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9050</t>
  </si>
  <si>
    <t xml:space="preserve">Rhône</t>
  </si>
  <si>
    <t xml:space="preserve">Rhône à Brégnier-Cordon</t>
  </si>
  <si>
    <t xml:space="preserve">Brégnier-Cordon</t>
  </si>
  <si>
    <t xml:space="preserve">01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Hydroptilidae</t>
  </si>
  <si>
    <t xml:space="preserve">Athripsodes</t>
  </si>
  <si>
    <t xml:space="preserve">Ceraclea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Epeorus</t>
  </si>
  <si>
    <t xml:space="preserve">Heptagenia</t>
  </si>
  <si>
    <t xml:space="preserve">Heptageniidae</t>
  </si>
  <si>
    <t xml:space="preserve">Potamanthus</t>
  </si>
  <si>
    <t xml:space="preserve">Corixinae</t>
  </si>
  <si>
    <t xml:space="preserve">Micronecta</t>
  </si>
  <si>
    <t xml:space="preserve">Dryopidae</t>
  </si>
  <si>
    <t xml:space="preserve">Oulimnius</t>
  </si>
  <si>
    <t xml:space="preserve">Brychi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Eriopterini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05</v>
      </c>
      <c r="J23" s="44" t="s">
        <v>47</v>
      </c>
      <c r="K23" s="45"/>
      <c r="L23" s="45"/>
      <c r="M23" s="45"/>
      <c r="N23" s="45"/>
      <c r="O23" s="45" t="n">
        <v>8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03796</v>
      </c>
      <c r="H24" s="49" t="n">
        <v>6506161</v>
      </c>
      <c r="K24" s="49" t="n">
        <v>905415</v>
      </c>
      <c r="L24" s="49" t="n">
        <v>6505512</v>
      </c>
      <c r="M24" s="49" t="n">
        <v>905301</v>
      </c>
      <c r="N24" s="49" t="n">
        <v>6504944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36</v>
      </c>
      <c r="E39" s="77" t="n">
        <v>77</v>
      </c>
      <c r="F39" s="78" t="s">
        <v>141</v>
      </c>
      <c r="G39" s="79" t="s">
        <v>12</v>
      </c>
      <c r="H39" s="80" t="s">
        <v>142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/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2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 t="s">
        <v>145</v>
      </c>
      <c r="J43" s="81" t="s">
        <v>145</v>
      </c>
      <c r="L43" s="90" t="s">
        <v>153</v>
      </c>
      <c r="M43" s="91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/>
      <c r="I44" s="80"/>
      <c r="J44" s="81"/>
      <c r="L44" s="92" t="s">
        <v>155</v>
      </c>
      <c r="M44" s="93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/>
      <c r="I45" s="80" t="s">
        <v>145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58</v>
      </c>
      <c r="I46" s="80"/>
      <c r="J46" s="81" t="s">
        <v>145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42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52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8</v>
      </c>
      <c r="I55" s="105" t="n">
        <v>0.46</v>
      </c>
      <c r="J55" s="105" t="n">
        <v>0.4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36</v>
      </c>
      <c r="C72" s="133" t="s">
        <v>204</v>
      </c>
      <c r="D72" s="134" t="s">
        <v>48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65</v>
      </c>
      <c r="E73" s="135" t="s">
        <v>13</v>
      </c>
      <c r="F73" s="135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12</v>
      </c>
      <c r="E74" s="135" t="s">
        <v>31</v>
      </c>
      <c r="F74" s="135" t="s">
        <v>14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39</v>
      </c>
      <c r="E75" s="135" t="s">
        <v>13</v>
      </c>
      <c r="F75" s="135" t="s">
        <v>41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48</v>
      </c>
      <c r="E76" s="135" t="s">
        <v>31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48</v>
      </c>
      <c r="E77" s="135" t="s">
        <v>31</v>
      </c>
      <c r="F77" s="135" t="s">
        <v>23</v>
      </c>
      <c r="G77" s="135" t="s">
        <v>25</v>
      </c>
      <c r="H77" s="135" t="s">
        <v>33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48</v>
      </c>
      <c r="E78" s="135" t="s">
        <v>31</v>
      </c>
      <c r="F78" s="135" t="s">
        <v>23</v>
      </c>
      <c r="G78" s="135" t="s">
        <v>25</v>
      </c>
      <c r="H78" s="135" t="s">
        <v>33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48</v>
      </c>
      <c r="E79" s="135" t="s">
        <v>31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65</v>
      </c>
      <c r="E80" s="135" t="s">
        <v>13</v>
      </c>
      <c r="F80" s="135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21</v>
      </c>
      <c r="E81" s="135" t="s">
        <v>13</v>
      </c>
      <c r="F81" s="135" t="s">
        <v>14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73</v>
      </c>
      <c r="E82" s="135" t="s">
        <v>13</v>
      </c>
      <c r="F82" s="135" t="s">
        <v>41</v>
      </c>
      <c r="G82" s="135" t="s">
        <v>34</v>
      </c>
      <c r="H82" s="135" t="s">
        <v>24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48</v>
      </c>
      <c r="E83" s="135" t="s">
        <v>22</v>
      </c>
      <c r="F83" s="135" t="s">
        <v>41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36</v>
      </c>
      <c r="C94" s="1" t="s">
        <v>240</v>
      </c>
      <c r="D94" s="145" t="n">
        <v>292</v>
      </c>
      <c r="E94" s="146" t="n">
        <v>0</v>
      </c>
      <c r="F94" s="146" t="n">
        <v>2</v>
      </c>
      <c r="G94" s="146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36</v>
      </c>
      <c r="C95" s="1" t="s">
        <v>241</v>
      </c>
      <c r="D95" s="145" t="n">
        <v>212</v>
      </c>
      <c r="E95" s="146" t="n">
        <v>1</v>
      </c>
      <c r="F95" s="146" t="n">
        <v>108</v>
      </c>
      <c r="G95" s="146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36</v>
      </c>
      <c r="C96" s="1" t="s">
        <v>242</v>
      </c>
      <c r="D96" s="145" t="n">
        <v>200</v>
      </c>
      <c r="E96" s="146" t="n">
        <v>0</v>
      </c>
      <c r="F96" s="146" t="n">
        <v>11</v>
      </c>
      <c r="G96" s="146" t="n">
        <v>9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36</v>
      </c>
      <c r="C97" s="1" t="s">
        <v>243</v>
      </c>
      <c r="D97" s="145" t="n">
        <v>193</v>
      </c>
      <c r="E97" s="146" t="n">
        <v>1</v>
      </c>
      <c r="F97" s="146" t="n">
        <v>0</v>
      </c>
      <c r="G97" s="146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36</v>
      </c>
      <c r="C98" s="1" t="s">
        <v>244</v>
      </c>
      <c r="D98" s="145" t="n">
        <v>311</v>
      </c>
      <c r="E98" s="146" t="n">
        <v>0</v>
      </c>
      <c r="F98" s="146" t="n">
        <v>1</v>
      </c>
      <c r="G98" s="146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36</v>
      </c>
      <c r="C99" s="1" t="s">
        <v>245</v>
      </c>
      <c r="D99" s="145" t="n">
        <v>313</v>
      </c>
      <c r="E99" s="146" t="n">
        <v>0</v>
      </c>
      <c r="F99" s="146" t="n">
        <v>1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36</v>
      </c>
      <c r="C100" s="1" t="s">
        <v>246</v>
      </c>
      <c r="D100" s="145" t="n">
        <v>312</v>
      </c>
      <c r="E100" s="146" t="n">
        <v>2</v>
      </c>
      <c r="F100" s="146" t="n">
        <v>0</v>
      </c>
      <c r="G100" s="146" t="n">
        <v>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36</v>
      </c>
      <c r="C101" s="1" t="s">
        <v>247</v>
      </c>
      <c r="D101" s="145" t="n">
        <v>239</v>
      </c>
      <c r="E101" s="146" t="n">
        <v>0</v>
      </c>
      <c r="F101" s="146" t="n">
        <v>52</v>
      </c>
      <c r="G101" s="146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36</v>
      </c>
      <c r="C102" s="1" t="s">
        <v>248</v>
      </c>
      <c r="D102" s="145" t="n">
        <v>364</v>
      </c>
      <c r="E102" s="146" t="n">
        <v>1</v>
      </c>
      <c r="F102" s="146" t="n">
        <v>59</v>
      </c>
      <c r="G102" s="146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36</v>
      </c>
      <c r="C103" s="1" t="s">
        <v>249</v>
      </c>
      <c r="D103" s="145" t="n">
        <v>387</v>
      </c>
      <c r="E103" s="146" t="n">
        <v>3</v>
      </c>
      <c r="F103" s="146" t="n">
        <v>0</v>
      </c>
      <c r="G103" s="146" t="n">
        <v>1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36</v>
      </c>
      <c r="C104" s="1" t="s">
        <v>250</v>
      </c>
      <c r="D104" s="145" t="n">
        <v>390</v>
      </c>
      <c r="E104" s="146" t="n">
        <v>0</v>
      </c>
      <c r="F104" s="146" t="n">
        <v>0</v>
      </c>
      <c r="G104" s="146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36</v>
      </c>
      <c r="C105" s="1" t="s">
        <v>251</v>
      </c>
      <c r="D105" s="145" t="n">
        <v>363</v>
      </c>
      <c r="E105" s="146" t="n">
        <v>0</v>
      </c>
      <c r="F105" s="146" t="n">
        <v>0</v>
      </c>
      <c r="G105" s="146" t="n">
        <v>3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36</v>
      </c>
      <c r="C106" s="1" t="s">
        <v>252</v>
      </c>
      <c r="D106" s="145" t="n">
        <v>457</v>
      </c>
      <c r="E106" s="146" t="n">
        <v>2</v>
      </c>
      <c r="F106" s="146" t="n">
        <v>0</v>
      </c>
      <c r="G106" s="146" t="n">
        <v>2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36</v>
      </c>
      <c r="C107" s="1" t="s">
        <v>253</v>
      </c>
      <c r="D107" s="145" t="n">
        <v>502</v>
      </c>
      <c r="E107" s="146" t="n">
        <v>0</v>
      </c>
      <c r="F107" s="146" t="n">
        <v>0</v>
      </c>
      <c r="G107" s="146" t="n">
        <v>2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36</v>
      </c>
      <c r="C108" s="1" t="s">
        <v>254</v>
      </c>
      <c r="D108" s="145" t="n">
        <v>400</v>
      </c>
      <c r="E108" s="146" t="n">
        <v>0</v>
      </c>
      <c r="F108" s="146" t="n">
        <v>1</v>
      </c>
      <c r="G108" s="146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36</v>
      </c>
      <c r="C109" s="1" t="s">
        <v>255</v>
      </c>
      <c r="D109" s="145" t="n">
        <v>443</v>
      </c>
      <c r="E109" s="146" t="n">
        <v>1</v>
      </c>
      <c r="F109" s="146" t="n">
        <v>25</v>
      </c>
      <c r="G109" s="146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36</v>
      </c>
      <c r="C110" s="1" t="s">
        <v>256</v>
      </c>
      <c r="D110" s="145" t="n">
        <v>399</v>
      </c>
      <c r="E110" s="146" t="n">
        <v>1</v>
      </c>
      <c r="F110" s="146" t="n">
        <v>5</v>
      </c>
      <c r="G110" s="146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36</v>
      </c>
      <c r="C111" s="1" t="s">
        <v>257</v>
      </c>
      <c r="D111" s="145" t="n">
        <v>509</v>
      </c>
      <c r="E111" s="146" t="n">
        <v>0</v>
      </c>
      <c r="F111" s="146" t="n">
        <v>5</v>
      </c>
      <c r="G111" s="146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36</v>
      </c>
      <c r="C112" s="1" t="s">
        <v>258</v>
      </c>
      <c r="D112" s="145" t="n">
        <v>5196</v>
      </c>
      <c r="E112" s="146" t="n">
        <v>0</v>
      </c>
      <c r="F112" s="146" t="n">
        <v>0</v>
      </c>
      <c r="G112" s="146" t="n">
        <v>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36</v>
      </c>
      <c r="C113" s="1" t="s">
        <v>259</v>
      </c>
      <c r="D113" s="145" t="n">
        <v>719</v>
      </c>
      <c r="E113" s="146" t="n">
        <v>608</v>
      </c>
      <c r="F113" s="146" t="n">
        <v>1</v>
      </c>
      <c r="G113" s="146" t="n">
        <v>72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36</v>
      </c>
      <c r="C114" s="1" t="s">
        <v>260</v>
      </c>
      <c r="D114" s="145" t="n">
        <v>610</v>
      </c>
      <c r="E114" s="146" t="n">
        <v>1</v>
      </c>
      <c r="F114" s="146" t="n">
        <v>0</v>
      </c>
      <c r="G114" s="146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4" t="n">
        <v>41536</v>
      </c>
      <c r="C115" s="1" t="s">
        <v>261</v>
      </c>
      <c r="D115" s="145" t="n">
        <v>622</v>
      </c>
      <c r="E115" s="146" t="n">
        <v>1</v>
      </c>
      <c r="F115" s="146" t="n">
        <v>0</v>
      </c>
      <c r="G115" s="146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4" t="n">
        <v>41536</v>
      </c>
      <c r="C116" s="1" t="s">
        <v>262</v>
      </c>
      <c r="D116" s="145" t="n">
        <v>520</v>
      </c>
      <c r="E116" s="146" t="n">
        <v>0</v>
      </c>
      <c r="F116" s="146" t="n">
        <v>0</v>
      </c>
      <c r="G116" s="146" t="n">
        <v>3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4" t="n">
        <v>41536</v>
      </c>
      <c r="C117" s="1" t="s">
        <v>263</v>
      </c>
      <c r="D117" s="145" t="n">
        <v>518</v>
      </c>
      <c r="E117" s="146" t="n">
        <v>15</v>
      </c>
      <c r="F117" s="146" t="n">
        <v>0</v>
      </c>
      <c r="G117" s="146" t="n">
        <v>2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4" t="n">
        <v>41536</v>
      </c>
      <c r="C118" s="1" t="s">
        <v>264</v>
      </c>
      <c r="D118" s="145" t="n">
        <v>840</v>
      </c>
      <c r="E118" s="146" t="n">
        <v>3</v>
      </c>
      <c r="F118" s="146" t="n">
        <v>0</v>
      </c>
      <c r="G118" s="146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36</v>
      </c>
      <c r="C119" s="1" t="s">
        <v>265</v>
      </c>
      <c r="D119" s="145" t="n">
        <v>819</v>
      </c>
      <c r="E119" s="146" t="n">
        <v>0</v>
      </c>
      <c r="F119" s="146" t="n">
        <v>0</v>
      </c>
      <c r="G119" s="146" t="n">
        <v>3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36</v>
      </c>
      <c r="C120" s="1" t="s">
        <v>266</v>
      </c>
      <c r="D120" s="145" t="n">
        <v>807</v>
      </c>
      <c r="E120" s="146" t="n">
        <v>38</v>
      </c>
      <c r="F120" s="146" t="n">
        <v>40</v>
      </c>
      <c r="G120" s="146" t="n">
        <v>624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36</v>
      </c>
      <c r="C121" s="1" t="s">
        <v>267</v>
      </c>
      <c r="D121" s="145" t="n">
        <v>757</v>
      </c>
      <c r="E121" s="146" t="n">
        <v>2</v>
      </c>
      <c r="F121" s="146" t="n">
        <v>0</v>
      </c>
      <c r="G121" s="146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4" t="n">
        <v>41536</v>
      </c>
      <c r="C122" s="1" t="s">
        <v>268</v>
      </c>
      <c r="D122" s="145" t="n">
        <v>837</v>
      </c>
      <c r="E122" s="146" t="n">
        <v>3</v>
      </c>
      <c r="F122" s="146" t="n">
        <v>0</v>
      </c>
      <c r="G122" s="146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4" t="n">
        <v>41536</v>
      </c>
      <c r="C123" s="1" t="s">
        <v>269</v>
      </c>
      <c r="D123" s="145" t="n">
        <v>753</v>
      </c>
      <c r="E123" s="146" t="n">
        <v>38</v>
      </c>
      <c r="F123" s="146" t="n">
        <v>0</v>
      </c>
      <c r="G123" s="146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4" t="n">
        <v>41536</v>
      </c>
      <c r="C124" s="1" t="s">
        <v>270</v>
      </c>
      <c r="D124" s="145" t="n">
        <v>650</v>
      </c>
      <c r="E124" s="146" t="n">
        <v>3</v>
      </c>
      <c r="F124" s="146" t="n">
        <v>0</v>
      </c>
      <c r="G124" s="146" t="n">
        <v>33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4" t="n">
        <v>41536</v>
      </c>
      <c r="C125" s="1" t="s">
        <v>271</v>
      </c>
      <c r="D125" s="145" t="n">
        <v>658</v>
      </c>
      <c r="E125" s="146" t="n">
        <v>0</v>
      </c>
      <c r="F125" s="146" t="n">
        <v>0</v>
      </c>
      <c r="G125" s="146" t="n">
        <v>32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4" t="n">
        <v>41536</v>
      </c>
      <c r="C126" s="1" t="s">
        <v>272</v>
      </c>
      <c r="D126" s="145" t="n">
        <v>657</v>
      </c>
      <c r="E126" s="146" t="n">
        <v>0</v>
      </c>
      <c r="F126" s="146" t="n">
        <v>0</v>
      </c>
      <c r="G126" s="146" t="n">
        <v>25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4" t="n">
        <v>41536</v>
      </c>
      <c r="C127" s="1" t="s">
        <v>273</v>
      </c>
      <c r="D127" s="145" t="n">
        <v>892</v>
      </c>
      <c r="E127" s="146" t="n">
        <v>22</v>
      </c>
      <c r="F127" s="146" t="n">
        <v>54</v>
      </c>
      <c r="G127" s="146" t="n">
        <v>23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4" t="n">
        <v>41536</v>
      </c>
      <c r="C128" s="1" t="s">
        <v>274</v>
      </c>
      <c r="D128" s="145" t="n">
        <v>4202</v>
      </c>
      <c r="E128" s="146" t="n">
        <v>7</v>
      </c>
      <c r="F128" s="146" t="n">
        <v>0</v>
      </c>
      <c r="G128" s="146" t="n">
        <v>228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4" t="n">
        <v>41536</v>
      </c>
      <c r="C129" s="1" t="s">
        <v>275</v>
      </c>
      <c r="D129" s="145" t="n">
        <v>3127</v>
      </c>
      <c r="E129" s="146" t="n">
        <v>0</v>
      </c>
      <c r="F129" s="146" t="s">
        <v>276</v>
      </c>
      <c r="G129" s="146" t="s">
        <v>276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4" t="n">
        <v>41536</v>
      </c>
      <c r="C130" s="1" t="s">
        <v>277</v>
      </c>
      <c r="D130" s="145" t="n">
        <v>3206</v>
      </c>
      <c r="E130" s="146" t="s">
        <v>276</v>
      </c>
      <c r="F130" s="146" t="s">
        <v>276</v>
      </c>
      <c r="G130" s="146" t="s">
        <v>276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4" t="n">
        <v>41536</v>
      </c>
      <c r="C131" s="1" t="s">
        <v>278</v>
      </c>
      <c r="D131" s="145" t="n">
        <v>3170</v>
      </c>
      <c r="E131" s="146" t="n">
        <v>0</v>
      </c>
      <c r="F131" s="146" t="n">
        <v>0</v>
      </c>
      <c r="G131" s="146" t="s">
        <v>276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4" t="n">
        <v>41536</v>
      </c>
      <c r="C132" s="1" t="s">
        <v>279</v>
      </c>
      <c r="D132" s="145" t="n">
        <v>880</v>
      </c>
      <c r="E132" s="146" t="n">
        <v>22</v>
      </c>
      <c r="F132" s="146" t="n">
        <v>0</v>
      </c>
      <c r="G132" s="146" t="n">
        <v>3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4" t="n">
        <v>41536</v>
      </c>
      <c r="C133" s="1" t="s">
        <v>280</v>
      </c>
      <c r="D133" s="145" t="n">
        <v>1051</v>
      </c>
      <c r="E133" s="146" t="n">
        <v>2</v>
      </c>
      <c r="F133" s="146" t="n">
        <v>0</v>
      </c>
      <c r="G133" s="146" t="n">
        <v>48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4" t="n">
        <v>41536</v>
      </c>
      <c r="C134" s="1" t="s">
        <v>281</v>
      </c>
      <c r="D134" s="145" t="n">
        <v>1046</v>
      </c>
      <c r="E134" s="146" t="n">
        <v>0</v>
      </c>
      <c r="F134" s="146" t="n">
        <v>2</v>
      </c>
      <c r="G134" s="146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4" t="n">
        <v>41536</v>
      </c>
      <c r="C135" s="1" t="s">
        <v>282</v>
      </c>
      <c r="D135" s="145" t="n">
        <v>1043</v>
      </c>
      <c r="E135" s="146" t="n">
        <v>16</v>
      </c>
      <c r="F135" s="146" t="n">
        <v>0</v>
      </c>
      <c r="G135" s="146" t="n">
        <v>8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4" t="n">
        <v>41536</v>
      </c>
      <c r="C136" s="1" t="s">
        <v>283</v>
      </c>
      <c r="D136" s="145" t="n">
        <v>1028</v>
      </c>
      <c r="E136" s="146" t="n">
        <v>4</v>
      </c>
      <c r="F136" s="146" t="n">
        <v>4</v>
      </c>
      <c r="G136" s="146" t="n">
        <v>0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4" t="n">
        <v>41536</v>
      </c>
      <c r="C137" s="1" t="s">
        <v>284</v>
      </c>
      <c r="D137" s="145" t="n">
        <v>994</v>
      </c>
      <c r="E137" s="146" t="n">
        <v>7</v>
      </c>
      <c r="F137" s="146" t="n">
        <v>0</v>
      </c>
      <c r="G137" s="146" t="n">
        <v>4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4" t="n">
        <v>41536</v>
      </c>
      <c r="C138" s="1" t="s">
        <v>285</v>
      </c>
      <c r="D138" s="145" t="n">
        <v>978</v>
      </c>
      <c r="E138" s="146" t="n">
        <v>74</v>
      </c>
      <c r="F138" s="146" t="n">
        <v>28</v>
      </c>
      <c r="G138" s="146" t="n">
        <v>488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4" t="n">
        <v>41536</v>
      </c>
      <c r="C139" s="1" t="s">
        <v>286</v>
      </c>
      <c r="D139" s="145" t="n">
        <v>1004</v>
      </c>
      <c r="E139" s="146" t="n">
        <v>0</v>
      </c>
      <c r="F139" s="146" t="n">
        <v>0</v>
      </c>
      <c r="G139" s="146" t="n">
        <v>116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4" t="n">
        <v>41536</v>
      </c>
      <c r="C140" s="1" t="s">
        <v>287</v>
      </c>
      <c r="D140" s="145" t="n">
        <v>998</v>
      </c>
      <c r="E140" s="146" t="n">
        <v>2</v>
      </c>
      <c r="F140" s="146" t="n">
        <v>0</v>
      </c>
      <c r="G140" s="146" t="n">
        <v>96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4" t="n">
        <v>41536</v>
      </c>
      <c r="C141" s="1" t="s">
        <v>288</v>
      </c>
      <c r="D141" s="145" t="n">
        <v>19280</v>
      </c>
      <c r="E141" s="146" t="n">
        <v>0</v>
      </c>
      <c r="F141" s="146" t="n">
        <v>0</v>
      </c>
      <c r="G141" s="146" t="n">
        <v>10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4" t="n">
        <v>41536</v>
      </c>
      <c r="C142" s="1" t="s">
        <v>289</v>
      </c>
      <c r="D142" s="145" t="n">
        <v>995</v>
      </c>
      <c r="E142" s="146" t="n">
        <v>2</v>
      </c>
      <c r="F142" s="146" t="n">
        <v>0</v>
      </c>
      <c r="G142" s="146" t="n">
        <v>148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4" t="n">
        <v>41536</v>
      </c>
      <c r="C143" s="1" t="s">
        <v>290</v>
      </c>
      <c r="D143" s="145" t="n">
        <v>1009</v>
      </c>
      <c r="E143" s="146" t="n">
        <v>12</v>
      </c>
      <c r="F143" s="146" t="n">
        <v>0</v>
      </c>
      <c r="G143" s="146" t="n">
        <v>84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4" t="n">
        <v>41536</v>
      </c>
      <c r="C144" s="1" t="s">
        <v>291</v>
      </c>
      <c r="D144" s="145" t="n">
        <v>972</v>
      </c>
      <c r="E144" s="146" t="n">
        <v>136</v>
      </c>
      <c r="F144" s="146" t="n">
        <v>0</v>
      </c>
      <c r="G144" s="146" t="n">
        <v>92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4" t="n">
        <v>41536</v>
      </c>
      <c r="C145" s="1" t="s">
        <v>292</v>
      </c>
      <c r="D145" s="145" t="n">
        <v>928</v>
      </c>
      <c r="E145" s="146" t="n">
        <v>1</v>
      </c>
      <c r="F145" s="146" t="n">
        <v>0</v>
      </c>
      <c r="G145" s="146" t="n">
        <v>0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4" t="n">
        <v>41536</v>
      </c>
      <c r="C146" s="1" t="s">
        <v>293</v>
      </c>
      <c r="D146" s="145" t="n">
        <v>909</v>
      </c>
      <c r="E146" s="146" t="n">
        <v>0</v>
      </c>
      <c r="F146" s="146" t="n">
        <v>1</v>
      </c>
      <c r="G146" s="146" t="n">
        <v>0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4" t="n">
        <v>41536</v>
      </c>
      <c r="C147" s="1" t="s">
        <v>294</v>
      </c>
      <c r="D147" s="145" t="n">
        <v>912</v>
      </c>
      <c r="E147" s="146" t="n">
        <v>18</v>
      </c>
      <c r="F147" s="146" t="n">
        <v>0</v>
      </c>
      <c r="G147" s="146" t="n">
        <v>4</v>
      </c>
      <c r="H147" s="1" t="n">
        <v>0</v>
      </c>
    </row>
    <row r="148" customFormat="false" ht="12.75" hidden="false" customHeight="false" outlineLevel="0" collapsed="false">
      <c r="A148" s="1" t="s">
        <v>112</v>
      </c>
      <c r="B148" s="144" t="n">
        <v>41536</v>
      </c>
      <c r="C148" s="1" t="s">
        <v>295</v>
      </c>
      <c r="D148" s="145" t="n">
        <v>908</v>
      </c>
      <c r="E148" s="146" t="n">
        <v>0</v>
      </c>
      <c r="F148" s="146" t="n">
        <v>0</v>
      </c>
      <c r="G148" s="146" t="n">
        <v>3</v>
      </c>
      <c r="H148" s="1" t="n">
        <v>0</v>
      </c>
    </row>
    <row r="149" customFormat="false" ht="12.75" hidden="false" customHeight="false" outlineLevel="0" collapsed="false">
      <c r="A149" s="1" t="s">
        <v>112</v>
      </c>
      <c r="B149" s="144" t="n">
        <v>41536</v>
      </c>
      <c r="C149" s="1" t="s">
        <v>296</v>
      </c>
      <c r="D149" s="145" t="n">
        <v>919</v>
      </c>
      <c r="E149" s="146" t="n">
        <v>0</v>
      </c>
      <c r="F149" s="146" t="n">
        <v>0</v>
      </c>
      <c r="G149" s="146" t="n">
        <v>1</v>
      </c>
      <c r="H149" s="1" t="n">
        <v>0</v>
      </c>
    </row>
    <row r="150" customFormat="false" ht="12.75" hidden="false" customHeight="false" outlineLevel="0" collapsed="false">
      <c r="A150" s="1" t="s">
        <v>112</v>
      </c>
      <c r="B150" s="144" t="n">
        <v>41536</v>
      </c>
      <c r="C150" s="1" t="s">
        <v>297</v>
      </c>
      <c r="D150" s="145" t="n">
        <v>933</v>
      </c>
      <c r="E150" s="146" t="n">
        <v>148</v>
      </c>
      <c r="F150" s="146" t="n">
        <v>1</v>
      </c>
      <c r="G150" s="146" t="n">
        <v>96</v>
      </c>
      <c r="H150" s="1" t="n">
        <v>0</v>
      </c>
    </row>
    <row r="151" customFormat="false" ht="12.75" hidden="false" customHeight="false" outlineLevel="0" collapsed="false">
      <c r="A151" s="1" t="s">
        <v>112</v>
      </c>
      <c r="B151" s="144" t="n">
        <v>41536</v>
      </c>
      <c r="C151" s="1" t="s">
        <v>298</v>
      </c>
      <c r="D151" s="145" t="n">
        <v>4226</v>
      </c>
      <c r="E151" s="146" t="n">
        <v>4</v>
      </c>
      <c r="F151" s="146" t="n">
        <v>1</v>
      </c>
      <c r="G151" s="146" t="n">
        <v>4</v>
      </c>
      <c r="H151" s="1" t="n">
        <v>0</v>
      </c>
    </row>
    <row r="152" customFormat="false" ht="12.75" hidden="false" customHeight="false" outlineLevel="0" collapsed="false">
      <c r="A152" s="1" t="s">
        <v>112</v>
      </c>
      <c r="B152" s="144" t="n">
        <v>41536</v>
      </c>
      <c r="C152" s="1" t="s">
        <v>299</v>
      </c>
      <c r="D152" s="145" t="n">
        <v>1056</v>
      </c>
      <c r="E152" s="146" t="n">
        <v>8</v>
      </c>
      <c r="F152" s="146" t="n">
        <v>4</v>
      </c>
      <c r="G152" s="146" t="n">
        <v>0</v>
      </c>
      <c r="H152" s="1" t="n">
        <v>0</v>
      </c>
    </row>
    <row r="153" customFormat="false" ht="12.75" hidden="false" customHeight="false" outlineLevel="0" collapsed="false">
      <c r="A153" s="1" t="s">
        <v>112</v>
      </c>
      <c r="B153" s="144" t="n">
        <v>41536</v>
      </c>
      <c r="C153" s="1" t="s">
        <v>300</v>
      </c>
      <c r="D153" s="145" t="n">
        <v>1064</v>
      </c>
      <c r="E153" s="146" t="n">
        <v>2</v>
      </c>
      <c r="F153" s="146" t="n">
        <v>0</v>
      </c>
      <c r="G153" s="146" t="n">
        <v>0</v>
      </c>
      <c r="H153" s="1" t="n">
        <v>0</v>
      </c>
    </row>
    <row r="154" customFormat="false" ht="12.75" hidden="false" customHeight="false" outlineLevel="0" collapsed="false">
      <c r="A154" s="1" t="s">
        <v>112</v>
      </c>
      <c r="B154" s="144" t="n">
        <v>41536</v>
      </c>
      <c r="C154" s="1" t="s">
        <v>301</v>
      </c>
      <c r="D154" s="145" t="n">
        <v>1089</v>
      </c>
      <c r="E154" s="146" t="s">
        <v>276</v>
      </c>
      <c r="F154" s="146" t="n">
        <v>0</v>
      </c>
      <c r="G154" s="146" t="s">
        <v>276</v>
      </c>
      <c r="H154" s="1" t="n">
        <v>0</v>
      </c>
    </row>
    <row r="155" customFormat="false" ht="12.75" hidden="false" customHeight="false" outlineLevel="0" collapsed="false">
      <c r="A155" s="1" t="s">
        <v>112</v>
      </c>
      <c r="B155" s="144" t="n">
        <v>41536</v>
      </c>
      <c r="C155" s="1" t="s">
        <v>302</v>
      </c>
      <c r="D155" s="145" t="n">
        <v>906</v>
      </c>
      <c r="E155" s="146" t="n">
        <v>0</v>
      </c>
      <c r="F155" s="146" t="n">
        <v>0</v>
      </c>
      <c r="G155" s="146" t="s">
        <v>276</v>
      </c>
      <c r="H155" s="1" t="n">
        <v>0</v>
      </c>
    </row>
    <row r="156" customFormat="false" ht="12.75" hidden="false" customHeight="false" outlineLevel="0" collapsed="false">
      <c r="A156" s="1" t="s">
        <v>112</v>
      </c>
      <c r="B156" s="144" t="n">
        <v>41536</v>
      </c>
      <c r="C156" s="1" t="s">
        <v>303</v>
      </c>
      <c r="D156" s="145" t="n">
        <v>3168</v>
      </c>
      <c r="E156" s="146" t="n">
        <v>0</v>
      </c>
      <c r="F156" s="146" t="n">
        <v>0</v>
      </c>
      <c r="G156" s="146" t="s">
        <v>276</v>
      </c>
      <c r="H156" s="1" t="n">
        <v>0</v>
      </c>
    </row>
    <row r="157" customFormat="false" ht="12.75" hidden="false" customHeight="false" outlineLevel="0" collapsed="false">
      <c r="B157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27T07:45:00Z</cp:lastPrinted>
  <dcterms:modified xsi:type="dcterms:W3CDTF">2014-06-11T07:37:35Z</dcterms:modified>
  <cp:revision>0</cp:revision>
  <dc:subject/>
  <dc:title/>
</cp:coreProperties>
</file>