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0000</t>
  </si>
  <si>
    <t xml:space="preserve">Rhône</t>
  </si>
  <si>
    <t xml:space="preserve">Rhône à Saint Sorlin en Bugey</t>
  </si>
  <si>
    <t xml:space="preserve">St-Sorlin-en-Bugey</t>
  </si>
  <si>
    <t xml:space="preserve">01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/Synagapetus</t>
  </si>
  <si>
    <t xml:space="preserve">Goera</t>
  </si>
  <si>
    <t xml:space="preserve">Hydropsyche</t>
  </si>
  <si>
    <t xml:space="preserve">Hydroptila</t>
  </si>
  <si>
    <t xml:space="preserve">Lepidostoma</t>
  </si>
  <si>
    <t xml:space="preserve">Oecetis</t>
  </si>
  <si>
    <t xml:space="preserve">Psychomyia</t>
  </si>
  <si>
    <t xml:space="preserve">Baetis s.l.</t>
  </si>
  <si>
    <t xml:space="preserve">Heptagenia</t>
  </si>
  <si>
    <t xml:space="preserve">Heptageniidae sp.</t>
  </si>
  <si>
    <t xml:space="preserve">Micronecta</t>
  </si>
  <si>
    <t xml:space="preserve">Esolus</t>
  </si>
  <si>
    <t xml:space="preserve">Ceratopogoninae</t>
  </si>
  <si>
    <t xml:space="preserve">Chironomidae sp.</t>
  </si>
  <si>
    <t xml:space="preserve">Limoniidae sp.</t>
  </si>
  <si>
    <t xml:space="preserve">Simuliidae sp.</t>
  </si>
  <si>
    <t xml:space="preserve">Sisyra</t>
  </si>
  <si>
    <t xml:space="preserve">Gammarus</t>
  </si>
  <si>
    <t xml:space="preserve">Dikerogammarus°</t>
  </si>
  <si>
    <t xml:space="preserve">Corbicula</t>
  </si>
  <si>
    <t xml:space="preserve">Dreissena</t>
  </si>
  <si>
    <t xml:space="preserve">Ancylus</t>
  </si>
  <si>
    <t xml:space="preserve">Potamopyrgus</t>
  </si>
  <si>
    <t xml:space="preserve">Physella</t>
  </si>
  <si>
    <t xml:space="preserve">Oligochètes sp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95</v>
      </c>
      <c r="J23" s="44" t="s">
        <v>47</v>
      </c>
      <c r="K23" s="45"/>
      <c r="L23" s="45"/>
      <c r="M23" s="45"/>
      <c r="N23" s="45"/>
      <c r="O23" s="45" t="n">
        <v>15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2010</v>
      </c>
      <c r="H24" s="50" t="n">
        <v>6534151</v>
      </c>
      <c r="K24" s="51" t="n">
        <v>883441</v>
      </c>
      <c r="L24" s="51" t="n">
        <v>6533652</v>
      </c>
      <c r="M24" s="51" t="n">
        <v>882768</v>
      </c>
      <c r="N24" s="51" t="n">
        <v>6534086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2228</v>
      </c>
      <c r="E39" s="79" t="n">
        <v>149</v>
      </c>
      <c r="F39" s="80" t="s">
        <v>141</v>
      </c>
      <c r="G39" s="81" t="s">
        <v>12</v>
      </c>
      <c r="H39" s="82" t="s">
        <v>142</v>
      </c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3</v>
      </c>
      <c r="B40" s="84"/>
      <c r="C40" s="84"/>
      <c r="D40" s="85"/>
      <c r="E40" s="84"/>
      <c r="F40" s="80" t="s">
        <v>144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/>
      <c r="I41" s="82"/>
      <c r="J41" s="83"/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 t="s">
        <v>142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2</v>
      </c>
      <c r="I43" s="82" t="s">
        <v>151</v>
      </c>
      <c r="J43" s="83" t="s">
        <v>151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2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7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/>
      <c r="I48" s="82" t="s">
        <v>151</v>
      </c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62</v>
      </c>
      <c r="I50" s="82" t="s">
        <v>151</v>
      </c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6</v>
      </c>
      <c r="I55" s="106" t="n">
        <v>0.47</v>
      </c>
      <c r="J55" s="106" t="n">
        <v>0.47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2</v>
      </c>
      <c r="J70" s="132" t="s">
        <v>202</v>
      </c>
      <c r="K70" s="132" t="s">
        <v>202</v>
      </c>
      <c r="L70" s="132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3" t="s">
        <v>203</v>
      </c>
      <c r="D71" s="133" t="s">
        <v>136</v>
      </c>
      <c r="E71" s="133" t="s">
        <v>168</v>
      </c>
      <c r="F71" s="133" t="s">
        <v>169</v>
      </c>
      <c r="G71" s="133" t="s">
        <v>175</v>
      </c>
      <c r="H71" s="133" t="s">
        <v>173</v>
      </c>
      <c r="I71" s="133" t="s">
        <v>185</v>
      </c>
      <c r="J71" s="133" t="s">
        <v>190</v>
      </c>
      <c r="K71" s="133" t="s">
        <v>195</v>
      </c>
      <c r="L71" s="133" t="s">
        <v>200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28</v>
      </c>
      <c r="C72" s="136" t="s">
        <v>204</v>
      </c>
      <c r="D72" s="137" t="s">
        <v>12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0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5</v>
      </c>
      <c r="D73" s="138" t="s">
        <v>39</v>
      </c>
      <c r="E73" s="137" t="s">
        <v>13</v>
      </c>
      <c r="F73" s="137" t="s">
        <v>14</v>
      </c>
      <c r="G73" s="138" t="s">
        <v>16</v>
      </c>
      <c r="H73" s="138" t="s">
        <v>15</v>
      </c>
      <c r="I73" s="139" t="n">
        <v>0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6</v>
      </c>
      <c r="D74" s="138" t="s">
        <v>48</v>
      </c>
      <c r="E74" s="137" t="s">
        <v>13</v>
      </c>
      <c r="F74" s="137" t="s">
        <v>14</v>
      </c>
      <c r="G74" s="138" t="s">
        <v>16</v>
      </c>
      <c r="H74" s="138" t="s">
        <v>15</v>
      </c>
      <c r="I74" s="139" t="n">
        <v>0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7</v>
      </c>
      <c r="D75" s="138" t="s">
        <v>55</v>
      </c>
      <c r="E75" s="137" t="s">
        <v>13</v>
      </c>
      <c r="F75" s="137" t="s">
        <v>14</v>
      </c>
      <c r="G75" s="138" t="s">
        <v>16</v>
      </c>
      <c r="H75" s="138" t="s">
        <v>15</v>
      </c>
      <c r="I75" s="139" t="n">
        <v>0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8</v>
      </c>
      <c r="D76" s="138" t="s">
        <v>48</v>
      </c>
      <c r="E76" s="138" t="s">
        <v>31</v>
      </c>
      <c r="F76" s="138" t="s">
        <v>23</v>
      </c>
      <c r="G76" s="138" t="s">
        <v>25</v>
      </c>
      <c r="H76" s="138" t="s">
        <v>42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9</v>
      </c>
      <c r="D77" s="138" t="s">
        <v>48</v>
      </c>
      <c r="E77" s="138" t="s">
        <v>31</v>
      </c>
      <c r="F77" s="138" t="s">
        <v>23</v>
      </c>
      <c r="G77" s="138" t="s">
        <v>25</v>
      </c>
      <c r="H77" s="138" t="s">
        <v>33</v>
      </c>
      <c r="I77" s="139" t="n">
        <v>0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10</v>
      </c>
      <c r="D78" s="138" t="s">
        <v>48</v>
      </c>
      <c r="E78" s="138" t="s">
        <v>31</v>
      </c>
      <c r="F78" s="138" t="s">
        <v>23</v>
      </c>
      <c r="G78" s="138" t="s">
        <v>25</v>
      </c>
      <c r="H78" s="138" t="s">
        <v>33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11</v>
      </c>
      <c r="D79" s="138" t="s">
        <v>81</v>
      </c>
      <c r="E79" s="138" t="s">
        <v>31</v>
      </c>
      <c r="F79" s="138" t="s">
        <v>23</v>
      </c>
      <c r="G79" s="138" t="s">
        <v>25</v>
      </c>
      <c r="H79" s="138" t="s">
        <v>33</v>
      </c>
      <c r="I79" s="139" t="n">
        <v>0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2</v>
      </c>
      <c r="D80" s="138" t="s">
        <v>48</v>
      </c>
      <c r="E80" s="138" t="s">
        <v>31</v>
      </c>
      <c r="F80" s="138" t="s">
        <v>23</v>
      </c>
      <c r="G80" s="138" t="s">
        <v>34</v>
      </c>
      <c r="H80" s="138" t="s">
        <v>33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3</v>
      </c>
      <c r="D81" s="138" t="s">
        <v>48</v>
      </c>
      <c r="E81" s="138" t="s">
        <v>31</v>
      </c>
      <c r="F81" s="138" t="s">
        <v>23</v>
      </c>
      <c r="G81" s="138" t="s">
        <v>34</v>
      </c>
      <c r="H81" s="138" t="s">
        <v>24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4</v>
      </c>
      <c r="D82" s="138" t="s">
        <v>48</v>
      </c>
      <c r="E82" s="138" t="s">
        <v>22</v>
      </c>
      <c r="F82" s="138" t="s">
        <v>23</v>
      </c>
      <c r="G82" s="138" t="s">
        <v>34</v>
      </c>
      <c r="H82" s="138" t="s">
        <v>24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5</v>
      </c>
      <c r="D83" s="138" t="s">
        <v>48</v>
      </c>
      <c r="E83" s="138" t="s">
        <v>31</v>
      </c>
      <c r="F83" s="138" t="s">
        <v>23</v>
      </c>
      <c r="G83" s="138" t="s">
        <v>34</v>
      </c>
      <c r="H83" s="138" t="s">
        <v>24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2</v>
      </c>
      <c r="D92" s="38" t="s">
        <v>103</v>
      </c>
      <c r="E92" s="145" t="s">
        <v>222</v>
      </c>
      <c r="F92" s="145"/>
      <c r="G92" s="145"/>
      <c r="H92" s="145"/>
      <c r="I92" s="146" t="s">
        <v>223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7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8" t="s">
        <v>112</v>
      </c>
      <c r="B94" s="149" t="n">
        <v>42228</v>
      </c>
      <c r="C94" s="150" t="s">
        <v>240</v>
      </c>
      <c r="D94" s="150" t="n">
        <v>5218</v>
      </c>
      <c r="E94" s="150"/>
      <c r="F94" s="150"/>
      <c r="G94" s="150" t="n">
        <v>1</v>
      </c>
    </row>
    <row r="95" customFormat="false" ht="12.75" hidden="false" customHeight="false" outlineLevel="0" collapsed="false">
      <c r="A95" s="148" t="s">
        <v>112</v>
      </c>
      <c r="B95" s="149" t="n">
        <v>42228</v>
      </c>
      <c r="C95" s="150" t="s">
        <v>241</v>
      </c>
      <c r="D95" s="150" t="n">
        <v>287</v>
      </c>
      <c r="E95" s="150"/>
      <c r="F95" s="150"/>
      <c r="G95" s="150" t="n">
        <v>1</v>
      </c>
    </row>
    <row r="96" customFormat="false" ht="12.75" hidden="false" customHeight="false" outlineLevel="0" collapsed="false">
      <c r="A96" s="148" t="s">
        <v>112</v>
      </c>
      <c r="B96" s="149" t="n">
        <v>42228</v>
      </c>
      <c r="C96" s="150" t="s">
        <v>242</v>
      </c>
      <c r="D96" s="150" t="n">
        <v>212</v>
      </c>
      <c r="E96" s="150"/>
      <c r="F96" s="150" t="n">
        <v>6</v>
      </c>
      <c r="G96" s="150" t="n">
        <v>4</v>
      </c>
    </row>
    <row r="97" customFormat="false" ht="12.75" hidden="false" customHeight="false" outlineLevel="0" collapsed="false">
      <c r="A97" s="148" t="s">
        <v>112</v>
      </c>
      <c r="B97" s="149" t="n">
        <v>42228</v>
      </c>
      <c r="C97" s="150" t="s">
        <v>243</v>
      </c>
      <c r="D97" s="150" t="n">
        <v>200</v>
      </c>
      <c r="E97" s="150"/>
      <c r="F97" s="150"/>
      <c r="G97" s="150" t="n">
        <v>1</v>
      </c>
    </row>
    <row r="98" customFormat="false" ht="12.75" hidden="false" customHeight="false" outlineLevel="0" collapsed="false">
      <c r="A98" s="148" t="s">
        <v>112</v>
      </c>
      <c r="B98" s="149" t="n">
        <v>42228</v>
      </c>
      <c r="C98" s="150" t="s">
        <v>244</v>
      </c>
      <c r="D98" s="150" t="n">
        <v>305</v>
      </c>
      <c r="E98" s="150"/>
      <c r="F98" s="150" t="n">
        <v>2</v>
      </c>
      <c r="G98" s="150" t="n">
        <v>2</v>
      </c>
    </row>
    <row r="99" customFormat="false" ht="12.75" hidden="false" customHeight="false" outlineLevel="0" collapsed="false">
      <c r="A99" s="148" t="s">
        <v>112</v>
      </c>
      <c r="B99" s="149" t="n">
        <v>42228</v>
      </c>
      <c r="C99" s="150" t="s">
        <v>245</v>
      </c>
      <c r="D99" s="150" t="n">
        <v>317</v>
      </c>
      <c r="E99" s="150"/>
      <c r="F99" s="150"/>
      <c r="G99" s="150" t="n">
        <v>1</v>
      </c>
    </row>
    <row r="100" customFormat="false" ht="12.75" hidden="false" customHeight="false" outlineLevel="0" collapsed="false">
      <c r="A100" s="148" t="s">
        <v>112</v>
      </c>
      <c r="B100" s="149" t="n">
        <v>42228</v>
      </c>
      <c r="C100" s="150" t="s">
        <v>246</v>
      </c>
      <c r="D100" s="150" t="n">
        <v>239</v>
      </c>
      <c r="E100" s="150" t="n">
        <v>1</v>
      </c>
      <c r="F100" s="150" t="n">
        <v>11</v>
      </c>
      <c r="G100" s="150" t="n">
        <v>504</v>
      </c>
    </row>
    <row r="101" customFormat="false" ht="12.75" hidden="false" customHeight="false" outlineLevel="0" collapsed="false">
      <c r="A101" s="148" t="s">
        <v>112</v>
      </c>
      <c r="B101" s="149" t="n">
        <v>42228</v>
      </c>
      <c r="C101" s="150" t="s">
        <v>247</v>
      </c>
      <c r="D101" s="150" t="n">
        <v>9794</v>
      </c>
      <c r="E101" s="150"/>
      <c r="F101" s="150" t="n">
        <v>108</v>
      </c>
      <c r="G101" s="150" t="n">
        <v>176</v>
      </c>
    </row>
    <row r="102" customFormat="false" ht="12.75" hidden="false" customHeight="false" outlineLevel="0" collapsed="false">
      <c r="A102" s="148" t="s">
        <v>112</v>
      </c>
      <c r="B102" s="149" t="n">
        <v>42228</v>
      </c>
      <c r="C102" s="150" t="s">
        <v>248</v>
      </c>
      <c r="D102" s="150" t="n">
        <v>443</v>
      </c>
      <c r="E102" s="150"/>
      <c r="F102" s="150" t="n">
        <v>13</v>
      </c>
      <c r="G102" s="150" t="n">
        <v>22</v>
      </c>
    </row>
    <row r="103" customFormat="false" ht="12.75" hidden="false" customHeight="false" outlineLevel="0" collapsed="false">
      <c r="A103" s="148" t="s">
        <v>112</v>
      </c>
      <c r="B103" s="149" t="n">
        <v>42228</v>
      </c>
      <c r="C103" s="150" t="s">
        <v>249</v>
      </c>
      <c r="D103" s="150" t="n">
        <v>399</v>
      </c>
      <c r="E103" s="150"/>
      <c r="F103" s="150" t="n">
        <v>7</v>
      </c>
      <c r="G103" s="150"/>
    </row>
    <row r="104" customFormat="false" ht="12.75" hidden="false" customHeight="false" outlineLevel="0" collapsed="false">
      <c r="A104" s="148" t="s">
        <v>112</v>
      </c>
      <c r="B104" s="149" t="n">
        <v>42228</v>
      </c>
      <c r="C104" s="150" t="s">
        <v>250</v>
      </c>
      <c r="D104" s="150" t="n">
        <v>719</v>
      </c>
      <c r="E104" s="150" t="n">
        <v>11</v>
      </c>
      <c r="F104" s="150"/>
      <c r="G104" s="150"/>
    </row>
    <row r="105" customFormat="false" ht="12.75" hidden="false" customHeight="false" outlineLevel="0" collapsed="false">
      <c r="A105" s="148" t="s">
        <v>112</v>
      </c>
      <c r="B105" s="149" t="n">
        <v>42228</v>
      </c>
      <c r="C105" s="150" t="s">
        <v>251</v>
      </c>
      <c r="D105" s="150" t="n">
        <v>619</v>
      </c>
      <c r="E105" s="150"/>
      <c r="F105" s="150"/>
      <c r="G105" s="150" t="n">
        <v>1</v>
      </c>
    </row>
    <row r="106" customFormat="false" ht="12.75" hidden="false" customHeight="false" outlineLevel="0" collapsed="false">
      <c r="A106" s="148" t="s">
        <v>112</v>
      </c>
      <c r="B106" s="149" t="n">
        <v>42228</v>
      </c>
      <c r="C106" s="150" t="s">
        <v>252</v>
      </c>
      <c r="D106" s="150" t="n">
        <v>822</v>
      </c>
      <c r="E106" s="150" t="n">
        <v>1</v>
      </c>
      <c r="F106" s="150"/>
      <c r="G106" s="150"/>
    </row>
    <row r="107" customFormat="false" ht="12.75" hidden="false" customHeight="false" outlineLevel="0" collapsed="false">
      <c r="A107" s="148" t="s">
        <v>112</v>
      </c>
      <c r="B107" s="149" t="n">
        <v>42228</v>
      </c>
      <c r="C107" s="150" t="s">
        <v>253</v>
      </c>
      <c r="D107" s="150" t="n">
        <v>807</v>
      </c>
      <c r="E107" s="150" t="n">
        <v>9</v>
      </c>
      <c r="F107" s="150" t="n">
        <v>5</v>
      </c>
      <c r="G107" s="150" t="n">
        <v>44</v>
      </c>
    </row>
    <row r="108" customFormat="false" ht="12.75" hidden="false" customHeight="false" outlineLevel="0" collapsed="false">
      <c r="A108" s="148" t="s">
        <v>112</v>
      </c>
      <c r="B108" s="149" t="n">
        <v>42228</v>
      </c>
      <c r="C108" s="150" t="s">
        <v>254</v>
      </c>
      <c r="D108" s="150" t="n">
        <v>757</v>
      </c>
      <c r="E108" s="150" t="n">
        <v>1</v>
      </c>
      <c r="F108" s="150"/>
      <c r="G108" s="150"/>
    </row>
    <row r="109" customFormat="false" ht="12.75" hidden="false" customHeight="false" outlineLevel="0" collapsed="false">
      <c r="A109" s="148" t="s">
        <v>112</v>
      </c>
      <c r="B109" s="149" t="n">
        <v>42228</v>
      </c>
      <c r="C109" s="150" t="s">
        <v>255</v>
      </c>
      <c r="D109" s="150" t="n">
        <v>801</v>
      </c>
      <c r="E109" s="150"/>
      <c r="F109" s="150" t="n">
        <v>6</v>
      </c>
      <c r="G109" s="150" t="n">
        <v>3</v>
      </c>
    </row>
    <row r="110" customFormat="false" ht="12.75" hidden="false" customHeight="false" outlineLevel="0" collapsed="false">
      <c r="A110" s="148" t="s">
        <v>112</v>
      </c>
      <c r="B110" s="149" t="n">
        <v>42228</v>
      </c>
      <c r="C110" s="150" t="s">
        <v>256</v>
      </c>
      <c r="D110" s="150" t="n">
        <v>856</v>
      </c>
      <c r="E110" s="150"/>
      <c r="F110" s="150" t="n">
        <v>2</v>
      </c>
      <c r="G110" s="150"/>
    </row>
    <row r="111" customFormat="false" ht="12.75" hidden="false" customHeight="false" outlineLevel="0" collapsed="false">
      <c r="A111" s="148" t="s">
        <v>112</v>
      </c>
      <c r="B111" s="149" t="n">
        <v>42228</v>
      </c>
      <c r="C111" s="150" t="s">
        <v>257</v>
      </c>
      <c r="D111" s="150" t="n">
        <v>892</v>
      </c>
      <c r="E111" s="150"/>
      <c r="F111" s="150" t="n">
        <v>37</v>
      </c>
      <c r="G111" s="150" t="n">
        <v>62</v>
      </c>
    </row>
    <row r="112" customFormat="false" ht="12.75" hidden="false" customHeight="false" outlineLevel="0" collapsed="false">
      <c r="A112" s="148" t="s">
        <v>112</v>
      </c>
      <c r="B112" s="149" t="n">
        <v>42228</v>
      </c>
      <c r="C112" s="150" t="s">
        <v>258</v>
      </c>
      <c r="D112" s="150" t="n">
        <v>4202</v>
      </c>
      <c r="E112" s="150" t="n">
        <v>19</v>
      </c>
      <c r="F112" s="150" t="n">
        <v>11</v>
      </c>
      <c r="G112" s="150" t="n">
        <v>2</v>
      </c>
    </row>
    <row r="113" customFormat="false" ht="12.75" hidden="false" customHeight="false" outlineLevel="0" collapsed="false">
      <c r="A113" s="148" t="s">
        <v>112</v>
      </c>
      <c r="B113" s="149" t="n">
        <v>42228</v>
      </c>
      <c r="C113" s="150" t="s">
        <v>259</v>
      </c>
      <c r="D113" s="150" t="n">
        <v>1051</v>
      </c>
      <c r="E113" s="150"/>
      <c r="F113" s="150" t="n">
        <v>1</v>
      </c>
      <c r="G113" s="150"/>
    </row>
    <row r="114" customFormat="false" ht="12.75" hidden="false" customHeight="false" outlineLevel="0" collapsed="false">
      <c r="A114" s="148" t="s">
        <v>112</v>
      </c>
      <c r="B114" s="149" t="n">
        <v>42228</v>
      </c>
      <c r="C114" s="150" t="s">
        <v>260</v>
      </c>
      <c r="D114" s="150" t="n">
        <v>1046</v>
      </c>
      <c r="E114" s="150"/>
      <c r="F114" s="150" t="n">
        <v>2</v>
      </c>
      <c r="G114" s="150"/>
    </row>
    <row r="115" customFormat="false" ht="12.75" hidden="false" customHeight="false" outlineLevel="0" collapsed="false">
      <c r="A115" s="148" t="s">
        <v>112</v>
      </c>
      <c r="B115" s="149" t="n">
        <v>42228</v>
      </c>
      <c r="C115" s="150" t="s">
        <v>261</v>
      </c>
      <c r="D115" s="150" t="n">
        <v>1028</v>
      </c>
      <c r="E115" s="150"/>
      <c r="F115" s="150" t="n">
        <v>5</v>
      </c>
      <c r="G115" s="150" t="n">
        <v>19</v>
      </c>
    </row>
    <row r="116" customFormat="false" ht="12.75" hidden="false" customHeight="false" outlineLevel="0" collapsed="false">
      <c r="A116" s="148" t="s">
        <v>112</v>
      </c>
      <c r="B116" s="149" t="n">
        <v>42228</v>
      </c>
      <c r="C116" s="150" t="s">
        <v>262</v>
      </c>
      <c r="D116" s="150" t="n">
        <v>978</v>
      </c>
      <c r="E116" s="150" t="n">
        <v>1</v>
      </c>
      <c r="F116" s="150" t="n">
        <v>2</v>
      </c>
      <c r="G116" s="150" t="n">
        <v>18</v>
      </c>
    </row>
    <row r="117" customFormat="false" ht="12.75" hidden="false" customHeight="false" outlineLevel="0" collapsed="false">
      <c r="A117" s="148" t="s">
        <v>112</v>
      </c>
      <c r="B117" s="149" t="n">
        <v>42228</v>
      </c>
      <c r="C117" s="150" t="s">
        <v>263</v>
      </c>
      <c r="D117" s="150" t="n">
        <v>19280</v>
      </c>
      <c r="E117" s="150" t="n">
        <v>1</v>
      </c>
      <c r="F117" s="150"/>
      <c r="G117" s="150"/>
    </row>
    <row r="118" customFormat="false" ht="12.75" hidden="false" customHeight="false" outlineLevel="0" collapsed="false">
      <c r="A118" s="148" t="s">
        <v>112</v>
      </c>
      <c r="B118" s="149" t="n">
        <v>42228</v>
      </c>
      <c r="C118" s="150" t="s">
        <v>264</v>
      </c>
      <c r="D118" s="150" t="n">
        <v>933</v>
      </c>
      <c r="E118" s="150" t="n">
        <v>4</v>
      </c>
      <c r="F118" s="150"/>
      <c r="G118" s="150"/>
    </row>
    <row r="119" customFormat="false" ht="12.75" hidden="false" customHeight="false" outlineLevel="0" collapsed="false">
      <c r="A119" s="148" t="s">
        <v>112</v>
      </c>
      <c r="B119" s="149" t="n">
        <v>42228</v>
      </c>
      <c r="C119" s="150" t="s">
        <v>265</v>
      </c>
      <c r="D119" s="150" t="n">
        <v>1056</v>
      </c>
      <c r="E119" s="150"/>
      <c r="F119" s="150" t="n">
        <v>6</v>
      </c>
      <c r="G119" s="150" t="n">
        <v>16</v>
      </c>
    </row>
    <row r="120" customFormat="false" ht="12.75" hidden="false" customHeight="false" outlineLevel="0" collapsed="false">
      <c r="A120" s="150"/>
      <c r="B120" s="151"/>
      <c r="C120" s="150"/>
      <c r="D120" s="150"/>
      <c r="E120" s="150"/>
      <c r="F120" s="150"/>
      <c r="G120" s="150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1:06:24Z</dcterms:modified>
  <cp:revision>0</cp:revision>
  <dc:subject/>
  <dc:title/>
</cp:coreProperties>
</file>