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80000</t>
  </si>
  <si>
    <t xml:space="preserve">RHONE</t>
  </si>
  <si>
    <t xml:space="preserve">RHONE A ST-SORLIN-EN-BUGEY</t>
  </si>
  <si>
    <t xml:space="preserve">ST SORLIN EN BUGEY</t>
  </si>
  <si>
    <t xml:space="preserve">01386</t>
  </si>
  <si>
    <t xml:space="preserve">193</t>
  </si>
  <si>
    <t xml:space="preserve">RCS</t>
  </si>
  <si>
    <t xml:space="preserve">Provence Alpes Cote d'Azur</t>
  </si>
  <si>
    <t xml:space="preserve">882011</t>
  </si>
  <si>
    <t xml:space="preserve">653415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Agapetus/Synagapetus</t>
  </si>
  <si>
    <t xml:space="preserve">Goer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Psychomyia</t>
  </si>
  <si>
    <t xml:space="preserve">Baetis s.l.</t>
  </si>
  <si>
    <t xml:space="preserve">Procloeon</t>
  </si>
  <si>
    <t xml:space="preserve">Baetidae indet.</t>
  </si>
  <si>
    <t xml:space="preserve">Ephemera</t>
  </si>
  <si>
    <t xml:space="preserve">Heptagenia</t>
  </si>
  <si>
    <t xml:space="preserve">Heptageniidae indet.</t>
  </si>
  <si>
    <t xml:space="preserve">Potamanthus</t>
  </si>
  <si>
    <t xml:space="preserve">Eso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Gomphus</t>
  </si>
  <si>
    <t xml:space="preserve">Gammarus</t>
  </si>
  <si>
    <t xml:space="preserve">Dikerogammarus°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Erpobdellidae indet.</t>
  </si>
  <si>
    <t xml:space="preserve">Oligochètes indet.</t>
  </si>
  <si>
    <t xml:space="preserve">Hypania</t>
  </si>
  <si>
    <t xml:space="preserve">Duge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6" colorId="64" zoomScale="55" zoomScaleNormal="55" zoomScalePageLayoutView="100" workbookViewId="0">
      <selection pane="topLeft" activeCell="A94" activeCellId="0" sqref="A94:H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71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83649</v>
      </c>
      <c r="L24" s="45" t="n">
        <v>6533513</v>
      </c>
      <c r="M24" s="45" t="n">
        <v>882807</v>
      </c>
      <c r="N24" s="45" t="n">
        <v>6534093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5</v>
      </c>
      <c r="E39" s="74" t="n">
        <v>150</v>
      </c>
      <c r="F39" s="75" t="s">
        <v>145</v>
      </c>
      <c r="G39" s="76" t="s">
        <v>12</v>
      </c>
      <c r="H39" s="77" t="s">
        <v>146</v>
      </c>
      <c r="I39" s="77"/>
      <c r="J39" s="78" t="s">
        <v>147</v>
      </c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8</v>
      </c>
      <c r="B40" s="79"/>
      <c r="C40" s="79"/>
      <c r="D40" s="80"/>
      <c r="E40" s="79"/>
      <c r="F40" s="81" t="s">
        <v>149</v>
      </c>
      <c r="G40" s="82" t="s">
        <v>21</v>
      </c>
      <c r="H40" s="40" t="s">
        <v>150</v>
      </c>
      <c r="I40" s="40"/>
      <c r="J40" s="83" t="s">
        <v>147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1</v>
      </c>
      <c r="G41" s="82" t="s">
        <v>30</v>
      </c>
      <c r="H41" s="40" t="n">
        <v>0</v>
      </c>
      <c r="I41" s="40"/>
      <c r="J41" s="83"/>
      <c r="L41" s="85" t="s">
        <v>152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3</v>
      </c>
      <c r="G42" s="82" t="s">
        <v>39</v>
      </c>
      <c r="H42" s="40" t="s">
        <v>146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50</v>
      </c>
      <c r="I43" s="40" t="s">
        <v>147</v>
      </c>
      <c r="J43" s="83" t="s">
        <v>147</v>
      </c>
      <c r="L43" s="87" t="s">
        <v>157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59</v>
      </c>
      <c r="I44" s="40"/>
      <c r="J44" s="83" t="s">
        <v>147</v>
      </c>
      <c r="L44" s="89" t="s">
        <v>160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6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n">
        <v>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46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s">
        <v>146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50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7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8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9</v>
      </c>
      <c r="G55" s="100" t="n">
        <v>1</v>
      </c>
      <c r="H55" s="101" t="n">
        <v>0.0897777777777778</v>
      </c>
      <c r="I55" s="101" t="n">
        <v>0.427777777777778</v>
      </c>
      <c r="J55" s="101" t="n">
        <v>0.482444444444444</v>
      </c>
      <c r="S55" s="102"/>
      <c r="T55" s="102"/>
      <c r="U55" s="3"/>
    </row>
    <row r="56" customFormat="false" ht="13.5" hidden="false" customHeight="false" outlineLevel="0" collapsed="false">
      <c r="A56" s="4" t="s">
        <v>170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1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2</v>
      </c>
      <c r="B60" s="15" t="s">
        <v>171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3</v>
      </c>
      <c r="B61" s="15" t="s">
        <v>174</v>
      </c>
      <c r="C61" s="15"/>
      <c r="D61" s="15"/>
      <c r="E61" s="15"/>
      <c r="F61" s="51"/>
      <c r="G61" s="107"/>
      <c r="H61" s="108"/>
      <c r="I61" s="108"/>
      <c r="J61" s="109"/>
      <c r="K61" s="110" t="s">
        <v>175</v>
      </c>
      <c r="L61" s="111" t="s">
        <v>141</v>
      </c>
      <c r="M61" s="111" t="s">
        <v>176</v>
      </c>
      <c r="S61" s="102"/>
      <c r="T61" s="102"/>
      <c r="U61" s="3"/>
    </row>
    <row r="62" customFormat="false" ht="12.75" hidden="false" customHeight="false" outlineLevel="0" collapsed="false">
      <c r="A62" s="23" t="s">
        <v>177</v>
      </c>
      <c r="B62" s="15" t="s">
        <v>171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8</v>
      </c>
      <c r="S62" s="102"/>
      <c r="T62" s="102"/>
      <c r="U62" s="3"/>
    </row>
    <row r="63" customFormat="false" ht="12.75" hidden="false" customHeight="false" outlineLevel="0" collapsed="false">
      <c r="A63" s="23" t="s">
        <v>179</v>
      </c>
      <c r="B63" s="15" t="s">
        <v>180</v>
      </c>
      <c r="C63" s="15"/>
      <c r="D63" s="15"/>
      <c r="E63" s="15"/>
      <c r="F63" s="51"/>
      <c r="G63" s="107"/>
      <c r="H63" s="115" t="s">
        <v>181</v>
      </c>
      <c r="I63" s="115" t="s">
        <v>141</v>
      </c>
      <c r="J63" s="115" t="s">
        <v>182</v>
      </c>
      <c r="K63" s="116" t="n">
        <v>2</v>
      </c>
      <c r="L63" s="114" t="s">
        <v>24</v>
      </c>
      <c r="M63" s="114" t="s">
        <v>183</v>
      </c>
      <c r="S63" s="102"/>
      <c r="T63" s="102"/>
      <c r="U63" s="3"/>
    </row>
    <row r="64" customFormat="false" ht="12.75" hidden="false" customHeight="false" outlineLevel="0" collapsed="false">
      <c r="A64" s="23" t="s">
        <v>184</v>
      </c>
      <c r="B64" s="15" t="s">
        <v>185</v>
      </c>
      <c r="C64" s="15"/>
      <c r="D64" s="15"/>
      <c r="E64" s="15"/>
      <c r="F64" s="51"/>
      <c r="G64" s="107"/>
      <c r="H64" s="117" t="s">
        <v>186</v>
      </c>
      <c r="I64" s="117" t="s">
        <v>13</v>
      </c>
      <c r="J64" s="117" t="s">
        <v>187</v>
      </c>
      <c r="K64" s="116" t="n">
        <v>3</v>
      </c>
      <c r="L64" s="114" t="s">
        <v>33</v>
      </c>
      <c r="M64" s="114" t="s">
        <v>188</v>
      </c>
      <c r="S64" s="102"/>
      <c r="T64" s="102"/>
      <c r="U64" s="3"/>
    </row>
    <row r="65" customFormat="false" ht="12.75" hidden="false" customHeight="false" outlineLevel="0" collapsed="false">
      <c r="A65" s="23" t="s">
        <v>189</v>
      </c>
      <c r="B65" s="15" t="s">
        <v>190</v>
      </c>
      <c r="C65" s="15"/>
      <c r="D65" s="15"/>
      <c r="E65" s="15"/>
      <c r="F65" s="51"/>
      <c r="G65" s="107"/>
      <c r="H65" s="118" t="s">
        <v>191</v>
      </c>
      <c r="I65" s="118" t="s">
        <v>22</v>
      </c>
      <c r="J65" s="118" t="s">
        <v>192</v>
      </c>
      <c r="K65" s="116" t="n">
        <v>4</v>
      </c>
      <c r="L65" s="114" t="s">
        <v>42</v>
      </c>
      <c r="M65" s="114" t="s">
        <v>193</v>
      </c>
      <c r="S65" s="102"/>
      <c r="T65" s="102"/>
      <c r="U65" s="3"/>
    </row>
    <row r="66" customFormat="false" ht="12.75" hidden="false" customHeight="false" outlineLevel="0" collapsed="false">
      <c r="A66" s="23" t="s">
        <v>194</v>
      </c>
      <c r="B66" s="15" t="s">
        <v>195</v>
      </c>
      <c r="C66" s="15"/>
      <c r="D66" s="15"/>
      <c r="E66" s="15"/>
      <c r="F66" s="51"/>
      <c r="G66" s="107"/>
      <c r="H66" s="118" t="s">
        <v>196</v>
      </c>
      <c r="I66" s="118" t="s">
        <v>31</v>
      </c>
      <c r="J66" s="118" t="s">
        <v>197</v>
      </c>
      <c r="K66" s="116" t="n">
        <v>5</v>
      </c>
      <c r="L66" s="114" t="s">
        <v>49</v>
      </c>
      <c r="M66" s="114" t="s">
        <v>19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9</v>
      </c>
      <c r="B67" s="15" t="s">
        <v>200</v>
      </c>
      <c r="C67" s="15"/>
      <c r="D67" s="15"/>
      <c r="E67" s="15"/>
      <c r="F67" s="51"/>
      <c r="G67" s="119"/>
      <c r="H67" s="120" t="s">
        <v>201</v>
      </c>
      <c r="I67" s="120" t="s">
        <v>40</v>
      </c>
      <c r="J67" s="120" t="s">
        <v>202</v>
      </c>
      <c r="K67" s="121" t="n">
        <v>6</v>
      </c>
      <c r="L67" s="122" t="s">
        <v>56</v>
      </c>
      <c r="M67" s="122" t="s">
        <v>203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4</v>
      </c>
      <c r="B68" s="28" t="s">
        <v>205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6</v>
      </c>
      <c r="J70" s="125" t="s">
        <v>206</v>
      </c>
      <c r="K70" s="125" t="s">
        <v>206</v>
      </c>
      <c r="L70" s="125" t="s">
        <v>206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7</v>
      </c>
      <c r="D71" s="126" t="s">
        <v>140</v>
      </c>
      <c r="E71" s="126" t="s">
        <v>172</v>
      </c>
      <c r="F71" s="126" t="s">
        <v>173</v>
      </c>
      <c r="G71" s="126" t="s">
        <v>179</v>
      </c>
      <c r="H71" s="126" t="s">
        <v>177</v>
      </c>
      <c r="I71" s="126" t="s">
        <v>189</v>
      </c>
      <c r="J71" s="126" t="s">
        <v>194</v>
      </c>
      <c r="K71" s="126" t="s">
        <v>199</v>
      </c>
      <c r="L71" s="126" t="s">
        <v>204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5</v>
      </c>
      <c r="C72" s="128" t="s">
        <v>208</v>
      </c>
      <c r="D72" s="129" t="s">
        <v>12</v>
      </c>
      <c r="E72" s="129" t="s">
        <v>22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9</v>
      </c>
      <c r="D73" s="129" t="s">
        <v>39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0</v>
      </c>
      <c r="D74" s="129" t="s">
        <v>21</v>
      </c>
      <c r="E74" s="129" t="s">
        <v>22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1</v>
      </c>
      <c r="D75" s="129" t="s">
        <v>48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2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33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3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33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4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24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5</v>
      </c>
      <c r="D79" s="129" t="s">
        <v>48</v>
      </c>
      <c r="E79" s="129" t="s">
        <v>31</v>
      </c>
      <c r="F79" s="129" t="s">
        <v>23</v>
      </c>
      <c r="G79" s="130" t="s">
        <v>25</v>
      </c>
      <c r="H79" s="130" t="s">
        <v>33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6</v>
      </c>
      <c r="D80" s="129" t="s">
        <v>12</v>
      </c>
      <c r="E80" s="129" t="s">
        <v>31</v>
      </c>
      <c r="F80" s="129" t="s">
        <v>14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7</v>
      </c>
      <c r="D81" s="129" t="s">
        <v>21</v>
      </c>
      <c r="E81" s="129" t="s">
        <v>31</v>
      </c>
      <c r="F81" s="129" t="s">
        <v>14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8</v>
      </c>
      <c r="D82" s="129" t="s">
        <v>48</v>
      </c>
      <c r="E82" s="129" t="s">
        <v>31</v>
      </c>
      <c r="F82" s="129" t="s">
        <v>14</v>
      </c>
      <c r="G82" s="130" t="s">
        <v>34</v>
      </c>
      <c r="H82" s="130" t="s">
        <v>15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9</v>
      </c>
      <c r="D83" s="129" t="s">
        <v>55</v>
      </c>
      <c r="E83" s="129" t="s">
        <v>31</v>
      </c>
      <c r="F83" s="129" t="s">
        <v>14</v>
      </c>
      <c r="G83" s="130" t="s">
        <v>34</v>
      </c>
      <c r="H83" s="130" t="s">
        <v>15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0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1</v>
      </c>
      <c r="B88" s="18" t="s">
        <v>222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3</v>
      </c>
      <c r="B89" s="14" t="s">
        <v>224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9</v>
      </c>
      <c r="B90" s="28" t="s">
        <v>225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6</v>
      </c>
      <c r="D92" s="35" t="s">
        <v>103</v>
      </c>
      <c r="E92" s="36" t="s">
        <v>226</v>
      </c>
      <c r="F92" s="36"/>
      <c r="G92" s="36"/>
      <c r="H92" s="36"/>
      <c r="I92" s="136" t="s">
        <v>227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1</v>
      </c>
      <c r="D93" s="37" t="s">
        <v>223</v>
      </c>
      <c r="E93" s="37" t="s">
        <v>228</v>
      </c>
      <c r="F93" s="37" t="s">
        <v>229</v>
      </c>
      <c r="G93" s="37" t="s">
        <v>230</v>
      </c>
      <c r="H93" s="37" t="s">
        <v>231</v>
      </c>
      <c r="I93" s="37" t="s">
        <v>232</v>
      </c>
      <c r="J93" s="37" t="s">
        <v>233</v>
      </c>
      <c r="K93" s="37" t="s">
        <v>234</v>
      </c>
      <c r="L93" s="37" t="s">
        <v>235</v>
      </c>
      <c r="M93" s="37" t="s">
        <v>236</v>
      </c>
      <c r="N93" s="37" t="s">
        <v>237</v>
      </c>
      <c r="O93" s="37" t="s">
        <v>238</v>
      </c>
      <c r="P93" s="37" t="s">
        <v>239</v>
      </c>
      <c r="Q93" s="37" t="s">
        <v>240</v>
      </c>
      <c r="R93" s="37" t="s">
        <v>241</v>
      </c>
      <c r="S93" s="37" t="s">
        <v>242</v>
      </c>
      <c r="T93" s="37" t="s">
        <v>243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5</v>
      </c>
      <c r="C94" s="139" t="s">
        <v>244</v>
      </c>
      <c r="D94" s="139" t="n">
        <v>190</v>
      </c>
      <c r="E94" s="140"/>
      <c r="F94" s="140" t="n">
        <v>1</v>
      </c>
      <c r="G94" s="140"/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5</v>
      </c>
      <c r="C95" s="139" t="s">
        <v>245</v>
      </c>
      <c r="D95" s="139" t="n">
        <v>5218</v>
      </c>
      <c r="E95" s="140"/>
      <c r="F95" s="140"/>
      <c r="G95" s="140" t="n">
        <v>54</v>
      </c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5</v>
      </c>
      <c r="C96" s="139" t="s">
        <v>246</v>
      </c>
      <c r="D96" s="139" t="n">
        <v>287</v>
      </c>
      <c r="E96" s="140" t="n">
        <v>1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5</v>
      </c>
      <c r="C97" s="139" t="s">
        <v>247</v>
      </c>
      <c r="D97" s="139" t="n">
        <v>212</v>
      </c>
      <c r="E97" s="140"/>
      <c r="F97" s="140" t="n">
        <v>6</v>
      </c>
      <c r="G97" s="140" t="n">
        <v>7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5</v>
      </c>
      <c r="C98" s="139" t="s">
        <v>248</v>
      </c>
      <c r="D98" s="139" t="n">
        <v>200</v>
      </c>
      <c r="E98" s="140"/>
      <c r="F98" s="140"/>
      <c r="G98" s="140" t="n">
        <v>10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5</v>
      </c>
      <c r="C99" s="139" t="s">
        <v>249</v>
      </c>
      <c r="D99" s="139" t="n">
        <v>305</v>
      </c>
      <c r="E99" s="140" t="n">
        <v>1</v>
      </c>
      <c r="F99" s="140"/>
      <c r="G99" s="140" t="n">
        <v>2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5</v>
      </c>
      <c r="C100" s="139" t="s">
        <v>250</v>
      </c>
      <c r="D100" s="139" t="n">
        <v>311</v>
      </c>
      <c r="E100" s="140" t="n">
        <v>1</v>
      </c>
      <c r="F100" s="140"/>
      <c r="G100" s="140" t="n">
        <v>1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5</v>
      </c>
      <c r="C101" s="139" t="s">
        <v>251</v>
      </c>
      <c r="D101" s="139" t="n">
        <v>239</v>
      </c>
      <c r="E101" s="140"/>
      <c r="F101" s="140" t="n">
        <v>14</v>
      </c>
      <c r="G101" s="140" t="n">
        <v>188</v>
      </c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5</v>
      </c>
      <c r="C102" s="139" t="s">
        <v>252</v>
      </c>
      <c r="D102" s="139" t="n">
        <v>9794</v>
      </c>
      <c r="E102" s="140" t="n">
        <v>7</v>
      </c>
      <c r="F102" s="140" t="n">
        <v>43</v>
      </c>
      <c r="G102" s="140" t="n">
        <v>25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5</v>
      </c>
      <c r="C103" s="139" t="s">
        <v>253</v>
      </c>
      <c r="D103" s="139" t="n">
        <v>390</v>
      </c>
      <c r="E103" s="140" t="n">
        <v>1</v>
      </c>
      <c r="F103" s="140"/>
      <c r="G103" s="140"/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5</v>
      </c>
      <c r="C104" s="139" t="s">
        <v>254</v>
      </c>
      <c r="D104" s="139" t="n">
        <v>363</v>
      </c>
      <c r="E104" s="140"/>
      <c r="F104" s="140"/>
      <c r="G104" s="140" t="n">
        <v>1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5</v>
      </c>
      <c r="C105" s="139" t="s">
        <v>255</v>
      </c>
      <c r="D105" s="139" t="n">
        <v>502</v>
      </c>
      <c r="E105" s="140" t="n">
        <v>1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5</v>
      </c>
      <c r="C106" s="139" t="s">
        <v>256</v>
      </c>
      <c r="D106" s="139" t="n">
        <v>443</v>
      </c>
      <c r="E106" s="140" t="n">
        <v>1</v>
      </c>
      <c r="F106" s="140" t="n">
        <v>2</v>
      </c>
      <c r="G106" s="140" t="n">
        <v>3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5</v>
      </c>
      <c r="C107" s="139" t="s">
        <v>257</v>
      </c>
      <c r="D107" s="139" t="n">
        <v>399</v>
      </c>
      <c r="E107" s="140"/>
      <c r="F107" s="140" t="n">
        <v>4</v>
      </c>
      <c r="G107" s="140" t="n">
        <v>13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5</v>
      </c>
      <c r="C108" s="139" t="s">
        <v>258</v>
      </c>
      <c r="D108" s="139" t="n">
        <v>509</v>
      </c>
      <c r="E108" s="140" t="n">
        <v>1</v>
      </c>
      <c r="F108" s="140"/>
      <c r="G108" s="140" t="n">
        <v>2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5</v>
      </c>
      <c r="C109" s="139" t="s">
        <v>259</v>
      </c>
      <c r="D109" s="139" t="n">
        <v>619</v>
      </c>
      <c r="E109" s="140"/>
      <c r="F109" s="140"/>
      <c r="G109" s="140" t="n">
        <v>1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5</v>
      </c>
      <c r="C110" s="139" t="s">
        <v>260</v>
      </c>
      <c r="D110" s="139" t="n">
        <v>838</v>
      </c>
      <c r="E110" s="140" t="n">
        <v>1</v>
      </c>
      <c r="F110" s="140"/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5</v>
      </c>
      <c r="C111" s="139" t="s">
        <v>261</v>
      </c>
      <c r="D111" s="139" t="n">
        <v>807</v>
      </c>
      <c r="E111" s="140" t="n">
        <v>13</v>
      </c>
      <c r="F111" s="140" t="n">
        <v>156</v>
      </c>
      <c r="G111" s="140" t="n">
        <v>116</v>
      </c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5</v>
      </c>
      <c r="C112" s="139" t="s">
        <v>262</v>
      </c>
      <c r="D112" s="139" t="n">
        <v>757</v>
      </c>
      <c r="E112" s="140"/>
      <c r="F112" s="140"/>
      <c r="G112" s="140" t="n">
        <v>1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5</v>
      </c>
      <c r="C113" s="139" t="s">
        <v>263</v>
      </c>
      <c r="D113" s="139" t="n">
        <v>801</v>
      </c>
      <c r="E113" s="140" t="n">
        <v>200</v>
      </c>
      <c r="F113" s="140" t="n">
        <v>3</v>
      </c>
      <c r="G113" s="140" t="n">
        <v>13</v>
      </c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5</v>
      </c>
      <c r="C114" s="139" t="s">
        <v>264</v>
      </c>
      <c r="D114" s="139" t="n">
        <v>679</v>
      </c>
      <c r="E114" s="140" t="n">
        <v>1</v>
      </c>
      <c r="F114" s="140"/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5</v>
      </c>
      <c r="C115" s="139" t="s">
        <v>265</v>
      </c>
      <c r="D115" s="139" t="n">
        <v>892</v>
      </c>
      <c r="E115" s="140" t="n">
        <v>124</v>
      </c>
      <c r="F115" s="140" t="n">
        <v>12</v>
      </c>
      <c r="G115" s="140" t="n">
        <v>360</v>
      </c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5</v>
      </c>
      <c r="C116" s="139" t="s">
        <v>266</v>
      </c>
      <c r="D116" s="139" t="n">
        <v>4202</v>
      </c>
      <c r="E116" s="140" t="n">
        <v>376</v>
      </c>
      <c r="F116" s="140" t="n">
        <v>24</v>
      </c>
      <c r="G116" s="140" t="n">
        <v>680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5</v>
      </c>
      <c r="C117" s="139" t="s">
        <v>267</v>
      </c>
      <c r="D117" s="139" t="n">
        <v>1051</v>
      </c>
      <c r="E117" s="140" t="n">
        <v>5</v>
      </c>
      <c r="F117" s="140"/>
      <c r="G117" s="140" t="n">
        <v>3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5</v>
      </c>
      <c r="C118" s="139" t="s">
        <v>268</v>
      </c>
      <c r="D118" s="139" t="n">
        <v>1046</v>
      </c>
      <c r="E118" s="140"/>
      <c r="F118" s="140" t="n">
        <v>1</v>
      </c>
      <c r="G118" s="140" t="n">
        <v>4</v>
      </c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85</v>
      </c>
      <c r="C119" s="139" t="s">
        <v>269</v>
      </c>
      <c r="D119" s="139" t="n">
        <v>1043</v>
      </c>
      <c r="E119" s="140" t="n">
        <v>1</v>
      </c>
      <c r="F119" s="140"/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85</v>
      </c>
      <c r="C120" s="139" t="s">
        <v>270</v>
      </c>
      <c r="D120" s="139" t="n">
        <v>1028</v>
      </c>
      <c r="E120" s="140" t="n">
        <v>3</v>
      </c>
      <c r="F120" s="140" t="n">
        <v>1</v>
      </c>
      <c r="G120" s="140" t="n">
        <v>3</v>
      </c>
      <c r="H120" s="140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85</v>
      </c>
      <c r="C121" s="139" t="s">
        <v>271</v>
      </c>
      <c r="D121" s="139" t="n">
        <v>978</v>
      </c>
      <c r="E121" s="140" t="n">
        <v>4</v>
      </c>
      <c r="F121" s="140" t="n">
        <v>1</v>
      </c>
      <c r="G121" s="140"/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85</v>
      </c>
      <c r="C122" s="139" t="s">
        <v>272</v>
      </c>
      <c r="D122" s="139" t="n">
        <v>928</v>
      </c>
      <c r="E122" s="140"/>
      <c r="F122" s="140" t="n">
        <v>1</v>
      </c>
      <c r="G122" s="140"/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85</v>
      </c>
      <c r="C123" s="139" t="s">
        <v>273</v>
      </c>
      <c r="D123" s="139" t="n">
        <v>933</v>
      </c>
      <c r="E123" s="140" t="n">
        <v>10</v>
      </c>
      <c r="F123" s="140"/>
      <c r="G123" s="140" t="n">
        <v>112</v>
      </c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85</v>
      </c>
      <c r="C124" s="139" t="s">
        <v>274</v>
      </c>
      <c r="D124" s="139" t="n">
        <v>4226</v>
      </c>
      <c r="E124" s="140" t="n">
        <v>9</v>
      </c>
      <c r="F124" s="140"/>
      <c r="G124" s="140" t="n">
        <v>2</v>
      </c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85</v>
      </c>
      <c r="C125" s="139" t="s">
        <v>275</v>
      </c>
      <c r="D125" s="139" t="n">
        <v>1056</v>
      </c>
      <c r="E125" s="140" t="n">
        <v>4</v>
      </c>
      <c r="F125" s="140" t="n">
        <v>17</v>
      </c>
      <c r="G125" s="140" t="n">
        <v>160</v>
      </c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26:32Z</dcterms:created>
  <dc:creator>grebe</dc:creator>
  <dc:description/>
  <dc:language>en-US</dc:language>
  <cp:lastModifiedBy>ARNAUD</cp:lastModifiedBy>
  <dcterms:modified xsi:type="dcterms:W3CDTF">2018-04-11T15:28:07Z</dcterms:modified>
  <cp:revision>0</cp:revision>
  <dc:subject/>
  <dc:title/>
</cp:coreProperties>
</file>