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4">
  <si>
    <t xml:space="preserve">MACROINVERTEBRES GCE- FORMULAIRE DE SAISIE - IRSTEA - AFB - v1.2 - 22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80000</t>
  </si>
  <si>
    <t xml:space="preserve">RHONE</t>
  </si>
  <si>
    <t xml:space="preserve">RHONE A ST-SORLIN-EN-BUGEY</t>
  </si>
  <si>
    <t xml:space="preserve">ST SORLIN EN BUGEY</t>
  </si>
  <si>
    <t xml:space="preserve">01386</t>
  </si>
  <si>
    <t xml:space="preserve">193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TTG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++</t>
  </si>
  <si>
    <t xml:space="preserve">baisse du niveau de 30 cm en fin de manip. (niveau supérieur à 2017).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ZONE DE BERGE</t>
  </si>
  <si>
    <t xml:space="preserve">Oui</t>
  </si>
  <si>
    <t xml:space="preserve">E - Pierres, galets</t>
  </si>
  <si>
    <t xml:space="preserve">S24</t>
  </si>
  <si>
    <t xml:space="preserve">ZONE PROFONDE</t>
  </si>
  <si>
    <t xml:space="preserve">F - Blocs</t>
  </si>
  <si>
    <t xml:space="preserve">S30</t>
  </si>
  <si>
    <t xml:space="preserve">+++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hC'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Glossosomatidae indet.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Lepidostomatidae indet.</t>
  </si>
  <si>
    <t xml:space="preserve">Athripsodes</t>
  </si>
  <si>
    <t xml:space="preserve">Setodes</t>
  </si>
  <si>
    <t xml:space="preserve">Psychomyia</t>
  </si>
  <si>
    <t xml:space="preserve">Psychomyiidae indet.</t>
  </si>
  <si>
    <t xml:space="preserve">Baetis s.l.</t>
  </si>
  <si>
    <t xml:space="preserve">Caenis</t>
  </si>
  <si>
    <t xml:space="preserve">Ecdyonurus</t>
  </si>
  <si>
    <t xml:space="preserve">Heptagenia</t>
  </si>
  <si>
    <t xml:space="preserve">Heptageniidae indet.</t>
  </si>
  <si>
    <t xml:space="preserve">Chironomidae</t>
  </si>
  <si>
    <t xml:space="preserve">Simuliidae</t>
  </si>
  <si>
    <t xml:space="preserve">Tipulidae</t>
  </si>
  <si>
    <t xml:space="preserve">Dikerogammarus°</t>
  </si>
  <si>
    <t xml:space="preserve">Jaera</t>
  </si>
  <si>
    <t xml:space="preserve">Corbicula</t>
  </si>
  <si>
    <t xml:space="preserve">Dreissena</t>
  </si>
  <si>
    <t xml:space="preserve">Pisidium</t>
  </si>
  <si>
    <t xml:space="preserve">Ancylus</t>
  </si>
  <si>
    <t xml:space="preserve">Potamopyrgus</t>
  </si>
  <si>
    <t xml:space="preserve">Oligochètes indet.</t>
  </si>
  <si>
    <t xml:space="preserve">Hypania</t>
  </si>
  <si>
    <t xml:space="preserve">Mermithoïdea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;@"/>
    <numFmt numFmtId="168" formatCode="0%"/>
    <numFmt numFmtId="169" formatCode="0"/>
    <numFmt numFmtId="170" formatCode="0.000"/>
    <numFmt numFmtId="171" formatCode="0.0"/>
    <numFmt numFmtId="172" formatCode="dd/mm/yy"/>
    <numFmt numFmtId="173" formatCode="0.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74" colorId="64" zoomScale="70" zoomScaleNormal="70" zoomScalePageLayoutView="100" workbookViewId="0">
      <selection pane="topLeft" activeCell="A94" activeCellId="0" sqref="A94:H122"/>
    </sheetView>
  </sheetViews>
  <sheetFormatPr defaultColWidth="24.13671875" defaultRowHeight="1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28.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882011</v>
      </c>
      <c r="H23" s="37" t="n">
        <v>6534150</v>
      </c>
      <c r="I23" s="37" t="s">
        <v>59</v>
      </c>
      <c r="J23" s="37" t="s">
        <v>60</v>
      </c>
      <c r="K23" s="38" t="n">
        <v>883649</v>
      </c>
      <c r="L23" s="38" t="n">
        <v>6533513</v>
      </c>
      <c r="M23" s="38" t="n">
        <v>882807</v>
      </c>
      <c r="N23" s="38" t="n">
        <v>6534093</v>
      </c>
      <c r="O23" s="37" t="n">
        <v>171</v>
      </c>
      <c r="P23" s="37" t="n">
        <v>100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357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5.7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5.7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24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357</v>
      </c>
      <c r="E39" s="89" t="n">
        <v>150</v>
      </c>
      <c r="F39" s="90" t="s">
        <v>85</v>
      </c>
      <c r="G39" s="91" t="s">
        <v>86</v>
      </c>
      <c r="H39" s="92" t="s">
        <v>87</v>
      </c>
      <c r="I39" s="92"/>
      <c r="J39" s="93" t="s">
        <v>88</v>
      </c>
      <c r="R39" s="77"/>
      <c r="S39" s="77"/>
      <c r="T39" s="3"/>
      <c r="U39" s="3"/>
    </row>
    <row r="40" customFormat="false" ht="15.75" hidden="false" customHeight="false" outlineLevel="0" collapsed="false">
      <c r="A40" s="94" t="s">
        <v>89</v>
      </c>
      <c r="B40" s="95"/>
      <c r="C40" s="95"/>
      <c r="D40" s="96"/>
      <c r="E40" s="95"/>
      <c r="F40" s="90" t="s">
        <v>90</v>
      </c>
      <c r="G40" s="91" t="s">
        <v>91</v>
      </c>
      <c r="H40" s="92" t="s">
        <v>92</v>
      </c>
      <c r="I40" s="92"/>
      <c r="J40" s="93" t="s">
        <v>88</v>
      </c>
      <c r="L40" s="97"/>
      <c r="M40" s="98" t="s">
        <v>51</v>
      </c>
      <c r="R40" s="77"/>
      <c r="S40" s="77"/>
      <c r="T40" s="3"/>
      <c r="U40" s="3"/>
    </row>
    <row r="41" customFormat="false" ht="15.75" hidden="false" customHeight="true" outlineLevel="0" collapsed="false">
      <c r="A41" s="99" t="s">
        <v>93</v>
      </c>
      <c r="B41" s="99"/>
      <c r="C41" s="99"/>
      <c r="D41" s="99"/>
      <c r="E41" s="99"/>
      <c r="F41" s="90" t="s">
        <v>94</v>
      </c>
      <c r="G41" s="91" t="s">
        <v>95</v>
      </c>
      <c r="H41" s="92"/>
      <c r="I41" s="92"/>
      <c r="J41" s="93"/>
      <c r="L41" s="100" t="s">
        <v>96</v>
      </c>
      <c r="M41" s="100"/>
      <c r="R41" s="77"/>
      <c r="S41" s="77"/>
      <c r="T41" s="3"/>
      <c r="U41" s="3"/>
    </row>
    <row r="42" customFormat="false" ht="15" hidden="false" customHeight="false" outlineLevel="0" collapsed="false">
      <c r="A42" s="95"/>
      <c r="B42" s="101"/>
      <c r="C42" s="101"/>
      <c r="D42" s="96"/>
      <c r="E42" s="95"/>
      <c r="F42" s="90" t="s">
        <v>97</v>
      </c>
      <c r="G42" s="91" t="s">
        <v>98</v>
      </c>
      <c r="H42" s="92"/>
      <c r="I42" s="92"/>
      <c r="J42" s="93"/>
      <c r="L42" s="102" t="s">
        <v>99</v>
      </c>
      <c r="M42" s="103" t="s">
        <v>100</v>
      </c>
      <c r="R42" s="77"/>
      <c r="S42" s="77"/>
      <c r="T42" s="3"/>
      <c r="U42" s="3"/>
    </row>
    <row r="43" customFormat="false" ht="15" hidden="false" customHeight="false" outlineLevel="0" collapsed="false">
      <c r="A43" s="95"/>
      <c r="B43" s="101"/>
      <c r="C43" s="101"/>
      <c r="D43" s="96"/>
      <c r="E43" s="95"/>
      <c r="F43" s="90" t="s">
        <v>101</v>
      </c>
      <c r="G43" s="91" t="s">
        <v>102</v>
      </c>
      <c r="H43" s="92" t="s">
        <v>92</v>
      </c>
      <c r="I43" s="92" t="s">
        <v>88</v>
      </c>
      <c r="J43" s="93" t="s">
        <v>88</v>
      </c>
      <c r="L43" s="102" t="s">
        <v>103</v>
      </c>
      <c r="M43" s="104" t="s">
        <v>100</v>
      </c>
      <c r="O43" s="8"/>
      <c r="P43" s="8"/>
      <c r="Q43" s="8"/>
      <c r="R43" s="8"/>
      <c r="S43" s="8"/>
      <c r="T43" s="3"/>
      <c r="U43" s="3"/>
    </row>
    <row r="44" customFormat="false" ht="15.75" hidden="false" customHeight="false" outlineLevel="0" collapsed="false">
      <c r="A44" s="95"/>
      <c r="B44" s="101"/>
      <c r="C44" s="101"/>
      <c r="D44" s="96"/>
      <c r="E44" s="95"/>
      <c r="F44" s="90" t="s">
        <v>104</v>
      </c>
      <c r="G44" s="91" t="s">
        <v>105</v>
      </c>
      <c r="H44" s="92" t="s">
        <v>106</v>
      </c>
      <c r="I44" s="92"/>
      <c r="J44" s="93"/>
      <c r="L44" s="105" t="s">
        <v>107</v>
      </c>
      <c r="M44" s="106" t="s">
        <v>100</v>
      </c>
      <c r="N44" s="8"/>
      <c r="O44" s="8"/>
      <c r="P44" s="8"/>
      <c r="Q44" s="8"/>
      <c r="R44" s="8"/>
      <c r="S44" s="8"/>
      <c r="T44" s="3"/>
      <c r="U44" s="3"/>
    </row>
    <row r="45" customFormat="false" ht="15" hidden="false" customHeight="false" outlineLevel="0" collapsed="false">
      <c r="A45" s="95"/>
      <c r="B45" s="101"/>
      <c r="C45" s="101"/>
      <c r="D45" s="96"/>
      <c r="E45" s="95"/>
      <c r="F45" s="90" t="s">
        <v>108</v>
      </c>
      <c r="G45" s="91" t="s">
        <v>109</v>
      </c>
      <c r="H45" s="92" t="s">
        <v>87</v>
      </c>
      <c r="I45" s="92"/>
      <c r="J45" s="93"/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5" hidden="false" customHeight="false" outlineLevel="0" collapsed="false">
      <c r="A46" s="95"/>
      <c r="B46" s="101"/>
      <c r="C46" s="101"/>
      <c r="D46" s="96"/>
      <c r="E46" s="95"/>
      <c r="F46" s="90" t="s">
        <v>110</v>
      </c>
      <c r="G46" s="91" t="s">
        <v>111</v>
      </c>
      <c r="H46" s="92"/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5" hidden="false" customHeight="false" outlineLevel="0" collapsed="false">
      <c r="A47" s="95"/>
      <c r="B47" s="101"/>
      <c r="C47" s="101"/>
      <c r="D47" s="96"/>
      <c r="E47" s="95"/>
      <c r="F47" s="90" t="s">
        <v>112</v>
      </c>
      <c r="G47" s="91" t="s">
        <v>113</v>
      </c>
      <c r="H47" s="92"/>
      <c r="I47" s="92"/>
      <c r="J47" s="93"/>
      <c r="M47" s="1"/>
    </row>
    <row r="48" s="8" customFormat="true" ht="15" hidden="false" customHeight="false" outlineLevel="0" collapsed="false">
      <c r="A48" s="95"/>
      <c r="B48" s="101"/>
      <c r="C48" s="101"/>
      <c r="D48" s="96"/>
      <c r="E48" s="95"/>
      <c r="F48" s="90" t="s">
        <v>114</v>
      </c>
      <c r="G48" s="91" t="s">
        <v>115</v>
      </c>
      <c r="H48" s="92" t="s">
        <v>87</v>
      </c>
      <c r="I48" s="92"/>
      <c r="J48" s="93"/>
      <c r="M48" s="1"/>
      <c r="O48" s="1"/>
      <c r="P48" s="1"/>
      <c r="Q48" s="1"/>
      <c r="R48" s="77"/>
      <c r="S48" s="77"/>
    </row>
    <row r="49" s="8" customFormat="true" ht="15" hidden="false" customHeight="false" outlineLevel="0" collapsed="false">
      <c r="A49" s="95"/>
      <c r="B49" s="101"/>
      <c r="C49" s="101"/>
      <c r="D49" s="96"/>
      <c r="E49" s="95"/>
      <c r="F49" s="90" t="s">
        <v>116</v>
      </c>
      <c r="G49" s="91" t="s">
        <v>117</v>
      </c>
      <c r="H49" s="92" t="s">
        <v>87</v>
      </c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5" hidden="false" customHeight="false" outlineLevel="0" collapsed="false">
      <c r="A50" s="95"/>
      <c r="B50" s="101"/>
      <c r="C50" s="101"/>
      <c r="D50" s="96"/>
      <c r="E50" s="95"/>
      <c r="F50" s="90" t="s">
        <v>118</v>
      </c>
      <c r="G50" s="91" t="s">
        <v>119</v>
      </c>
      <c r="H50" s="92" t="s">
        <v>92</v>
      </c>
      <c r="I50" s="92"/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.75" hidden="false" customHeight="false" outlineLevel="0" collapsed="false">
      <c r="A51" s="95"/>
      <c r="B51" s="101"/>
      <c r="C51" s="101"/>
      <c r="D51" s="96"/>
      <c r="E51" s="95"/>
      <c r="F51" s="107" t="s">
        <v>120</v>
      </c>
      <c r="G51" s="108" t="s">
        <v>121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2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3</v>
      </c>
      <c r="G55" s="116" t="n">
        <v>1</v>
      </c>
      <c r="H55" s="117" t="n">
        <v>0.0797777777777778</v>
      </c>
      <c r="I55" s="117" t="n">
        <v>0.426222222222222</v>
      </c>
      <c r="J55" s="117" t="n">
        <v>0.494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4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5" hidden="false" customHeight="false" outlineLevel="0" collapsed="false">
      <c r="G58" s="124"/>
      <c r="T58" s="77"/>
      <c r="U58" s="77"/>
    </row>
    <row r="59" customFormat="false" ht="1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5" hidden="false" customHeight="false" outlineLevel="0" collapsed="false">
      <c r="A60" s="13" t="s">
        <v>80</v>
      </c>
      <c r="B60" s="65" t="s">
        <v>125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6</v>
      </c>
      <c r="B61" s="12" t="s">
        <v>125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5" hidden="false" customHeight="false" outlineLevel="0" collapsed="false">
      <c r="A62" s="21" t="s">
        <v>127</v>
      </c>
      <c r="B62" s="12" t="s">
        <v>128</v>
      </c>
      <c r="C62" s="12"/>
      <c r="D62" s="12"/>
      <c r="E62" s="12"/>
      <c r="F62" s="22"/>
      <c r="G62" s="127"/>
      <c r="H62" s="51"/>
      <c r="I62" s="51"/>
      <c r="J62" s="51"/>
      <c r="K62" s="21" t="s">
        <v>129</v>
      </c>
      <c r="L62" s="23" t="s">
        <v>81</v>
      </c>
      <c r="M62" s="132" t="s">
        <v>130</v>
      </c>
      <c r="S62" s="77"/>
      <c r="T62" s="77"/>
      <c r="U62" s="3"/>
    </row>
    <row r="63" customFormat="false" ht="15" hidden="false" customHeight="false" outlineLevel="0" collapsed="false">
      <c r="A63" s="21" t="s">
        <v>131</v>
      </c>
      <c r="B63" s="12" t="s">
        <v>125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2</v>
      </c>
      <c r="M63" s="132" t="s">
        <v>133</v>
      </c>
      <c r="S63" s="77"/>
      <c r="T63" s="77"/>
      <c r="U63" s="3"/>
    </row>
    <row r="64" customFormat="false" ht="15" hidden="false" customHeight="false" outlineLevel="0" collapsed="false">
      <c r="A64" s="21" t="s">
        <v>134</v>
      </c>
      <c r="B64" s="12" t="s">
        <v>135</v>
      </c>
      <c r="C64" s="12"/>
      <c r="D64" s="12"/>
      <c r="E64" s="12"/>
      <c r="F64" s="22"/>
      <c r="G64" s="127"/>
      <c r="H64" s="13" t="s">
        <v>136</v>
      </c>
      <c r="I64" s="17" t="s">
        <v>81</v>
      </c>
      <c r="J64" s="17" t="s">
        <v>137</v>
      </c>
      <c r="K64" s="21" t="n">
        <v>2</v>
      </c>
      <c r="L64" s="23" t="s">
        <v>138</v>
      </c>
      <c r="M64" s="132" t="s">
        <v>139</v>
      </c>
      <c r="S64" s="77"/>
      <c r="T64" s="77"/>
      <c r="U64" s="3"/>
    </row>
    <row r="65" customFormat="false" ht="15" hidden="false" customHeight="false" outlineLevel="0" collapsed="false">
      <c r="A65" s="21" t="s">
        <v>140</v>
      </c>
      <c r="B65" s="12" t="s">
        <v>141</v>
      </c>
      <c r="C65" s="12"/>
      <c r="D65" s="12"/>
      <c r="E65" s="12"/>
      <c r="F65" s="22"/>
      <c r="G65" s="127"/>
      <c r="H65" s="21" t="s">
        <v>142</v>
      </c>
      <c r="I65" s="24" t="s">
        <v>143</v>
      </c>
      <c r="J65" s="24" t="s">
        <v>144</v>
      </c>
      <c r="K65" s="21" t="n">
        <v>3</v>
      </c>
      <c r="L65" s="23" t="s">
        <v>145</v>
      </c>
      <c r="M65" s="132" t="s">
        <v>146</v>
      </c>
      <c r="S65" s="77"/>
      <c r="T65" s="77"/>
      <c r="U65" s="3"/>
    </row>
    <row r="66" customFormat="false" ht="15" hidden="false" customHeight="false" outlineLevel="0" collapsed="false">
      <c r="A66" s="21" t="s">
        <v>147</v>
      </c>
      <c r="B66" s="12" t="s">
        <v>148</v>
      </c>
      <c r="C66" s="12"/>
      <c r="D66" s="12"/>
      <c r="E66" s="12"/>
      <c r="F66" s="22"/>
      <c r="G66" s="127"/>
      <c r="H66" s="21" t="s">
        <v>149</v>
      </c>
      <c r="I66" s="24" t="s">
        <v>150</v>
      </c>
      <c r="J66" s="24" t="s">
        <v>151</v>
      </c>
      <c r="K66" s="21" t="n">
        <v>4</v>
      </c>
      <c r="L66" s="23" t="s">
        <v>152</v>
      </c>
      <c r="M66" s="132" t="s">
        <v>153</v>
      </c>
      <c r="S66" s="77"/>
      <c r="T66" s="77"/>
      <c r="U66" s="3"/>
    </row>
    <row r="67" customFormat="false" ht="15" hidden="false" customHeight="false" outlineLevel="0" collapsed="false">
      <c r="A67" s="21" t="s">
        <v>154</v>
      </c>
      <c r="B67" s="12" t="s">
        <v>155</v>
      </c>
      <c r="C67" s="12"/>
      <c r="D67" s="12"/>
      <c r="E67" s="12"/>
      <c r="F67" s="22"/>
      <c r="G67" s="127"/>
      <c r="H67" s="21" t="s">
        <v>156</v>
      </c>
      <c r="I67" s="24" t="s">
        <v>157</v>
      </c>
      <c r="J67" s="24" t="s">
        <v>158</v>
      </c>
      <c r="K67" s="21" t="n">
        <v>5</v>
      </c>
      <c r="L67" s="23" t="s">
        <v>159</v>
      </c>
      <c r="M67" s="132" t="s">
        <v>160</v>
      </c>
      <c r="O67" s="2"/>
      <c r="P67" s="2"/>
      <c r="Q67" s="2"/>
      <c r="R67" s="2"/>
      <c r="S67" s="2"/>
      <c r="T67" s="2"/>
      <c r="U67" s="3"/>
    </row>
    <row r="68" customFormat="false" ht="15" hidden="false" customHeight="false" outlineLevel="0" collapsed="false">
      <c r="A68" s="21" t="s">
        <v>161</v>
      </c>
      <c r="B68" s="12" t="s">
        <v>162</v>
      </c>
      <c r="C68" s="12"/>
      <c r="D68" s="12"/>
      <c r="E68" s="12"/>
      <c r="F68" s="22"/>
      <c r="G68" s="135"/>
      <c r="H68" s="29" t="s">
        <v>163</v>
      </c>
      <c r="I68" s="27" t="s">
        <v>164</v>
      </c>
      <c r="J68" s="27" t="s">
        <v>165</v>
      </c>
      <c r="K68" s="29" t="n">
        <v>6</v>
      </c>
      <c r="L68" s="26" t="s">
        <v>166</v>
      </c>
      <c r="M68" s="136" t="s">
        <v>167</v>
      </c>
      <c r="N68" s="2"/>
      <c r="S68" s="77"/>
      <c r="T68" s="77"/>
      <c r="U68" s="3"/>
    </row>
    <row r="69" customFormat="false" ht="15" hidden="false" customHeight="false" outlineLevel="0" collapsed="false">
      <c r="A69" s="29" t="s">
        <v>168</v>
      </c>
      <c r="B69" s="76" t="s">
        <v>169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5" hidden="false" customHeight="false" outlineLevel="0" collapsed="false">
      <c r="A71" s="34" t="s">
        <v>9</v>
      </c>
      <c r="B71" s="34" t="s">
        <v>19</v>
      </c>
      <c r="C71" s="34" t="s">
        <v>170</v>
      </c>
      <c r="D71" s="34" t="s">
        <v>80</v>
      </c>
      <c r="E71" s="34" t="s">
        <v>126</v>
      </c>
      <c r="F71" s="34" t="s">
        <v>127</v>
      </c>
      <c r="G71" s="34" t="s">
        <v>134</v>
      </c>
      <c r="H71" s="34" t="s">
        <v>131</v>
      </c>
      <c r="I71" s="34" t="s">
        <v>147</v>
      </c>
      <c r="J71" s="34" t="s">
        <v>154</v>
      </c>
      <c r="K71" s="34" t="s">
        <v>161</v>
      </c>
      <c r="L71" s="34" t="s">
        <v>168</v>
      </c>
      <c r="U71" s="77"/>
    </row>
    <row r="72" customFormat="false" ht="15" hidden="false" customHeight="false" outlineLevel="0" collapsed="false">
      <c r="A72" s="140" t="s">
        <v>54</v>
      </c>
      <c r="B72" s="141" t="n">
        <v>43357</v>
      </c>
      <c r="C72" s="142" t="s">
        <v>171</v>
      </c>
      <c r="D72" s="38" t="s">
        <v>102</v>
      </c>
      <c r="E72" s="38" t="s">
        <v>143</v>
      </c>
      <c r="F72" s="38" t="s">
        <v>172</v>
      </c>
      <c r="G72" s="143" t="s">
        <v>173</v>
      </c>
      <c r="H72" s="143" t="s">
        <v>132</v>
      </c>
      <c r="I72" s="143"/>
      <c r="J72" s="143" t="s">
        <v>174</v>
      </c>
      <c r="K72" s="143"/>
      <c r="L72" s="143"/>
      <c r="U72" s="77"/>
    </row>
    <row r="73" customFormat="false" ht="15" hidden="false" customHeight="false" outlineLevel="0" collapsed="false">
      <c r="A73" s="144"/>
      <c r="B73" s="145"/>
      <c r="C73" s="146" t="s">
        <v>175</v>
      </c>
      <c r="D73" s="38" t="s">
        <v>86</v>
      </c>
      <c r="E73" s="38" t="s">
        <v>157</v>
      </c>
      <c r="F73" s="38" t="s">
        <v>172</v>
      </c>
      <c r="G73" s="143" t="s">
        <v>173</v>
      </c>
      <c r="H73" s="143" t="s">
        <v>132</v>
      </c>
      <c r="I73" s="143"/>
      <c r="J73" s="143" t="s">
        <v>174</v>
      </c>
      <c r="K73" s="143"/>
      <c r="L73" s="143"/>
      <c r="U73" s="77"/>
    </row>
    <row r="74" customFormat="false" ht="15" hidden="false" customHeight="false" outlineLevel="0" collapsed="false">
      <c r="A74" s="144"/>
      <c r="B74" s="145"/>
      <c r="C74" s="146" t="s">
        <v>176</v>
      </c>
      <c r="D74" s="38" t="s">
        <v>105</v>
      </c>
      <c r="E74" s="38" t="s">
        <v>150</v>
      </c>
      <c r="F74" s="38" t="s">
        <v>172</v>
      </c>
      <c r="G74" s="143" t="s">
        <v>173</v>
      </c>
      <c r="H74" s="143" t="s">
        <v>132</v>
      </c>
      <c r="I74" s="143"/>
      <c r="J74" s="143" t="s">
        <v>174</v>
      </c>
      <c r="K74" s="143"/>
      <c r="L74" s="143"/>
      <c r="U74" s="77"/>
    </row>
    <row r="75" customFormat="false" ht="15" hidden="false" customHeight="false" outlineLevel="0" collapsed="false">
      <c r="A75" s="144"/>
      <c r="B75" s="145"/>
      <c r="C75" s="146" t="s">
        <v>177</v>
      </c>
      <c r="D75" s="38" t="s">
        <v>91</v>
      </c>
      <c r="E75" s="38" t="s">
        <v>150</v>
      </c>
      <c r="F75" s="38" t="s">
        <v>172</v>
      </c>
      <c r="G75" s="143" t="s">
        <v>173</v>
      </c>
      <c r="H75" s="143" t="s">
        <v>132</v>
      </c>
      <c r="I75" s="143"/>
      <c r="J75" s="143" t="s">
        <v>174</v>
      </c>
      <c r="K75" s="143"/>
      <c r="L75" s="143"/>
      <c r="U75" s="77"/>
    </row>
    <row r="76" customFormat="false" ht="15" hidden="false" customHeight="false" outlineLevel="0" collapsed="false">
      <c r="A76" s="144"/>
      <c r="B76" s="145"/>
      <c r="C76" s="146" t="s">
        <v>178</v>
      </c>
      <c r="D76" s="38" t="s">
        <v>102</v>
      </c>
      <c r="E76" s="38" t="s">
        <v>157</v>
      </c>
      <c r="F76" s="38" t="s">
        <v>179</v>
      </c>
      <c r="G76" s="143" t="s">
        <v>180</v>
      </c>
      <c r="H76" s="143" t="s">
        <v>145</v>
      </c>
      <c r="I76" s="143"/>
      <c r="J76" s="143" t="s">
        <v>174</v>
      </c>
      <c r="K76" s="143"/>
      <c r="L76" s="143"/>
      <c r="U76" s="77"/>
    </row>
    <row r="77" customFormat="false" ht="15" hidden="false" customHeight="false" outlineLevel="0" collapsed="false">
      <c r="A77" s="144"/>
      <c r="B77" s="145"/>
      <c r="C77" s="146" t="s">
        <v>181</v>
      </c>
      <c r="D77" s="38" t="s">
        <v>102</v>
      </c>
      <c r="E77" s="38" t="s">
        <v>157</v>
      </c>
      <c r="F77" s="38" t="s">
        <v>179</v>
      </c>
      <c r="G77" s="143" t="s">
        <v>180</v>
      </c>
      <c r="H77" s="143" t="s">
        <v>145</v>
      </c>
      <c r="I77" s="143"/>
      <c r="J77" s="143" t="s">
        <v>174</v>
      </c>
      <c r="K77" s="143"/>
      <c r="L77" s="143"/>
      <c r="U77" s="77"/>
    </row>
    <row r="78" customFormat="false" ht="15" hidden="false" customHeight="false" outlineLevel="0" collapsed="false">
      <c r="A78" s="144"/>
      <c r="B78" s="145"/>
      <c r="C78" s="146" t="s">
        <v>182</v>
      </c>
      <c r="D78" s="38" t="s">
        <v>102</v>
      </c>
      <c r="E78" s="38" t="s">
        <v>157</v>
      </c>
      <c r="F78" s="38" t="s">
        <v>179</v>
      </c>
      <c r="G78" s="143" t="s">
        <v>180</v>
      </c>
      <c r="H78" s="143" t="s">
        <v>145</v>
      </c>
      <c r="I78" s="143"/>
      <c r="J78" s="143" t="s">
        <v>174</v>
      </c>
      <c r="K78" s="143"/>
      <c r="L78" s="143"/>
      <c r="U78" s="77"/>
    </row>
    <row r="79" customFormat="false" ht="15" hidden="false" customHeight="false" outlineLevel="0" collapsed="false">
      <c r="A79" s="144"/>
      <c r="B79" s="145"/>
      <c r="C79" s="146" t="s">
        <v>183</v>
      </c>
      <c r="D79" s="38" t="s">
        <v>102</v>
      </c>
      <c r="E79" s="38" t="s">
        <v>157</v>
      </c>
      <c r="F79" s="38" t="s">
        <v>179</v>
      </c>
      <c r="G79" s="143" t="s">
        <v>180</v>
      </c>
      <c r="H79" s="143" t="s">
        <v>145</v>
      </c>
      <c r="I79" s="143"/>
      <c r="J79" s="143" t="s">
        <v>174</v>
      </c>
      <c r="K79" s="143"/>
      <c r="L79" s="143"/>
      <c r="U79" s="77"/>
    </row>
    <row r="80" customFormat="false" ht="15" hidden="false" customHeight="false" outlineLevel="0" collapsed="false">
      <c r="A80" s="144"/>
      <c r="B80" s="145"/>
      <c r="C80" s="146" t="s">
        <v>184</v>
      </c>
      <c r="D80" s="38" t="s">
        <v>102</v>
      </c>
      <c r="E80" s="38" t="s">
        <v>157</v>
      </c>
      <c r="F80" s="38" t="s">
        <v>179</v>
      </c>
      <c r="G80" s="143" t="s">
        <v>185</v>
      </c>
      <c r="H80" s="143" t="s">
        <v>138</v>
      </c>
      <c r="I80" s="143"/>
      <c r="J80" s="143" t="s">
        <v>174</v>
      </c>
      <c r="K80" s="143"/>
      <c r="L80" s="143"/>
      <c r="U80" s="77"/>
    </row>
    <row r="81" customFormat="false" ht="15" hidden="false" customHeight="false" outlineLevel="0" collapsed="false">
      <c r="A81" s="144"/>
      <c r="B81" s="145"/>
      <c r="C81" s="146" t="s">
        <v>186</v>
      </c>
      <c r="D81" s="38" t="s">
        <v>102</v>
      </c>
      <c r="E81" s="38" t="s">
        <v>157</v>
      </c>
      <c r="F81" s="38" t="s">
        <v>179</v>
      </c>
      <c r="G81" s="143" t="s">
        <v>185</v>
      </c>
      <c r="H81" s="143" t="s">
        <v>138</v>
      </c>
      <c r="I81" s="143"/>
      <c r="J81" s="143" t="s">
        <v>174</v>
      </c>
      <c r="K81" s="143"/>
      <c r="L81" s="143"/>
      <c r="U81" s="77"/>
    </row>
    <row r="82" customFormat="false" ht="15" hidden="false" customHeight="false" outlineLevel="0" collapsed="false">
      <c r="A82" s="144"/>
      <c r="B82" s="145"/>
      <c r="C82" s="146" t="s">
        <v>187</v>
      </c>
      <c r="D82" s="38" t="s">
        <v>86</v>
      </c>
      <c r="E82" s="38" t="s">
        <v>157</v>
      </c>
      <c r="F82" s="38" t="s">
        <v>172</v>
      </c>
      <c r="G82" s="143" t="s">
        <v>188</v>
      </c>
      <c r="H82" s="143" t="s">
        <v>132</v>
      </c>
      <c r="I82" s="143"/>
      <c r="J82" s="143" t="s">
        <v>174</v>
      </c>
      <c r="K82" s="143"/>
      <c r="L82" s="143"/>
      <c r="U82" s="77"/>
    </row>
    <row r="83" customFormat="false" ht="15" hidden="false" customHeight="false" outlineLevel="0" collapsed="false">
      <c r="A83" s="144"/>
      <c r="B83" s="145"/>
      <c r="C83" s="146" t="s">
        <v>189</v>
      </c>
      <c r="D83" s="38" t="s">
        <v>91</v>
      </c>
      <c r="E83" s="38" t="s">
        <v>157</v>
      </c>
      <c r="F83" s="38" t="s">
        <v>172</v>
      </c>
      <c r="G83" s="143" t="s">
        <v>188</v>
      </c>
      <c r="H83" s="143" t="s">
        <v>132</v>
      </c>
      <c r="I83" s="143"/>
      <c r="J83" s="143" t="s">
        <v>174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90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5" hidden="false" customHeight="false" outlineLevel="0" collapsed="false">
      <c r="A88" s="13" t="s">
        <v>191</v>
      </c>
      <c r="B88" s="65" t="s">
        <v>192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5" hidden="false" customHeight="false" outlineLevel="0" collapsed="false">
      <c r="A89" s="21" t="s">
        <v>193</v>
      </c>
      <c r="B89" s="11" t="s">
        <v>194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5" hidden="false" customHeight="false" outlineLevel="0" collapsed="false">
      <c r="A90" s="29" t="s">
        <v>195</v>
      </c>
      <c r="B90" s="76" t="s">
        <v>196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7</v>
      </c>
      <c r="E92" s="80" t="s">
        <v>198</v>
      </c>
      <c r="F92" s="80"/>
      <c r="G92" s="80"/>
      <c r="H92" s="80"/>
      <c r="I92" s="149" t="s">
        <v>199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5" hidden="false" customHeight="false" outlineLevel="0" collapsed="false">
      <c r="A93" s="34" t="s">
        <v>9</v>
      </c>
      <c r="B93" s="34" t="s">
        <v>19</v>
      </c>
      <c r="C93" s="150" t="s">
        <v>191</v>
      </c>
      <c r="D93" s="151" t="s">
        <v>193</v>
      </c>
      <c r="E93" s="34" t="s">
        <v>200</v>
      </c>
      <c r="F93" s="34" t="s">
        <v>201</v>
      </c>
      <c r="G93" s="34" t="s">
        <v>202</v>
      </c>
      <c r="H93" s="34" t="s">
        <v>203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5" hidden="false" customHeight="false" outlineLevel="0" collapsed="false">
      <c r="A94" s="152" t="s">
        <v>54</v>
      </c>
      <c r="B94" s="153" t="n">
        <v>43357</v>
      </c>
      <c r="C94" s="154" t="s">
        <v>204</v>
      </c>
      <c r="D94" s="155" t="n">
        <v>189</v>
      </c>
      <c r="E94" s="156" t="n">
        <v>2</v>
      </c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5" hidden="false" customHeight="false" outlineLevel="0" collapsed="false">
      <c r="A95" s="144" t="s">
        <v>54</v>
      </c>
      <c r="B95" s="145" t="n">
        <v>43357</v>
      </c>
      <c r="C95" s="154" t="s">
        <v>205</v>
      </c>
      <c r="D95" s="155" t="n">
        <v>292</v>
      </c>
      <c r="E95" s="157" t="n">
        <v>3</v>
      </c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5" hidden="false" customHeight="false" outlineLevel="0" collapsed="false">
      <c r="A96" s="144" t="s">
        <v>54</v>
      </c>
      <c r="B96" s="145" t="n">
        <v>43357</v>
      </c>
      <c r="C96" s="154" t="s">
        <v>206</v>
      </c>
      <c r="D96" s="155" t="n">
        <v>221</v>
      </c>
      <c r="E96" s="157"/>
      <c r="F96" s="157" t="n">
        <v>1</v>
      </c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5" hidden="false" customHeight="false" outlineLevel="0" collapsed="false">
      <c r="A97" s="144" t="s">
        <v>54</v>
      </c>
      <c r="B97" s="145" t="n">
        <v>43357</v>
      </c>
      <c r="C97" s="154" t="s">
        <v>207</v>
      </c>
      <c r="D97" s="155" t="n">
        <v>212</v>
      </c>
      <c r="E97" s="157" t="n">
        <v>1</v>
      </c>
      <c r="F97" s="157" t="n">
        <v>3</v>
      </c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5" hidden="false" customHeight="false" outlineLevel="0" collapsed="false">
      <c r="A98" s="144" t="s">
        <v>54</v>
      </c>
      <c r="B98" s="145" t="n">
        <v>43357</v>
      </c>
      <c r="C98" s="154" t="s">
        <v>208</v>
      </c>
      <c r="D98" s="155" t="n">
        <v>200</v>
      </c>
      <c r="E98" s="157" t="n">
        <v>1</v>
      </c>
      <c r="F98" s="157" t="n">
        <v>14</v>
      </c>
      <c r="G98" s="157" t="n">
        <v>15</v>
      </c>
      <c r="H98" s="157" t="n">
        <v>1</v>
      </c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5" hidden="false" customHeight="false" outlineLevel="0" collapsed="false">
      <c r="A99" s="144" t="s">
        <v>54</v>
      </c>
      <c r="B99" s="145" t="n">
        <v>43357</v>
      </c>
      <c r="C99" s="154" t="s">
        <v>209</v>
      </c>
      <c r="D99" s="155" t="n">
        <v>305</v>
      </c>
      <c r="E99" s="157" t="n">
        <v>4</v>
      </c>
      <c r="F99" s="157"/>
      <c r="G99" s="157"/>
      <c r="H99" s="157" t="n">
        <v>2</v>
      </c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5" hidden="false" customHeight="false" outlineLevel="0" collapsed="false">
      <c r="A100" s="144" t="s">
        <v>54</v>
      </c>
      <c r="B100" s="145" t="n">
        <v>43357</v>
      </c>
      <c r="C100" s="154" t="s">
        <v>210</v>
      </c>
      <c r="D100" s="155" t="n">
        <v>304</v>
      </c>
      <c r="E100" s="157" t="n">
        <v>1</v>
      </c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5" hidden="false" customHeight="false" outlineLevel="0" collapsed="false">
      <c r="A101" s="144" t="s">
        <v>54</v>
      </c>
      <c r="B101" s="145" t="n">
        <v>43357</v>
      </c>
      <c r="C101" s="154" t="s">
        <v>211</v>
      </c>
      <c r="D101" s="155" t="n">
        <v>311</v>
      </c>
      <c r="E101" s="157" t="n">
        <v>8</v>
      </c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5" hidden="false" customHeight="false" outlineLevel="0" collapsed="false">
      <c r="A102" s="144" t="s">
        <v>54</v>
      </c>
      <c r="B102" s="145" t="n">
        <v>43357</v>
      </c>
      <c r="C102" s="154" t="s">
        <v>212</v>
      </c>
      <c r="D102" s="155" t="n">
        <v>318</v>
      </c>
      <c r="E102" s="157" t="n">
        <v>3</v>
      </c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5" hidden="false" customHeight="false" outlineLevel="0" collapsed="false">
      <c r="A103" s="144" t="s">
        <v>54</v>
      </c>
      <c r="B103" s="145" t="n">
        <v>43357</v>
      </c>
      <c r="C103" s="154" t="s">
        <v>213</v>
      </c>
      <c r="D103" s="155" t="n">
        <v>239</v>
      </c>
      <c r="E103" s="157" t="n">
        <v>1</v>
      </c>
      <c r="F103" s="157" t="n">
        <v>235</v>
      </c>
      <c r="G103" s="157" t="n">
        <v>64</v>
      </c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5" hidden="false" customHeight="false" outlineLevel="0" collapsed="false">
      <c r="A104" s="144" t="s">
        <v>54</v>
      </c>
      <c r="B104" s="145" t="n">
        <v>43357</v>
      </c>
      <c r="C104" s="154" t="s">
        <v>214</v>
      </c>
      <c r="D104" s="155" t="n">
        <v>238</v>
      </c>
      <c r="E104" s="157"/>
      <c r="F104" s="157" t="n">
        <v>25</v>
      </c>
      <c r="G104" s="157" t="n">
        <v>28</v>
      </c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5" hidden="false" customHeight="false" outlineLevel="0" collapsed="false">
      <c r="A105" s="144" t="s">
        <v>54</v>
      </c>
      <c r="B105" s="145" t="n">
        <v>43357</v>
      </c>
      <c r="C105" s="154" t="s">
        <v>215</v>
      </c>
      <c r="D105" s="155" t="n">
        <v>9794</v>
      </c>
      <c r="E105" s="157" t="n">
        <v>6</v>
      </c>
      <c r="F105" s="157" t="n">
        <v>73</v>
      </c>
      <c r="G105" s="157" t="n">
        <v>39</v>
      </c>
      <c r="H105" s="157" t="n">
        <v>5</v>
      </c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5" hidden="false" customHeight="false" outlineLevel="0" collapsed="false">
      <c r="A106" s="144" t="s">
        <v>54</v>
      </c>
      <c r="B106" s="145" t="n">
        <v>43357</v>
      </c>
      <c r="C106" s="154" t="s">
        <v>216</v>
      </c>
      <c r="D106" s="155" t="n">
        <v>457</v>
      </c>
      <c r="E106" s="157" t="n">
        <v>4</v>
      </c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5" hidden="false" customHeight="false" outlineLevel="0" collapsed="false">
      <c r="A107" s="144" t="s">
        <v>54</v>
      </c>
      <c r="B107" s="145" t="n">
        <v>43357</v>
      </c>
      <c r="C107" s="154" t="s">
        <v>217</v>
      </c>
      <c r="D107" s="155" t="n">
        <v>421</v>
      </c>
      <c r="E107" s="157"/>
      <c r="F107" s="157" t="n">
        <v>1</v>
      </c>
      <c r="G107" s="157" t="n">
        <v>3</v>
      </c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5" hidden="false" customHeight="false" outlineLevel="0" collapsed="false">
      <c r="A108" s="144" t="s">
        <v>54</v>
      </c>
      <c r="B108" s="145" t="n">
        <v>43357</v>
      </c>
      <c r="C108" s="154" t="s">
        <v>218</v>
      </c>
      <c r="D108" s="155" t="n">
        <v>443</v>
      </c>
      <c r="E108" s="157"/>
      <c r="F108" s="157" t="n">
        <v>4</v>
      </c>
      <c r="G108" s="157" t="n">
        <v>2</v>
      </c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5" hidden="false" customHeight="false" outlineLevel="0" collapsed="false">
      <c r="A109" s="144" t="s">
        <v>54</v>
      </c>
      <c r="B109" s="145" t="n">
        <v>43357</v>
      </c>
      <c r="C109" s="154" t="s">
        <v>219</v>
      </c>
      <c r="D109" s="155" t="n">
        <v>399</v>
      </c>
      <c r="E109" s="157"/>
      <c r="F109" s="157" t="n">
        <v>2</v>
      </c>
      <c r="G109" s="157" t="n">
        <v>1</v>
      </c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5" hidden="false" customHeight="false" outlineLevel="0" collapsed="false">
      <c r="A110" s="144" t="s">
        <v>54</v>
      </c>
      <c r="B110" s="145" t="n">
        <v>43357</v>
      </c>
      <c r="C110" s="154" t="s">
        <v>220</v>
      </c>
      <c r="D110" s="155" t="n">
        <v>807</v>
      </c>
      <c r="E110" s="157" t="n">
        <v>48</v>
      </c>
      <c r="F110" s="157" t="n">
        <v>984</v>
      </c>
      <c r="G110" s="157" t="n">
        <v>720</v>
      </c>
      <c r="H110" s="157" t="n">
        <v>33</v>
      </c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5" hidden="false" customHeight="false" outlineLevel="0" collapsed="false">
      <c r="A111" s="144" t="s">
        <v>54</v>
      </c>
      <c r="B111" s="145" t="n">
        <v>43357</v>
      </c>
      <c r="C111" s="154" t="s">
        <v>221</v>
      </c>
      <c r="D111" s="155" t="n">
        <v>801</v>
      </c>
      <c r="E111" s="157"/>
      <c r="F111" s="157" t="n">
        <v>5</v>
      </c>
      <c r="G111" s="157" t="n">
        <v>19</v>
      </c>
      <c r="H111" s="157" t="n">
        <v>1</v>
      </c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5" hidden="false" customHeight="false" outlineLevel="0" collapsed="false">
      <c r="A112" s="144" t="s">
        <v>54</v>
      </c>
      <c r="B112" s="145" t="n">
        <v>43357</v>
      </c>
      <c r="C112" s="154" t="s">
        <v>222</v>
      </c>
      <c r="D112" s="155" t="n">
        <v>753</v>
      </c>
      <c r="E112" s="157" t="n">
        <v>1</v>
      </c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5" hidden="false" customHeight="false" outlineLevel="0" collapsed="false">
      <c r="A113" s="144" t="s">
        <v>54</v>
      </c>
      <c r="B113" s="145" t="n">
        <v>43357</v>
      </c>
      <c r="C113" s="154" t="s">
        <v>223</v>
      </c>
      <c r="D113" s="155" t="n">
        <v>4202</v>
      </c>
      <c r="E113" s="157" t="n">
        <v>416</v>
      </c>
      <c r="F113" s="157" t="n">
        <v>98</v>
      </c>
      <c r="G113" s="157" t="n">
        <v>28</v>
      </c>
      <c r="H113" s="157" t="n">
        <v>174</v>
      </c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5" hidden="false" customHeight="false" outlineLevel="0" collapsed="false">
      <c r="A114" s="144" t="s">
        <v>54</v>
      </c>
      <c r="B114" s="145" t="n">
        <v>43357</v>
      </c>
      <c r="C114" s="154" t="s">
        <v>224</v>
      </c>
      <c r="D114" s="155" t="n">
        <v>5097</v>
      </c>
      <c r="E114" s="157" t="n">
        <v>172</v>
      </c>
      <c r="F114" s="157" t="n">
        <v>64</v>
      </c>
      <c r="G114" s="157" t="n">
        <v>18</v>
      </c>
      <c r="H114" s="157" t="n">
        <v>98</v>
      </c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5" hidden="false" customHeight="false" outlineLevel="0" collapsed="false">
      <c r="A115" s="144" t="s">
        <v>54</v>
      </c>
      <c r="B115" s="145" t="n">
        <v>43357</v>
      </c>
      <c r="C115" s="154" t="s">
        <v>225</v>
      </c>
      <c r="D115" s="155" t="n">
        <v>1051</v>
      </c>
      <c r="E115" s="157" t="n">
        <v>5</v>
      </c>
      <c r="F115" s="157"/>
      <c r="G115" s="157" t="n">
        <v>1</v>
      </c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5" hidden="false" customHeight="false" outlineLevel="0" collapsed="false">
      <c r="A116" s="144" t="s">
        <v>54</v>
      </c>
      <c r="B116" s="145" t="n">
        <v>43357</v>
      </c>
      <c r="C116" s="154" t="s">
        <v>226</v>
      </c>
      <c r="D116" s="155" t="n">
        <v>1046</v>
      </c>
      <c r="E116" s="157" t="n">
        <v>2</v>
      </c>
      <c r="F116" s="157"/>
      <c r="G116" s="157" t="n">
        <v>1</v>
      </c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5" hidden="false" customHeight="false" outlineLevel="0" collapsed="false">
      <c r="A117" s="144" t="s">
        <v>54</v>
      </c>
      <c r="B117" s="145" t="n">
        <v>43357</v>
      </c>
      <c r="C117" s="154" t="s">
        <v>227</v>
      </c>
      <c r="D117" s="155" t="n">
        <v>1043</v>
      </c>
      <c r="E117" s="157" t="n">
        <v>3</v>
      </c>
      <c r="F117" s="157"/>
      <c r="G117" s="157" t="n">
        <v>0</v>
      </c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5" hidden="false" customHeight="false" outlineLevel="0" collapsed="false">
      <c r="A118" s="144" t="s">
        <v>54</v>
      </c>
      <c r="B118" s="145" t="n">
        <v>43357</v>
      </c>
      <c r="C118" s="154" t="s">
        <v>228</v>
      </c>
      <c r="D118" s="155" t="n">
        <v>1028</v>
      </c>
      <c r="E118" s="157" t="n">
        <v>1</v>
      </c>
      <c r="F118" s="157" t="n">
        <v>6</v>
      </c>
      <c r="G118" s="157" t="n">
        <v>6</v>
      </c>
      <c r="H118" s="157" t="n">
        <v>3</v>
      </c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5" hidden="false" customHeight="false" outlineLevel="0" collapsed="false">
      <c r="A119" s="144" t="s">
        <v>54</v>
      </c>
      <c r="B119" s="145" t="n">
        <v>43357</v>
      </c>
      <c r="C119" s="154" t="s">
        <v>229</v>
      </c>
      <c r="D119" s="155" t="n">
        <v>978</v>
      </c>
      <c r="E119" s="157" t="n">
        <v>2</v>
      </c>
      <c r="F119" s="157"/>
      <c r="G119" s="157" t="n">
        <v>0</v>
      </c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5" hidden="false" customHeight="false" outlineLevel="0" collapsed="false">
      <c r="A120" s="144" t="s">
        <v>54</v>
      </c>
      <c r="B120" s="145" t="n">
        <v>43357</v>
      </c>
      <c r="C120" s="154" t="s">
        <v>230</v>
      </c>
      <c r="D120" s="155" t="n">
        <v>933</v>
      </c>
      <c r="E120" s="157" t="n">
        <v>44</v>
      </c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5" hidden="false" customHeight="false" outlineLevel="0" collapsed="false">
      <c r="A121" s="144" t="s">
        <v>54</v>
      </c>
      <c r="B121" s="145" t="n">
        <v>43357</v>
      </c>
      <c r="C121" s="154" t="s">
        <v>231</v>
      </c>
      <c r="D121" s="155" t="n">
        <v>4226</v>
      </c>
      <c r="E121" s="157" t="n">
        <v>3</v>
      </c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5" hidden="false" customHeight="false" outlineLevel="0" collapsed="false">
      <c r="A122" s="144" t="s">
        <v>54</v>
      </c>
      <c r="B122" s="145" t="n">
        <v>43357</v>
      </c>
      <c r="C122" s="154" t="s">
        <v>232</v>
      </c>
      <c r="D122" s="155" t="n">
        <v>3159</v>
      </c>
      <c r="E122" s="157" t="s">
        <v>233</v>
      </c>
      <c r="F122" s="157" t="s">
        <v>233</v>
      </c>
      <c r="G122" s="157" t="s">
        <v>233</v>
      </c>
      <c r="H122" s="157" t="s">
        <v>233</v>
      </c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5" hidden="false" customHeight="false" outlineLevel="0" collapsed="false">
      <c r="A123" s="144" t="s">
        <v>54</v>
      </c>
      <c r="B123" s="145" t="n">
        <v>43357</v>
      </c>
      <c r="C123" s="154"/>
      <c r="D123" s="155" t="e">
        <f aca="false">NA()</f>
        <v>#N/A</v>
      </c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5" hidden="false" customHeight="false" outlineLevel="0" collapsed="false">
      <c r="A124" s="144" t="s">
        <v>54</v>
      </c>
      <c r="B124" s="145" t="n">
        <v>43357</v>
      </c>
      <c r="C124" s="154"/>
      <c r="D124" s="155" t="e">
        <f aca="false">NA()</f>
        <v>#N/A</v>
      </c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5" hidden="false" customHeight="false" outlineLevel="0" collapsed="false">
      <c r="A125" s="144" t="s">
        <v>54</v>
      </c>
      <c r="B125" s="145" t="n">
        <v>43357</v>
      </c>
      <c r="C125" s="154"/>
      <c r="D125" s="155" t="e">
        <f aca="false">NA()</f>
        <v>#N/A</v>
      </c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5" hidden="false" customHeight="false" outlineLevel="0" collapsed="false">
      <c r="A126" s="144" t="s">
        <v>54</v>
      </c>
      <c r="B126" s="145" t="n">
        <v>43357</v>
      </c>
      <c r="C126" s="154"/>
      <c r="D126" s="155" t="e">
        <f aca="false">NA()</f>
        <v>#N/A</v>
      </c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5" hidden="false" customHeight="false" outlineLevel="0" collapsed="false">
      <c r="A127" s="144" t="s">
        <v>54</v>
      </c>
      <c r="B127" s="145" t="n">
        <v>43357</v>
      </c>
      <c r="C127" s="154"/>
      <c r="D127" s="155" t="e">
        <f aca="false">NA()</f>
        <v>#N/A</v>
      </c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5" hidden="false" customHeight="false" outlineLevel="0" collapsed="false">
      <c r="A128" s="144" t="s">
        <v>54</v>
      </c>
      <c r="B128" s="145" t="n">
        <v>43357</v>
      </c>
      <c r="C128" s="154"/>
      <c r="D128" s="155" t="e">
        <f aca="false">NA()</f>
        <v>#N/A</v>
      </c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5" hidden="false" customHeight="false" outlineLevel="0" collapsed="false">
      <c r="A129" s="144" t="s">
        <v>54</v>
      </c>
      <c r="B129" s="145" t="n">
        <v>43357</v>
      </c>
      <c r="C129" s="154"/>
      <c r="D129" s="155" t="e">
        <f aca="false">NA()</f>
        <v>#N/A</v>
      </c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5" hidden="false" customHeight="false" outlineLevel="0" collapsed="false">
      <c r="A130" s="144" t="s">
        <v>54</v>
      </c>
      <c r="B130" s="145" t="n">
        <v>43357</v>
      </c>
      <c r="C130" s="154"/>
      <c r="D130" s="155" t="e">
        <f aca="false">NA()</f>
        <v>#N/A</v>
      </c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5" hidden="false" customHeight="false" outlineLevel="0" collapsed="false">
      <c r="A131" s="144" t="s">
        <v>54</v>
      </c>
      <c r="B131" s="145" t="n">
        <v>43357</v>
      </c>
      <c r="C131" s="154"/>
      <c r="D131" s="155" t="e">
        <f aca="false">NA()</f>
        <v>#N/A</v>
      </c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5" hidden="false" customHeight="false" outlineLevel="0" collapsed="false">
      <c r="A132" s="144" t="s">
        <v>54</v>
      </c>
      <c r="B132" s="145" t="n">
        <v>43357</v>
      </c>
      <c r="C132" s="154"/>
      <c r="D132" s="155" t="e">
        <f aca="false">NA()</f>
        <v>#N/A</v>
      </c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5" hidden="false" customHeight="false" outlineLevel="0" collapsed="false">
      <c r="A133" s="144" t="s">
        <v>54</v>
      </c>
      <c r="B133" s="145" t="n">
        <v>43357</v>
      </c>
      <c r="C133" s="154"/>
      <c r="D133" s="155" t="e">
        <f aca="false">NA()</f>
        <v>#N/A</v>
      </c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5" hidden="false" customHeight="false" outlineLevel="0" collapsed="false">
      <c r="A134" s="144" t="s">
        <v>54</v>
      </c>
      <c r="B134" s="145" t="n">
        <v>43357</v>
      </c>
      <c r="C134" s="154"/>
      <c r="D134" s="155" t="e">
        <f aca="false">NA()</f>
        <v>#N/A</v>
      </c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5" hidden="false" customHeight="false" outlineLevel="0" collapsed="false">
      <c r="A135" s="144" t="s">
        <v>54</v>
      </c>
      <c r="B135" s="145" t="n">
        <v>43357</v>
      </c>
      <c r="C135" s="154"/>
      <c r="D135" s="155" t="e">
        <f aca="false">NA()</f>
        <v>#N/A</v>
      </c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5" hidden="false" customHeight="false" outlineLevel="0" collapsed="false">
      <c r="A136" s="144" t="s">
        <v>54</v>
      </c>
      <c r="B136" s="145" t="n">
        <v>43357</v>
      </c>
      <c r="C136" s="154"/>
      <c r="D136" s="155" t="e">
        <f aca="false">NA()</f>
        <v>#N/A</v>
      </c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5" hidden="false" customHeight="false" outlineLevel="0" collapsed="false">
      <c r="A137" s="144" t="s">
        <v>54</v>
      </c>
      <c r="B137" s="145" t="n">
        <v>43357</v>
      </c>
      <c r="C137" s="154"/>
      <c r="D137" s="155" t="e">
        <f aca="false">NA()</f>
        <v>#N/A</v>
      </c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5" hidden="false" customHeight="false" outlineLevel="0" collapsed="false">
      <c r="A138" s="144" t="s">
        <v>54</v>
      </c>
      <c r="B138" s="145" t="n">
        <v>43357</v>
      </c>
      <c r="C138" s="154"/>
      <c r="D138" s="155" t="e">
        <f aca="false">NA()</f>
        <v>#N/A</v>
      </c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5" hidden="false" customHeight="false" outlineLevel="0" collapsed="false">
      <c r="A139" s="144" t="s">
        <v>54</v>
      </c>
      <c r="B139" s="145" t="n">
        <v>43357</v>
      </c>
      <c r="C139" s="154"/>
      <c r="D139" s="155" t="e">
        <f aca="false">NA()</f>
        <v>#N/A</v>
      </c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5" hidden="false" customHeight="false" outlineLevel="0" collapsed="false">
      <c r="A140" s="144" t="s">
        <v>54</v>
      </c>
      <c r="B140" s="145" t="n">
        <v>43357</v>
      </c>
      <c r="C140" s="154"/>
      <c r="D140" s="155" t="e">
        <f aca="false">NA()</f>
        <v>#N/A</v>
      </c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5" hidden="false" customHeight="false" outlineLevel="0" collapsed="false">
      <c r="A141" s="144" t="s">
        <v>54</v>
      </c>
      <c r="B141" s="145" t="n">
        <v>43357</v>
      </c>
      <c r="C141" s="154"/>
      <c r="D141" s="155" t="e">
        <f aca="false">NA()</f>
        <v>#N/A</v>
      </c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5" hidden="false" customHeight="false" outlineLevel="0" collapsed="false">
      <c r="A142" s="144" t="s">
        <v>54</v>
      </c>
      <c r="B142" s="145" t="n">
        <v>43357</v>
      </c>
      <c r="C142" s="154"/>
      <c r="D142" s="155" t="e">
        <f aca="false">NA()</f>
        <v>#N/A</v>
      </c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5" hidden="false" customHeight="false" outlineLevel="0" collapsed="false">
      <c r="A143" s="144" t="s">
        <v>54</v>
      </c>
      <c r="B143" s="145" t="n">
        <v>43357</v>
      </c>
      <c r="C143" s="154"/>
      <c r="D143" s="155" t="e">
        <f aca="false">NA()</f>
        <v>#N/A</v>
      </c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5" hidden="false" customHeight="false" outlineLevel="0" collapsed="false">
      <c r="A144" s="144" t="s">
        <v>54</v>
      </c>
      <c r="B144" s="145" t="n">
        <v>43357</v>
      </c>
      <c r="C144" s="154"/>
      <c r="D144" s="155" t="e">
        <f aca="false">NA()</f>
        <v>#N/A</v>
      </c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5" hidden="false" customHeight="false" outlineLevel="0" collapsed="false">
      <c r="A145" s="144" t="s">
        <v>54</v>
      </c>
      <c r="B145" s="145" t="n">
        <v>43357</v>
      </c>
      <c r="C145" s="154"/>
      <c r="D145" s="155" t="e">
        <f aca="false">NA()</f>
        <v>#N/A</v>
      </c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5" hidden="false" customHeight="false" outlineLevel="0" collapsed="false">
      <c r="A146" s="144" t="s">
        <v>54</v>
      </c>
      <c r="B146" s="145" t="n">
        <v>43357</v>
      </c>
      <c r="C146" s="154"/>
      <c r="D146" s="155" t="e">
        <f aca="false">NA()</f>
        <v>#N/A</v>
      </c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5" hidden="false" customHeight="false" outlineLevel="0" collapsed="false">
      <c r="A147" s="144" t="s">
        <v>54</v>
      </c>
      <c r="B147" s="145" t="n">
        <v>43357</v>
      </c>
      <c r="C147" s="154"/>
      <c r="D147" s="155" t="e">
        <f aca="false">NA()</f>
        <v>#N/A</v>
      </c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5" hidden="false" customHeight="false" outlineLevel="0" collapsed="false">
      <c r="A148" s="144" t="s">
        <v>54</v>
      </c>
      <c r="B148" s="145" t="n">
        <v>43357</v>
      </c>
      <c r="C148" s="154"/>
      <c r="D148" s="155" t="e">
        <f aca="false">NA()</f>
        <v>#N/A</v>
      </c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5" hidden="false" customHeight="false" outlineLevel="0" collapsed="false">
      <c r="A149" s="144" t="s">
        <v>54</v>
      </c>
      <c r="B149" s="145" t="n">
        <v>43357</v>
      </c>
      <c r="C149" s="154"/>
      <c r="D149" s="155" t="e">
        <f aca="false">NA()</f>
        <v>#N/A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5" hidden="false" customHeight="false" outlineLevel="0" collapsed="false">
      <c r="A150" s="144" t="s">
        <v>54</v>
      </c>
      <c r="B150" s="145" t="n">
        <v>43357</v>
      </c>
      <c r="C150" s="154"/>
      <c r="D150" s="155" t="e">
        <f aca="false">NA()</f>
        <v>#N/A</v>
      </c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5" hidden="false" customHeight="false" outlineLevel="0" collapsed="false">
      <c r="A151" s="144" t="s">
        <v>54</v>
      </c>
      <c r="B151" s="145" t="n">
        <v>43357</v>
      </c>
      <c r="C151" s="154"/>
      <c r="D151" s="155" t="e">
        <f aca="false">NA()</f>
        <v>#N/A</v>
      </c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5" hidden="false" customHeight="false" outlineLevel="0" collapsed="false">
      <c r="A152" s="144" t="s">
        <v>54</v>
      </c>
      <c r="B152" s="145" t="n">
        <v>43357</v>
      </c>
      <c r="C152" s="154"/>
      <c r="D152" s="155" t="e">
        <f aca="false">NA()</f>
        <v>#N/A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5" hidden="false" customHeight="false" outlineLevel="0" collapsed="false">
      <c r="A153" s="144" t="s">
        <v>54</v>
      </c>
      <c r="B153" s="145" t="n">
        <v>43357</v>
      </c>
      <c r="C153" s="154"/>
      <c r="D153" s="155" t="e">
        <f aca="false">NA()</f>
        <v>#N/A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5" hidden="false" customHeight="false" outlineLevel="0" collapsed="false">
      <c r="A154" s="144" t="s">
        <v>54</v>
      </c>
      <c r="B154" s="145" t="n">
        <v>43357</v>
      </c>
      <c r="C154" s="154"/>
      <c r="D154" s="155" t="e">
        <f aca="false">NA()</f>
        <v>#N/A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5" hidden="false" customHeight="false" outlineLevel="0" collapsed="false">
      <c r="A155" s="144" t="s">
        <v>54</v>
      </c>
      <c r="B155" s="145" t="n">
        <v>43357</v>
      </c>
      <c r="C155" s="154"/>
      <c r="D155" s="155" t="e">
        <f aca="false">NA()</f>
        <v>#N/A</v>
      </c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5" hidden="false" customHeight="false" outlineLevel="0" collapsed="false">
      <c r="A156" s="144" t="s">
        <v>54</v>
      </c>
      <c r="B156" s="145" t="n">
        <v>43357</v>
      </c>
      <c r="C156" s="154"/>
      <c r="D156" s="155" t="e">
        <f aca="false">NA()</f>
        <v>#N/A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5" hidden="false" customHeight="false" outlineLevel="0" collapsed="false">
      <c r="A157" s="144" t="s">
        <v>54</v>
      </c>
      <c r="B157" s="145" t="n">
        <v>43357</v>
      </c>
      <c r="C157" s="154"/>
      <c r="D157" s="155" t="e">
        <f aca="false">NA()</f>
        <v>#N/A</v>
      </c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5" hidden="false" customHeight="false" outlineLevel="0" collapsed="false">
      <c r="A158" s="144" t="s">
        <v>54</v>
      </c>
      <c r="B158" s="145" t="n">
        <v>43357</v>
      </c>
      <c r="C158" s="154"/>
      <c r="D158" s="155" t="e">
        <f aca="false">NA()</f>
        <v>#N/A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5" hidden="false" customHeight="false" outlineLevel="0" collapsed="false">
      <c r="A159" s="144" t="s">
        <v>54</v>
      </c>
      <c r="B159" s="145" t="n">
        <v>43357</v>
      </c>
      <c r="C159" s="154"/>
      <c r="D159" s="155" t="e">
        <f aca="false">NA()</f>
        <v>#N/A</v>
      </c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5" hidden="false" customHeight="false" outlineLevel="0" collapsed="false">
      <c r="A160" s="144" t="s">
        <v>54</v>
      </c>
      <c r="B160" s="145" t="n">
        <v>43357</v>
      </c>
      <c r="C160" s="154"/>
      <c r="D160" s="155" t="e">
        <f aca="false">NA()</f>
        <v>#N/A</v>
      </c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5" hidden="false" customHeight="false" outlineLevel="0" collapsed="false">
      <c r="A161" s="144" t="s">
        <v>54</v>
      </c>
      <c r="B161" s="145" t="n">
        <v>43357</v>
      </c>
      <c r="C161" s="154"/>
      <c r="D161" s="155" t="e">
        <f aca="false">NA()</f>
        <v>#N/A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5" hidden="false" customHeight="false" outlineLevel="0" collapsed="false">
      <c r="A162" s="144" t="s">
        <v>54</v>
      </c>
      <c r="B162" s="145" t="n">
        <v>43357</v>
      </c>
      <c r="C162" s="154"/>
      <c r="D162" s="155" t="e">
        <f aca="false">NA()</f>
        <v>#N/A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5" hidden="false" customHeight="false" outlineLevel="0" collapsed="false">
      <c r="A163" s="144" t="s">
        <v>54</v>
      </c>
      <c r="B163" s="145" t="n">
        <v>43357</v>
      </c>
      <c r="C163" s="154"/>
      <c r="D163" s="155" t="e">
        <f aca="false">NA()</f>
        <v>#N/A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5" hidden="false" customHeight="false" outlineLevel="0" collapsed="false">
      <c r="A164" s="144" t="s">
        <v>54</v>
      </c>
      <c r="B164" s="145" t="n">
        <v>43357</v>
      </c>
      <c r="C164" s="154"/>
      <c r="D164" s="155" t="e">
        <f aca="false">NA()</f>
        <v>#N/A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5" hidden="false" customHeight="false" outlineLevel="0" collapsed="false">
      <c r="A165" s="144" t="s">
        <v>54</v>
      </c>
      <c r="B165" s="145" t="n">
        <v>43357</v>
      </c>
      <c r="C165" s="154"/>
      <c r="D165" s="155" t="e">
        <f aca="false">NA()</f>
        <v>#N/A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5" hidden="false" customHeight="false" outlineLevel="0" collapsed="false">
      <c r="A166" s="144" t="s">
        <v>54</v>
      </c>
      <c r="B166" s="145" t="n">
        <v>43357</v>
      </c>
      <c r="C166" s="154"/>
      <c r="D166" s="155" t="e">
        <f aca="false">NA()</f>
        <v>#N/A</v>
      </c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5" hidden="false" customHeight="false" outlineLevel="0" collapsed="false">
      <c r="A167" s="144" t="s">
        <v>54</v>
      </c>
      <c r="B167" s="145" t="n">
        <v>43357</v>
      </c>
      <c r="C167" s="154"/>
      <c r="D167" s="155" t="e">
        <f aca="false">NA()</f>
        <v>#N/A</v>
      </c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5" hidden="false" customHeight="false" outlineLevel="0" collapsed="false">
      <c r="A168" s="144" t="s">
        <v>54</v>
      </c>
      <c r="B168" s="145" t="n">
        <v>43357</v>
      </c>
      <c r="C168" s="154"/>
      <c r="D168" s="155" t="e">
        <f aca="false">NA()</f>
        <v>#N/A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5" hidden="false" customHeight="false" outlineLevel="0" collapsed="false">
      <c r="A169" s="144" t="s">
        <v>54</v>
      </c>
      <c r="B169" s="145" t="n">
        <v>43357</v>
      </c>
      <c r="C169" s="154"/>
      <c r="D169" s="155" t="e">
        <f aca="false">NA()</f>
        <v>#N/A</v>
      </c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5" hidden="false" customHeight="false" outlineLevel="0" collapsed="false">
      <c r="A170" s="144" t="s">
        <v>54</v>
      </c>
      <c r="B170" s="145" t="n">
        <v>43357</v>
      </c>
      <c r="C170" s="154"/>
      <c r="D170" s="155" t="e">
        <f aca="false">NA()</f>
        <v>#N/A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5" hidden="false" customHeight="false" outlineLevel="0" collapsed="false">
      <c r="A171" s="144" t="s">
        <v>54</v>
      </c>
      <c r="B171" s="145" t="n">
        <v>43357</v>
      </c>
      <c r="C171" s="154"/>
      <c r="D171" s="155" t="e">
        <f aca="false">NA()</f>
        <v>#N/A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5" hidden="false" customHeight="false" outlineLevel="0" collapsed="false">
      <c r="A172" s="144" t="s">
        <v>54</v>
      </c>
      <c r="B172" s="145" t="n">
        <v>43357</v>
      </c>
      <c r="C172" s="154"/>
      <c r="D172" s="155" t="e">
        <f aca="false">NA()</f>
        <v>#N/A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5" hidden="false" customHeight="false" outlineLevel="0" collapsed="false">
      <c r="A173" s="144" t="s">
        <v>54</v>
      </c>
      <c r="B173" s="145" t="n">
        <v>43357</v>
      </c>
      <c r="C173" s="154"/>
      <c r="D173" s="155" t="e">
        <f aca="false">NA()</f>
        <v>#N/A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5" hidden="false" customHeight="false" outlineLevel="0" collapsed="false">
      <c r="A174" s="144" t="s">
        <v>54</v>
      </c>
      <c r="B174" s="145" t="n">
        <v>43357</v>
      </c>
      <c r="C174" s="154"/>
      <c r="D174" s="155" t="e">
        <f aca="false">NA()</f>
        <v>#N/A</v>
      </c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5" hidden="false" customHeight="false" outlineLevel="0" collapsed="false">
      <c r="A175" s="144" t="s">
        <v>54</v>
      </c>
      <c r="B175" s="145" t="n">
        <v>43357</v>
      </c>
      <c r="C175" s="154"/>
      <c r="D175" s="155" t="e">
        <f aca="false">NA()</f>
        <v>#N/A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5" hidden="false" customHeight="false" outlineLevel="0" collapsed="false">
      <c r="A176" s="144" t="s">
        <v>54</v>
      </c>
      <c r="B176" s="145" t="n">
        <v>43357</v>
      </c>
      <c r="C176" s="154"/>
      <c r="D176" s="155" t="e">
        <f aca="false">NA()</f>
        <v>#N/A</v>
      </c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5" hidden="false" customHeight="false" outlineLevel="0" collapsed="false">
      <c r="A177" s="144" t="s">
        <v>54</v>
      </c>
      <c r="B177" s="145" t="n">
        <v>43357</v>
      </c>
      <c r="C177" s="154"/>
      <c r="D177" s="155" t="e">
        <f aca="false">NA()</f>
        <v>#N/A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5" hidden="false" customHeight="false" outlineLevel="0" collapsed="false">
      <c r="A178" s="144" t="s">
        <v>54</v>
      </c>
      <c r="B178" s="145" t="n">
        <v>43357</v>
      </c>
      <c r="C178" s="154"/>
      <c r="D178" s="155" t="e">
        <f aca="false">NA()</f>
        <v>#N/A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5" hidden="false" customHeight="false" outlineLevel="0" collapsed="false">
      <c r="A179" s="144" t="s">
        <v>54</v>
      </c>
      <c r="B179" s="145" t="n">
        <v>43357</v>
      </c>
      <c r="C179" s="154"/>
      <c r="D179" s="155" t="e">
        <f aca="false">NA()</f>
        <v>#N/A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5" hidden="false" customHeight="false" outlineLevel="0" collapsed="false">
      <c r="A180" s="144" t="s">
        <v>54</v>
      </c>
      <c r="B180" s="145" t="n">
        <v>43357</v>
      </c>
      <c r="C180" s="154"/>
      <c r="D180" s="155" t="e">
        <f aca="false">NA()</f>
        <v>#N/A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5" hidden="false" customHeight="false" outlineLevel="0" collapsed="false">
      <c r="A181" s="144" t="s">
        <v>54</v>
      </c>
      <c r="B181" s="145" t="n">
        <v>43357</v>
      </c>
      <c r="C181" s="154"/>
      <c r="D181" s="155" t="e">
        <f aca="false">NA()</f>
        <v>#N/A</v>
      </c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5" hidden="false" customHeight="false" outlineLevel="0" collapsed="false">
      <c r="A182" s="144" t="s">
        <v>54</v>
      </c>
      <c r="B182" s="145" t="n">
        <v>43357</v>
      </c>
      <c r="C182" s="154"/>
      <c r="D182" s="155" t="e">
        <f aca="false">NA()</f>
        <v>#N/A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5" hidden="false" customHeight="false" outlineLevel="0" collapsed="false">
      <c r="A183" s="144" t="s">
        <v>54</v>
      </c>
      <c r="B183" s="145" t="n">
        <v>43357</v>
      </c>
      <c r="C183" s="154"/>
      <c r="D183" s="155" t="e">
        <f aca="false">NA()</f>
        <v>#N/A</v>
      </c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5" hidden="false" customHeight="false" outlineLevel="0" collapsed="false">
      <c r="A184" s="144" t="s">
        <v>54</v>
      </c>
      <c r="B184" s="145" t="n">
        <v>43357</v>
      </c>
      <c r="C184" s="154"/>
      <c r="D184" s="155" t="e">
        <f aca="false">NA()</f>
        <v>#N/A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5" hidden="false" customHeight="false" outlineLevel="0" collapsed="false">
      <c r="A185" s="144" t="s">
        <v>54</v>
      </c>
      <c r="B185" s="145" t="n">
        <v>43357</v>
      </c>
      <c r="C185" s="154"/>
      <c r="D185" s="155" t="e">
        <f aca="false">NA()</f>
        <v>#N/A</v>
      </c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5" hidden="false" customHeight="false" outlineLevel="0" collapsed="false">
      <c r="A186" s="144" t="s">
        <v>54</v>
      </c>
      <c r="B186" s="145" t="n">
        <v>43357</v>
      </c>
      <c r="C186" s="154"/>
      <c r="D186" s="155" t="e">
        <f aca="false">NA()</f>
        <v>#N/A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5" hidden="false" customHeight="false" outlineLevel="0" collapsed="false">
      <c r="A187" s="144" t="s">
        <v>54</v>
      </c>
      <c r="B187" s="145" t="n">
        <v>43357</v>
      </c>
      <c r="C187" s="154"/>
      <c r="D187" s="155" t="e">
        <f aca="false">NA()</f>
        <v>#N/A</v>
      </c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5" hidden="false" customHeight="false" outlineLevel="0" collapsed="false">
      <c r="A188" s="144" t="s">
        <v>54</v>
      </c>
      <c r="B188" s="145" t="n">
        <v>43357</v>
      </c>
      <c r="C188" s="154"/>
      <c r="D188" s="155" t="e">
        <f aca="false">NA()</f>
        <v>#N/A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5" hidden="false" customHeight="false" outlineLevel="0" collapsed="false">
      <c r="A189" s="144" t="s">
        <v>54</v>
      </c>
      <c r="B189" s="145" t="n">
        <v>43357</v>
      </c>
      <c r="C189" s="154"/>
      <c r="D189" s="155" t="e">
        <f aca="false">NA()</f>
        <v>#N/A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5" hidden="false" customHeight="false" outlineLevel="0" collapsed="false">
      <c r="A190" s="144" t="s">
        <v>54</v>
      </c>
      <c r="B190" s="145" t="n">
        <v>43357</v>
      </c>
      <c r="C190" s="154"/>
      <c r="D190" s="155" t="e">
        <f aca="false">NA()</f>
        <v>#N/A</v>
      </c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5" hidden="false" customHeight="false" outlineLevel="0" collapsed="false">
      <c r="A191" s="144" t="s">
        <v>54</v>
      </c>
      <c r="B191" s="145" t="n">
        <v>43357</v>
      </c>
      <c r="C191" s="154"/>
      <c r="D191" s="155" t="e">
        <f aca="false">NA()</f>
        <v>#N/A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5" hidden="false" customHeight="false" outlineLevel="0" collapsed="false">
      <c r="A192" s="144" t="s">
        <v>54</v>
      </c>
      <c r="B192" s="145" t="n">
        <v>43357</v>
      </c>
      <c r="C192" s="154"/>
      <c r="D192" s="155" t="e">
        <f aca="false">NA()</f>
        <v>#N/A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5" hidden="false" customHeight="false" outlineLevel="0" collapsed="false">
      <c r="A193" s="144" t="s">
        <v>54</v>
      </c>
      <c r="B193" s="145" t="n">
        <v>43357</v>
      </c>
      <c r="C193" s="154"/>
      <c r="D193" s="155" t="e">
        <f aca="false">NA()</f>
        <v>#N/A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5" hidden="false" customHeight="false" outlineLevel="0" collapsed="false">
      <c r="A194" s="144" t="s">
        <v>54</v>
      </c>
      <c r="B194" s="145" t="n">
        <v>43357</v>
      </c>
      <c r="C194" s="154"/>
      <c r="D194" s="155" t="e">
        <f aca="false">NA()</f>
        <v>#N/A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5" hidden="false" customHeight="false" outlineLevel="0" collapsed="false">
      <c r="A195" s="144" t="s">
        <v>54</v>
      </c>
      <c r="B195" s="145" t="n">
        <v>43357</v>
      </c>
      <c r="C195" s="154"/>
      <c r="D195" s="155" t="e">
        <f aca="false">NA()</f>
        <v>#N/A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5" hidden="false" customHeight="false" outlineLevel="0" collapsed="false">
      <c r="A196" s="144" t="s">
        <v>54</v>
      </c>
      <c r="B196" s="145" t="n">
        <v>43357</v>
      </c>
      <c r="C196" s="154"/>
      <c r="D196" s="155" t="e">
        <f aca="false">NA()</f>
        <v>#N/A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5" hidden="false" customHeight="false" outlineLevel="0" collapsed="false">
      <c r="A197" s="144" t="s">
        <v>54</v>
      </c>
      <c r="B197" s="145" t="n">
        <v>43357</v>
      </c>
      <c r="C197" s="154"/>
      <c r="D197" s="155" t="e">
        <f aca="false">NA()</f>
        <v>#N/A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5" hidden="false" customHeight="false" outlineLevel="0" collapsed="false">
      <c r="A198" s="144" t="s">
        <v>54</v>
      </c>
      <c r="B198" s="145" t="n">
        <v>43357</v>
      </c>
      <c r="C198" s="154"/>
      <c r="D198" s="155" t="e">
        <f aca="false">NA()</f>
        <v>#N/A</v>
      </c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5" hidden="false" customHeight="false" outlineLevel="0" collapsed="false">
      <c r="A199" s="144" t="s">
        <v>54</v>
      </c>
      <c r="B199" s="145" t="n">
        <v>43357</v>
      </c>
      <c r="C199" s="154"/>
      <c r="D199" s="155" t="e">
        <f aca="false">NA()</f>
        <v>#N/A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5" hidden="false" customHeight="false" outlineLevel="0" collapsed="false">
      <c r="A200" s="144" t="s">
        <v>54</v>
      </c>
      <c r="B200" s="145" t="n">
        <v>43357</v>
      </c>
      <c r="C200" s="154"/>
      <c r="D200" s="155" t="e">
        <f aca="false">NA()</f>
        <v>#N/A</v>
      </c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5" hidden="false" customHeight="false" outlineLevel="0" collapsed="false">
      <c r="A201" s="144" t="s">
        <v>54</v>
      </c>
      <c r="B201" s="145" t="n">
        <v>43357</v>
      </c>
      <c r="C201" s="154"/>
      <c r="D201" s="155" t="e">
        <f aca="false">NA()</f>
        <v>#N/A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5" hidden="false" customHeight="false" outlineLevel="0" collapsed="false">
      <c r="A202" s="144" t="s">
        <v>54</v>
      </c>
      <c r="B202" s="145" t="n">
        <v>43357</v>
      </c>
      <c r="C202" s="154"/>
      <c r="D202" s="155" t="e">
        <f aca="false">NA()</f>
        <v>#N/A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5" hidden="false" customHeight="false" outlineLevel="0" collapsed="false">
      <c r="A203" s="144" t="s">
        <v>54</v>
      </c>
      <c r="B203" s="145" t="n">
        <v>43357</v>
      </c>
      <c r="C203" s="154"/>
      <c r="D203" s="155" t="e">
        <f aca="false">NA()</f>
        <v>#N/A</v>
      </c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5" hidden="false" customHeight="false" outlineLevel="0" collapsed="false">
      <c r="A204" s="144" t="s">
        <v>54</v>
      </c>
      <c r="B204" s="145" t="n">
        <v>43357</v>
      </c>
      <c r="C204" s="154"/>
      <c r="D204" s="155" t="e">
        <f aca="false">NA()</f>
        <v>#N/A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5" hidden="false" customHeight="false" outlineLevel="0" collapsed="false">
      <c r="A205" s="144" t="s">
        <v>54</v>
      </c>
      <c r="B205" s="145" t="n">
        <v>43357</v>
      </c>
      <c r="C205" s="154"/>
      <c r="D205" s="155" t="e">
        <f aca="false">NA()</f>
        <v>#N/A</v>
      </c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5" hidden="false" customHeight="false" outlineLevel="0" collapsed="false">
      <c r="A206" s="144" t="s">
        <v>54</v>
      </c>
      <c r="B206" s="145" t="n">
        <v>43357</v>
      </c>
      <c r="C206" s="154"/>
      <c r="D206" s="155" t="e">
        <f aca="false">NA()</f>
        <v>#N/A</v>
      </c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5" hidden="false" customHeight="false" outlineLevel="0" collapsed="false">
      <c r="A207" s="144" t="s">
        <v>54</v>
      </c>
      <c r="B207" s="145" t="n">
        <v>43357</v>
      </c>
      <c r="C207" s="154"/>
      <c r="D207" s="155" t="e">
        <f aca="false">NA()</f>
        <v>#N/A</v>
      </c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5" hidden="false" customHeight="false" outlineLevel="0" collapsed="false">
      <c r="A208" s="144" t="s">
        <v>54</v>
      </c>
      <c r="B208" s="145" t="n">
        <v>43357</v>
      </c>
      <c r="C208" s="154"/>
      <c r="D208" s="155" t="e">
        <f aca="false">NA()</f>
        <v>#N/A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5" hidden="false" customHeight="false" outlineLevel="0" collapsed="false">
      <c r="A209" s="144" t="s">
        <v>54</v>
      </c>
      <c r="B209" s="145" t="n">
        <v>43357</v>
      </c>
      <c r="C209" s="154"/>
      <c r="D209" s="155" t="e">
        <f aca="false">NA()</f>
        <v>#N/A</v>
      </c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5" hidden="false" customHeight="false" outlineLevel="0" collapsed="false">
      <c r="A210" s="144" t="s">
        <v>54</v>
      </c>
      <c r="B210" s="145" t="n">
        <v>43357</v>
      </c>
      <c r="C210" s="154"/>
      <c r="D210" s="155" t="e">
        <f aca="false">NA()</f>
        <v>#N/A</v>
      </c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5" hidden="false" customHeight="false" outlineLevel="0" collapsed="false">
      <c r="A211" s="144" t="s">
        <v>54</v>
      </c>
      <c r="B211" s="145" t="n">
        <v>43357</v>
      </c>
      <c r="C211" s="154"/>
      <c r="D211" s="155" t="e">
        <f aca="false">NA()</f>
        <v>#N/A</v>
      </c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5" hidden="false" customHeight="false" outlineLevel="0" collapsed="false">
      <c r="A212" s="144" t="s">
        <v>54</v>
      </c>
      <c r="B212" s="145" t="n">
        <v>43357</v>
      </c>
      <c r="C212" s="154"/>
      <c r="D212" s="155" t="e">
        <f aca="false">NA()</f>
        <v>#N/A</v>
      </c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5" hidden="false" customHeight="false" outlineLevel="0" collapsed="false">
      <c r="A213" s="144" t="s">
        <v>54</v>
      </c>
      <c r="B213" s="145" t="n">
        <v>43357</v>
      </c>
      <c r="C213" s="154"/>
      <c r="D213" s="155" t="e">
        <f aca="false">NA()</f>
        <v>#N/A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5" hidden="false" customHeight="false" outlineLevel="0" collapsed="false">
      <c r="A214" s="144" t="s">
        <v>54</v>
      </c>
      <c r="B214" s="145" t="n">
        <v>43357</v>
      </c>
      <c r="C214" s="154"/>
      <c r="D214" s="155" t="e">
        <f aca="false">NA()</f>
        <v>#N/A</v>
      </c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5" hidden="false" customHeight="false" outlineLevel="0" collapsed="false">
      <c r="A215" s="144" t="s">
        <v>54</v>
      </c>
      <c r="B215" s="145" t="n">
        <v>43357</v>
      </c>
      <c r="C215" s="154"/>
      <c r="D215" s="155" t="e">
        <f aca="false">NA()</f>
        <v>#N/A</v>
      </c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5" hidden="false" customHeight="false" outlineLevel="0" collapsed="false">
      <c r="A216" s="144" t="s">
        <v>54</v>
      </c>
      <c r="B216" s="145" t="n">
        <v>43357</v>
      </c>
      <c r="C216" s="154"/>
      <c r="D216" s="155" t="e">
        <f aca="false">NA()</f>
        <v>#N/A</v>
      </c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5" hidden="false" customHeight="false" outlineLevel="0" collapsed="false">
      <c r="A217" s="144" t="s">
        <v>54</v>
      </c>
      <c r="B217" s="145" t="n">
        <v>43357</v>
      </c>
      <c r="C217" s="154"/>
      <c r="D217" s="155" t="e">
        <f aca="false">NA()</f>
        <v>#N/A</v>
      </c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5" hidden="false" customHeight="false" outlineLevel="0" collapsed="false">
      <c r="A218" s="144" t="s">
        <v>54</v>
      </c>
      <c r="B218" s="145" t="n">
        <v>43357</v>
      </c>
      <c r="C218" s="154"/>
      <c r="D218" s="155" t="e">
        <f aca="false">NA()</f>
        <v>#N/A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5" hidden="false" customHeight="false" outlineLevel="0" collapsed="false">
      <c r="A219" s="144" t="s">
        <v>54</v>
      </c>
      <c r="B219" s="145" t="n">
        <v>43357</v>
      </c>
      <c r="C219" s="154"/>
      <c r="D219" s="155" t="e">
        <f aca="false">NA()</f>
        <v>#N/A</v>
      </c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5" hidden="false" customHeight="false" outlineLevel="0" collapsed="false">
      <c r="A220" s="144" t="s">
        <v>54</v>
      </c>
      <c r="B220" s="145" t="n">
        <v>43357</v>
      </c>
      <c r="C220" s="154"/>
      <c r="D220" s="155" t="e">
        <f aca="false">NA()</f>
        <v>#N/A</v>
      </c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5" hidden="false" customHeight="false" outlineLevel="0" collapsed="false">
      <c r="A221" s="144" t="s">
        <v>54</v>
      </c>
      <c r="B221" s="145" t="n">
        <v>43357</v>
      </c>
      <c r="C221" s="154"/>
      <c r="D221" s="155" t="e">
        <f aca="false">NA()</f>
        <v>#N/A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5" hidden="false" customHeight="false" outlineLevel="0" collapsed="false">
      <c r="A222" s="144" t="s">
        <v>54</v>
      </c>
      <c r="B222" s="145" t="n">
        <v>43357</v>
      </c>
      <c r="C222" s="154"/>
      <c r="D222" s="155" t="e">
        <f aca="false">NA()</f>
        <v>#N/A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5" hidden="false" customHeight="false" outlineLevel="0" collapsed="false">
      <c r="A223" s="144" t="s">
        <v>54</v>
      </c>
      <c r="B223" s="145" t="n">
        <v>43357</v>
      </c>
      <c r="C223" s="154"/>
      <c r="D223" s="155" t="e">
        <f aca="false">NA()</f>
        <v>#N/A</v>
      </c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5" hidden="false" customHeight="false" outlineLevel="0" collapsed="false">
      <c r="A224" s="144" t="s">
        <v>54</v>
      </c>
      <c r="B224" s="145" t="n">
        <v>43357</v>
      </c>
      <c r="C224" s="154"/>
      <c r="D224" s="155" t="e">
        <f aca="false">NA()</f>
        <v>#N/A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5" hidden="false" customHeight="false" outlineLevel="0" collapsed="false">
      <c r="A225" s="144" t="s">
        <v>54</v>
      </c>
      <c r="B225" s="145" t="n">
        <v>43357</v>
      </c>
      <c r="C225" s="154"/>
      <c r="D225" s="155" t="e">
        <f aca="false">NA()</f>
        <v>#N/A</v>
      </c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5" hidden="false" customHeight="false" outlineLevel="0" collapsed="false">
      <c r="A226" s="144" t="s">
        <v>54</v>
      </c>
      <c r="B226" s="145" t="n">
        <v>43357</v>
      </c>
      <c r="C226" s="154"/>
      <c r="D226" s="155" t="e">
        <f aca="false">NA()</f>
        <v>#N/A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5" hidden="false" customHeight="false" outlineLevel="0" collapsed="false">
      <c r="A227" s="144" t="s">
        <v>54</v>
      </c>
      <c r="B227" s="145" t="n">
        <v>43357</v>
      </c>
      <c r="C227" s="154"/>
      <c r="D227" s="155" t="e">
        <f aca="false">NA()</f>
        <v>#N/A</v>
      </c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5" hidden="false" customHeight="false" outlineLevel="0" collapsed="false">
      <c r="A228" s="144" t="s">
        <v>54</v>
      </c>
      <c r="B228" s="145" t="n">
        <v>43357</v>
      </c>
      <c r="C228" s="154"/>
      <c r="D228" s="155" t="e">
        <f aca="false">NA()</f>
        <v>#N/A</v>
      </c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5" hidden="false" customHeight="false" outlineLevel="0" collapsed="false">
      <c r="A229" s="144" t="s">
        <v>54</v>
      </c>
      <c r="B229" s="145" t="n">
        <v>43357</v>
      </c>
      <c r="C229" s="154"/>
      <c r="D229" s="155" t="e">
        <f aca="false">NA()</f>
        <v>#N/A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5" hidden="false" customHeight="false" outlineLevel="0" collapsed="false">
      <c r="A230" s="144" t="s">
        <v>54</v>
      </c>
      <c r="B230" s="145" t="n">
        <v>43357</v>
      </c>
      <c r="C230" s="154"/>
      <c r="D230" s="155" t="e">
        <f aca="false">NA()</f>
        <v>#N/A</v>
      </c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5" hidden="false" customHeight="false" outlineLevel="0" collapsed="false">
      <c r="A231" s="144" t="s">
        <v>54</v>
      </c>
      <c r="B231" s="145" t="n">
        <v>43357</v>
      </c>
      <c r="C231" s="154"/>
      <c r="D231" s="155" t="e">
        <f aca="false">NA()</f>
        <v>#N/A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5" hidden="false" customHeight="false" outlineLevel="0" collapsed="false">
      <c r="A232" s="144" t="s">
        <v>54</v>
      </c>
      <c r="B232" s="145" t="n">
        <v>43357</v>
      </c>
      <c r="C232" s="154"/>
      <c r="D232" s="155" t="e">
        <f aca="false">NA()</f>
        <v>#N/A</v>
      </c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5" hidden="false" customHeight="false" outlineLevel="0" collapsed="false">
      <c r="A233" s="144" t="s">
        <v>54</v>
      </c>
      <c r="B233" s="145" t="n">
        <v>43357</v>
      </c>
      <c r="C233" s="154"/>
      <c r="D233" s="155" t="e">
        <f aca="false">NA()</f>
        <v>#N/A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5" hidden="false" customHeight="false" outlineLevel="0" collapsed="false">
      <c r="A234" s="144" t="s">
        <v>54</v>
      </c>
      <c r="B234" s="145" t="n">
        <v>43357</v>
      </c>
      <c r="C234" s="154"/>
      <c r="D234" s="155" t="e">
        <f aca="false">NA()</f>
        <v>#N/A</v>
      </c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5" hidden="false" customHeight="false" outlineLevel="0" collapsed="false">
      <c r="A235" s="144" t="s">
        <v>54</v>
      </c>
      <c r="B235" s="145" t="n">
        <v>43357</v>
      </c>
      <c r="C235" s="154"/>
      <c r="D235" s="155" t="e">
        <f aca="false">NA()</f>
        <v>#N/A</v>
      </c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5" hidden="false" customHeight="false" outlineLevel="0" collapsed="false">
      <c r="A236" s="144" t="s">
        <v>54</v>
      </c>
      <c r="B236" s="145" t="n">
        <v>43357</v>
      </c>
      <c r="C236" s="154"/>
      <c r="D236" s="155" t="e">
        <f aca="false">NA()</f>
        <v>#N/A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5" hidden="false" customHeight="false" outlineLevel="0" collapsed="false">
      <c r="A237" s="144" t="s">
        <v>54</v>
      </c>
      <c r="B237" s="145" t="n">
        <v>43357</v>
      </c>
      <c r="C237" s="154"/>
      <c r="D237" s="155" t="e">
        <f aca="false">NA()</f>
        <v>#N/A</v>
      </c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5" hidden="false" customHeight="false" outlineLevel="0" collapsed="false">
      <c r="A238" s="144" t="s">
        <v>54</v>
      </c>
      <c r="B238" s="145" t="n">
        <v>43357</v>
      </c>
      <c r="C238" s="154"/>
      <c r="D238" s="155" t="e">
        <f aca="false">NA()</f>
        <v>#N/A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5" hidden="false" customHeight="false" outlineLevel="0" collapsed="false">
      <c r="A239" s="144" t="s">
        <v>54</v>
      </c>
      <c r="B239" s="145" t="n">
        <v>43357</v>
      </c>
      <c r="C239" s="154"/>
      <c r="D239" s="155" t="e">
        <f aca="false">NA()</f>
        <v>#N/A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5" hidden="false" customHeight="false" outlineLevel="0" collapsed="false">
      <c r="A240" s="144" t="s">
        <v>54</v>
      </c>
      <c r="B240" s="145" t="n">
        <v>43357</v>
      </c>
      <c r="C240" s="154"/>
      <c r="D240" s="155" t="e">
        <f aca="false">NA()</f>
        <v>#N/A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5" hidden="false" customHeight="false" outlineLevel="0" collapsed="false">
      <c r="A241" s="144" t="s">
        <v>54</v>
      </c>
      <c r="B241" s="145" t="n">
        <v>43357</v>
      </c>
      <c r="C241" s="154"/>
      <c r="D241" s="155" t="e">
        <f aca="false">NA()</f>
        <v>#N/A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5" hidden="false" customHeight="false" outlineLevel="0" collapsed="false">
      <c r="A242" s="144" t="s">
        <v>54</v>
      </c>
      <c r="B242" s="145" t="n">
        <v>43357</v>
      </c>
      <c r="C242" s="154"/>
      <c r="D242" s="155" t="e">
        <f aca="false">NA()</f>
        <v>#N/A</v>
      </c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5" hidden="false" customHeight="false" outlineLevel="0" collapsed="false">
      <c r="A243" s="144" t="s">
        <v>54</v>
      </c>
      <c r="B243" s="145" t="n">
        <v>43357</v>
      </c>
      <c r="C243" s="154"/>
      <c r="D243" s="155" t="e">
        <f aca="false">NA()</f>
        <v>#N/A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5" hidden="false" customHeight="false" outlineLevel="0" collapsed="false">
      <c r="A244" s="144" t="s">
        <v>54</v>
      </c>
      <c r="B244" s="145" t="n">
        <v>43357</v>
      </c>
      <c r="C244" s="154"/>
      <c r="D244" s="155" t="e">
        <f aca="false">NA()</f>
        <v>#N/A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5" hidden="false" customHeight="false" outlineLevel="0" collapsed="false">
      <c r="A245" s="144" t="s">
        <v>54</v>
      </c>
      <c r="B245" s="145" t="n">
        <v>43357</v>
      </c>
      <c r="C245" s="154"/>
      <c r="D245" s="155" t="e">
        <f aca="false">NA()</f>
        <v>#N/A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5" hidden="false" customHeight="false" outlineLevel="0" collapsed="false">
      <c r="A246" s="144" t="s">
        <v>54</v>
      </c>
      <c r="B246" s="145" t="n">
        <v>43357</v>
      </c>
      <c r="C246" s="154"/>
      <c r="D246" s="155" t="e">
        <f aca="false">NA()</f>
        <v>#N/A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5" hidden="false" customHeight="false" outlineLevel="0" collapsed="false">
      <c r="A247" s="144" t="s">
        <v>54</v>
      </c>
      <c r="B247" s="145" t="n">
        <v>43357</v>
      </c>
      <c r="C247" s="154"/>
      <c r="D247" s="155" t="e">
        <f aca="false">NA()</f>
        <v>#N/A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5" hidden="false" customHeight="false" outlineLevel="0" collapsed="false">
      <c r="A248" s="144" t="s">
        <v>54</v>
      </c>
      <c r="B248" s="145" t="n">
        <v>43357</v>
      </c>
      <c r="C248" s="154"/>
      <c r="D248" s="155" t="e">
        <f aca="false">NA()</f>
        <v>#N/A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5" hidden="false" customHeight="false" outlineLevel="0" collapsed="false">
      <c r="A249" s="144" t="s">
        <v>54</v>
      </c>
      <c r="B249" s="145" t="n">
        <v>43357</v>
      </c>
      <c r="C249" s="154"/>
      <c r="D249" s="155" t="e">
        <f aca="false">NA()</f>
        <v>#N/A</v>
      </c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5" hidden="false" customHeight="false" outlineLevel="0" collapsed="false">
      <c r="C250" s="158"/>
      <c r="D250" s="158"/>
      <c r="E250" s="158"/>
      <c r="F250" s="159"/>
      <c r="G250" s="159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60"/>
      <c r="U250" s="77"/>
    </row>
    <row r="251" customFormat="false" ht="15" hidden="false" customHeight="false" outlineLevel="0" collapsed="false">
      <c r="C251" s="158"/>
      <c r="D251" s="158"/>
      <c r="E251" s="158"/>
      <c r="F251" s="159"/>
      <c r="G251" s="159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60"/>
      <c r="U251" s="77"/>
    </row>
    <row r="252" customFormat="false" ht="15" hidden="false" customHeight="false" outlineLevel="0" collapsed="false">
      <c r="C252" s="158"/>
      <c r="D252" s="158"/>
      <c r="E252" s="158"/>
      <c r="F252" s="159"/>
      <c r="G252" s="159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60"/>
      <c r="U252" s="77"/>
    </row>
    <row r="253" customFormat="false" ht="15" hidden="false" customHeight="false" outlineLevel="0" collapsed="false">
      <c r="C253" s="158"/>
      <c r="D253" s="158"/>
      <c r="E253" s="158"/>
      <c r="F253" s="159"/>
      <c r="G253" s="159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60"/>
      <c r="U253" s="77"/>
    </row>
    <row r="254" customFormat="false" ht="15" hidden="false" customHeight="false" outlineLevel="0" collapsed="false">
      <c r="C254" s="158"/>
      <c r="D254" s="158"/>
      <c r="E254" s="158"/>
      <c r="F254" s="159"/>
      <c r="G254" s="159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60"/>
      <c r="U254" s="77"/>
    </row>
    <row r="255" customFormat="false" ht="15" hidden="false" customHeight="false" outlineLevel="0" collapsed="false">
      <c r="C255" s="158"/>
      <c r="D255" s="158"/>
      <c r="E255" s="158"/>
      <c r="F255" s="159"/>
      <c r="G255" s="159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60"/>
      <c r="U255" s="77"/>
    </row>
    <row r="256" customFormat="false" ht="15" hidden="false" customHeight="false" outlineLevel="0" collapsed="false">
      <c r="C256" s="158"/>
      <c r="D256" s="158"/>
      <c r="E256" s="158"/>
      <c r="F256" s="159"/>
      <c r="G256" s="159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60"/>
      <c r="U256" s="77"/>
    </row>
    <row r="257" customFormat="false" ht="15" hidden="false" customHeight="false" outlineLevel="0" collapsed="false">
      <c r="C257" s="158"/>
      <c r="D257" s="158"/>
      <c r="E257" s="158"/>
      <c r="F257" s="159"/>
      <c r="G257" s="159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60"/>
      <c r="U257" s="77"/>
    </row>
    <row r="258" customFormat="false" ht="15" hidden="false" customHeight="false" outlineLevel="0" collapsed="false">
      <c r="C258" s="158"/>
      <c r="D258" s="158"/>
      <c r="E258" s="158"/>
      <c r="F258" s="159"/>
      <c r="G258" s="159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60"/>
      <c r="U258" s="77"/>
    </row>
    <row r="259" customFormat="false" ht="15" hidden="false" customHeight="false" outlineLevel="0" collapsed="false">
      <c r="A259" s="3"/>
      <c r="B259" s="3"/>
      <c r="C259" s="158"/>
      <c r="D259" s="158"/>
      <c r="E259" s="158"/>
      <c r="F259" s="159"/>
      <c r="G259" s="159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60"/>
      <c r="U259" s="77"/>
    </row>
    <row r="260" customFormat="false" ht="15" hidden="false" customHeight="false" outlineLevel="0" collapsed="false">
      <c r="A260" s="3"/>
      <c r="B260" s="3"/>
      <c r="C260" s="158"/>
      <c r="D260" s="158"/>
      <c r="E260" s="158"/>
      <c r="F260" s="159"/>
      <c r="G260" s="159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60"/>
      <c r="U260" s="77"/>
    </row>
    <row r="261" customFormat="false" ht="15" hidden="false" customHeight="false" outlineLevel="0" collapsed="false">
      <c r="A261" s="3"/>
      <c r="B261" s="3"/>
      <c r="C261" s="158"/>
      <c r="D261" s="158"/>
      <c r="E261" s="158"/>
      <c r="F261" s="159"/>
      <c r="G261" s="159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60"/>
      <c r="U261" s="77"/>
    </row>
    <row r="262" customFormat="false" ht="15" hidden="false" customHeight="false" outlineLevel="0" collapsed="false">
      <c r="A262" s="3"/>
      <c r="B262" s="3"/>
      <c r="C262" s="158"/>
      <c r="D262" s="158"/>
      <c r="E262" s="158"/>
      <c r="F262" s="159"/>
      <c r="G262" s="159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60"/>
      <c r="U262" s="77"/>
    </row>
    <row r="263" customFormat="false" ht="15" hidden="false" customHeight="false" outlineLevel="0" collapsed="false">
      <c r="A263" s="3"/>
      <c r="B263" s="3"/>
      <c r="C263" s="158"/>
      <c r="D263" s="158"/>
      <c r="E263" s="158"/>
      <c r="F263" s="159"/>
      <c r="G263" s="159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60"/>
      <c r="U263" s="77"/>
    </row>
    <row r="264" customFormat="false" ht="15" hidden="false" customHeight="false" outlineLevel="0" collapsed="false">
      <c r="A264" s="3"/>
      <c r="B264" s="3"/>
      <c r="C264" s="158"/>
      <c r="D264" s="158"/>
      <c r="E264" s="158"/>
      <c r="F264" s="159"/>
      <c r="G264" s="159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60"/>
      <c r="U264" s="77"/>
    </row>
    <row r="265" customFormat="false" ht="15" hidden="false" customHeight="false" outlineLevel="0" collapsed="false">
      <c r="A265" s="3"/>
      <c r="B265" s="3"/>
      <c r="C265" s="158"/>
      <c r="D265" s="158"/>
      <c r="E265" s="158"/>
      <c r="F265" s="159"/>
      <c r="G265" s="159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60"/>
      <c r="U265" s="77"/>
    </row>
    <row r="266" customFormat="false" ht="15" hidden="false" customHeight="false" outlineLevel="0" collapsed="false">
      <c r="A266" s="3"/>
      <c r="B266" s="3"/>
      <c r="C266" s="158"/>
      <c r="D266" s="158"/>
      <c r="E266" s="158"/>
      <c r="F266" s="159"/>
      <c r="G266" s="159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60"/>
      <c r="U266" s="77"/>
    </row>
    <row r="267" customFormat="false" ht="15" hidden="false" customHeight="false" outlineLevel="0" collapsed="false">
      <c r="A267" s="3"/>
      <c r="B267" s="3"/>
      <c r="C267" s="158"/>
      <c r="D267" s="158"/>
      <c r="E267" s="158"/>
      <c r="F267" s="159"/>
      <c r="G267" s="159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60"/>
      <c r="U267" s="77"/>
    </row>
    <row r="268" customFormat="false" ht="15" hidden="false" customHeight="false" outlineLevel="0" collapsed="false">
      <c r="A268" s="3"/>
      <c r="B268" s="3"/>
      <c r="C268" s="158"/>
      <c r="D268" s="158"/>
      <c r="E268" s="158"/>
      <c r="F268" s="159"/>
      <c r="G268" s="159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60"/>
      <c r="U268" s="77"/>
    </row>
    <row r="269" customFormat="false" ht="15" hidden="false" customHeight="false" outlineLevel="0" collapsed="false">
      <c r="A269" s="3"/>
      <c r="B269" s="3"/>
      <c r="C269" s="158"/>
      <c r="D269" s="158"/>
      <c r="E269" s="158"/>
      <c r="F269" s="159"/>
      <c r="G269" s="159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60"/>
      <c r="U269" s="77"/>
    </row>
    <row r="270" customFormat="false" ht="15" hidden="false" customHeight="false" outlineLevel="0" collapsed="false">
      <c r="A270" s="3"/>
      <c r="B270" s="3"/>
      <c r="C270" s="158"/>
      <c r="D270" s="158"/>
      <c r="E270" s="158"/>
      <c r="F270" s="159"/>
      <c r="G270" s="159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60"/>
      <c r="U270" s="77"/>
    </row>
    <row r="271" customFormat="false" ht="15" hidden="false" customHeight="false" outlineLevel="0" collapsed="false">
      <c r="A271" s="3"/>
      <c r="B271" s="3"/>
      <c r="C271" s="158"/>
      <c r="D271" s="158"/>
      <c r="E271" s="158"/>
      <c r="F271" s="159"/>
      <c r="G271" s="159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60"/>
      <c r="U271" s="77"/>
    </row>
    <row r="272" customFormat="false" ht="15" hidden="false" customHeight="false" outlineLevel="0" collapsed="false">
      <c r="A272" s="3"/>
      <c r="B272" s="3"/>
      <c r="C272" s="158"/>
      <c r="D272" s="158"/>
      <c r="E272" s="158"/>
      <c r="F272" s="159"/>
      <c r="G272" s="159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60"/>
      <c r="U272" s="77"/>
    </row>
    <row r="273" customFormat="false" ht="15" hidden="false" customHeight="false" outlineLevel="0" collapsed="false">
      <c r="A273" s="3"/>
      <c r="B273" s="3"/>
      <c r="C273" s="158"/>
      <c r="D273" s="158"/>
      <c r="E273" s="158"/>
      <c r="F273" s="159"/>
      <c r="G273" s="159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60"/>
      <c r="U273" s="77"/>
    </row>
    <row r="274" customFormat="false" ht="15" hidden="false" customHeight="false" outlineLevel="0" collapsed="false">
      <c r="A274" s="3"/>
      <c r="B274" s="3"/>
      <c r="C274" s="158"/>
      <c r="D274" s="158"/>
      <c r="E274" s="158"/>
      <c r="F274" s="159"/>
      <c r="G274" s="159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60"/>
      <c r="U274" s="77"/>
    </row>
    <row r="275" customFormat="false" ht="15" hidden="false" customHeight="false" outlineLevel="0" collapsed="false">
      <c r="A275" s="3"/>
      <c r="B275" s="3"/>
      <c r="C275" s="158"/>
      <c r="D275" s="158"/>
      <c r="E275" s="158"/>
      <c r="F275" s="159"/>
      <c r="G275" s="159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60"/>
      <c r="U275" s="77"/>
    </row>
    <row r="276" customFormat="false" ht="15" hidden="false" customHeight="false" outlineLevel="0" collapsed="false">
      <c r="A276" s="3"/>
      <c r="B276" s="3"/>
      <c r="C276" s="158"/>
      <c r="D276" s="158"/>
      <c r="E276" s="158"/>
      <c r="F276" s="159"/>
      <c r="G276" s="159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60"/>
      <c r="U276" s="77"/>
    </row>
    <row r="277" customFormat="false" ht="15" hidden="false" customHeight="false" outlineLevel="0" collapsed="false">
      <c r="A277" s="3"/>
      <c r="B277" s="3"/>
      <c r="C277" s="158"/>
      <c r="D277" s="158"/>
      <c r="E277" s="158"/>
      <c r="F277" s="159"/>
      <c r="G277" s="159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60"/>
      <c r="U277" s="77"/>
    </row>
    <row r="278" customFormat="false" ht="15" hidden="false" customHeight="false" outlineLevel="0" collapsed="false">
      <c r="A278" s="3"/>
      <c r="B278" s="3"/>
      <c r="C278" s="158"/>
      <c r="D278" s="158"/>
      <c r="E278" s="158"/>
      <c r="F278" s="159"/>
      <c r="G278" s="159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60"/>
      <c r="U278" s="77"/>
    </row>
    <row r="279" customFormat="false" ht="15" hidden="false" customHeight="false" outlineLevel="0" collapsed="false">
      <c r="A279" s="3"/>
      <c r="B279" s="3"/>
      <c r="C279" s="158"/>
      <c r="D279" s="158"/>
      <c r="E279" s="158"/>
      <c r="F279" s="159"/>
      <c r="G279" s="159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60"/>
      <c r="U279" s="77"/>
    </row>
    <row r="280" customFormat="false" ht="15" hidden="false" customHeight="false" outlineLevel="0" collapsed="false">
      <c r="A280" s="3"/>
      <c r="B280" s="3"/>
      <c r="C280" s="158"/>
      <c r="D280" s="158"/>
      <c r="E280" s="158"/>
      <c r="F280" s="159"/>
      <c r="G280" s="159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60"/>
      <c r="U280" s="77"/>
    </row>
    <row r="281" customFormat="false" ht="15" hidden="false" customHeight="false" outlineLevel="0" collapsed="false">
      <c r="A281" s="3"/>
      <c r="B281" s="3"/>
      <c r="C281" s="158"/>
      <c r="D281" s="158"/>
      <c r="E281" s="158"/>
      <c r="F281" s="159"/>
      <c r="G281" s="159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60"/>
      <c r="U281" s="77"/>
    </row>
    <row r="282" customFormat="false" ht="15" hidden="false" customHeight="false" outlineLevel="0" collapsed="false">
      <c r="A282" s="3"/>
      <c r="B282" s="3"/>
      <c r="C282" s="158"/>
      <c r="D282" s="158"/>
      <c r="E282" s="158"/>
      <c r="F282" s="159"/>
      <c r="G282" s="159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60"/>
      <c r="U282" s="77"/>
    </row>
    <row r="283" customFormat="false" ht="15" hidden="false" customHeight="false" outlineLevel="0" collapsed="false">
      <c r="A283" s="3"/>
      <c r="B283" s="3"/>
      <c r="C283" s="158"/>
      <c r="D283" s="158"/>
      <c r="E283" s="158"/>
      <c r="F283" s="159"/>
      <c r="G283" s="159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60"/>
      <c r="U283" s="77"/>
    </row>
    <row r="284" customFormat="false" ht="15" hidden="false" customHeight="false" outlineLevel="0" collapsed="false">
      <c r="A284" s="3"/>
      <c r="B284" s="3"/>
      <c r="C284" s="158"/>
      <c r="D284" s="158"/>
      <c r="E284" s="158"/>
      <c r="F284" s="159"/>
      <c r="G284" s="159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60"/>
      <c r="U284" s="77"/>
    </row>
    <row r="285" customFormat="false" ht="15" hidden="false" customHeight="false" outlineLevel="0" collapsed="false">
      <c r="A285" s="3"/>
      <c r="B285" s="3"/>
      <c r="C285" s="158"/>
      <c r="D285" s="158"/>
      <c r="E285" s="158"/>
      <c r="F285" s="159"/>
      <c r="G285" s="159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60"/>
      <c r="U285" s="77"/>
    </row>
    <row r="286" customFormat="false" ht="15" hidden="false" customHeight="false" outlineLevel="0" collapsed="false">
      <c r="A286" s="3"/>
      <c r="B286" s="3"/>
      <c r="C286" s="158"/>
      <c r="D286" s="158"/>
      <c r="E286" s="158"/>
      <c r="F286" s="159"/>
      <c r="G286" s="159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60"/>
      <c r="U286" s="77"/>
    </row>
    <row r="287" customFormat="false" ht="15" hidden="false" customHeight="false" outlineLevel="0" collapsed="false">
      <c r="A287" s="3"/>
      <c r="B287" s="3"/>
      <c r="C287" s="158"/>
      <c r="D287" s="158"/>
      <c r="E287" s="158"/>
      <c r="F287" s="159"/>
      <c r="G287" s="159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60"/>
      <c r="U287" s="77"/>
    </row>
    <row r="288" customFormat="false" ht="15" hidden="false" customHeight="false" outlineLevel="0" collapsed="false">
      <c r="A288" s="3"/>
      <c r="B288" s="3"/>
      <c r="C288" s="158"/>
      <c r="D288" s="158"/>
      <c r="E288" s="158"/>
      <c r="F288" s="159"/>
      <c r="G288" s="159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60"/>
      <c r="U288" s="77"/>
    </row>
    <row r="289" customFormat="false" ht="15" hidden="false" customHeight="false" outlineLevel="0" collapsed="false">
      <c r="A289" s="3"/>
      <c r="B289" s="3"/>
      <c r="C289" s="158"/>
      <c r="D289" s="158"/>
      <c r="E289" s="158"/>
      <c r="F289" s="159"/>
      <c r="G289" s="159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60"/>
      <c r="U289" s="77"/>
    </row>
    <row r="290" customFormat="false" ht="15" hidden="false" customHeight="false" outlineLevel="0" collapsed="false">
      <c r="A290" s="3"/>
      <c r="B290" s="3"/>
      <c r="C290" s="158"/>
      <c r="D290" s="158"/>
      <c r="E290" s="158"/>
      <c r="F290" s="159"/>
      <c r="G290" s="159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60"/>
      <c r="U290" s="77"/>
    </row>
    <row r="291" customFormat="false" ht="15" hidden="false" customHeight="false" outlineLevel="0" collapsed="false">
      <c r="A291" s="3"/>
      <c r="B291" s="3"/>
      <c r="C291" s="158"/>
      <c r="D291" s="158"/>
      <c r="E291" s="158"/>
      <c r="F291" s="159"/>
      <c r="G291" s="159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60"/>
      <c r="U291" s="77"/>
    </row>
    <row r="292" customFormat="false" ht="15" hidden="false" customHeight="false" outlineLevel="0" collapsed="false">
      <c r="A292" s="3"/>
      <c r="B292" s="3"/>
      <c r="C292" s="158"/>
      <c r="D292" s="158"/>
      <c r="E292" s="158"/>
      <c r="F292" s="159"/>
      <c r="G292" s="159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60"/>
      <c r="U292" s="77"/>
    </row>
    <row r="293" customFormat="false" ht="15" hidden="false" customHeight="false" outlineLevel="0" collapsed="false">
      <c r="A293" s="3"/>
      <c r="B293" s="3"/>
      <c r="C293" s="158"/>
      <c r="D293" s="158"/>
      <c r="E293" s="158"/>
      <c r="F293" s="159"/>
      <c r="G293" s="159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60"/>
      <c r="U293" s="77"/>
    </row>
    <row r="294" customFormat="false" ht="15" hidden="false" customHeight="false" outlineLevel="0" collapsed="false">
      <c r="A294" s="3"/>
      <c r="B294" s="3"/>
      <c r="C294" s="158"/>
      <c r="D294" s="158"/>
      <c r="E294" s="158"/>
      <c r="F294" s="159"/>
      <c r="G294" s="159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60"/>
      <c r="U294" s="77"/>
    </row>
    <row r="295" customFormat="false" ht="15" hidden="false" customHeight="false" outlineLevel="0" collapsed="false">
      <c r="A295" s="3"/>
      <c r="B295" s="3"/>
      <c r="C295" s="158"/>
      <c r="D295" s="158"/>
      <c r="E295" s="158"/>
      <c r="F295" s="159"/>
      <c r="G295" s="159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60"/>
      <c r="U295" s="77"/>
    </row>
    <row r="296" customFormat="false" ht="15" hidden="false" customHeight="false" outlineLevel="0" collapsed="false">
      <c r="A296" s="3"/>
      <c r="B296" s="3"/>
      <c r="C296" s="158"/>
      <c r="D296" s="158"/>
      <c r="E296" s="158"/>
      <c r="F296" s="159"/>
      <c r="G296" s="159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60"/>
      <c r="U296" s="77"/>
    </row>
    <row r="297" customFormat="false" ht="15" hidden="false" customHeight="false" outlineLevel="0" collapsed="false">
      <c r="A297" s="3"/>
      <c r="B297" s="3"/>
      <c r="C297" s="158"/>
      <c r="D297" s="158"/>
      <c r="E297" s="158"/>
      <c r="F297" s="159"/>
      <c r="G297" s="159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60"/>
      <c r="U297" s="77"/>
    </row>
    <row r="298" customFormat="false" ht="15" hidden="false" customHeight="false" outlineLevel="0" collapsed="false">
      <c r="A298" s="3"/>
      <c r="B298" s="3"/>
      <c r="C298" s="158"/>
      <c r="D298" s="158"/>
      <c r="E298" s="158"/>
      <c r="F298" s="159"/>
      <c r="G298" s="159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60"/>
      <c r="U298" s="77"/>
    </row>
    <row r="299" customFormat="false" ht="15" hidden="false" customHeight="false" outlineLevel="0" collapsed="false">
      <c r="A299" s="3"/>
      <c r="B299" s="3"/>
      <c r="C299" s="158"/>
      <c r="D299" s="158"/>
      <c r="E299" s="158"/>
      <c r="F299" s="159"/>
      <c r="G299" s="159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60"/>
      <c r="U299" s="77"/>
    </row>
    <row r="300" customFormat="false" ht="15" hidden="false" customHeight="false" outlineLevel="0" collapsed="false">
      <c r="A300" s="3"/>
      <c r="B300" s="3"/>
      <c r="C300" s="158"/>
      <c r="D300" s="158"/>
      <c r="E300" s="158"/>
      <c r="F300" s="159"/>
      <c r="G300" s="159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60"/>
      <c r="U300" s="77"/>
    </row>
    <row r="301" customFormat="false" ht="15" hidden="false" customHeight="false" outlineLevel="0" collapsed="false">
      <c r="A301" s="3"/>
      <c r="B301" s="3"/>
      <c r="C301" s="158"/>
      <c r="D301" s="158"/>
      <c r="E301" s="158"/>
      <c r="F301" s="159"/>
      <c r="G301" s="159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60"/>
      <c r="U301" s="77"/>
    </row>
    <row r="302" customFormat="false" ht="15" hidden="false" customHeight="false" outlineLevel="0" collapsed="false">
      <c r="A302" s="3"/>
      <c r="B302" s="3"/>
      <c r="C302" s="158"/>
      <c r="D302" s="158"/>
      <c r="E302" s="158"/>
      <c r="F302" s="159"/>
      <c r="G302" s="159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60"/>
      <c r="U302" s="77"/>
    </row>
    <row r="303" customFormat="false" ht="15" hidden="false" customHeight="false" outlineLevel="0" collapsed="false">
      <c r="A303" s="3"/>
      <c r="B303" s="3"/>
      <c r="C303" s="158"/>
      <c r="D303" s="158"/>
      <c r="E303" s="158"/>
      <c r="F303" s="159"/>
      <c r="G303" s="159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60"/>
      <c r="U303" s="77"/>
    </row>
    <row r="304" customFormat="false" ht="15" hidden="false" customHeight="false" outlineLevel="0" collapsed="false">
      <c r="A304" s="3"/>
      <c r="B304" s="3"/>
      <c r="C304" s="158"/>
      <c r="D304" s="158"/>
      <c r="E304" s="158"/>
      <c r="F304" s="159"/>
      <c r="G304" s="159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60"/>
      <c r="U304" s="77"/>
    </row>
    <row r="305" customFormat="false" ht="15" hidden="false" customHeight="false" outlineLevel="0" collapsed="false">
      <c r="A305" s="3"/>
      <c r="B305" s="3"/>
      <c r="C305" s="158"/>
      <c r="D305" s="158"/>
      <c r="E305" s="158"/>
      <c r="F305" s="159"/>
      <c r="G305" s="159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60"/>
      <c r="U305" s="77"/>
    </row>
    <row r="306" customFormat="false" ht="15" hidden="false" customHeight="false" outlineLevel="0" collapsed="false">
      <c r="A306" s="3"/>
      <c r="B306" s="3"/>
      <c r="C306" s="158"/>
      <c r="D306" s="158"/>
      <c r="E306" s="158"/>
      <c r="F306" s="159"/>
      <c r="G306" s="159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60"/>
      <c r="U306" s="77"/>
    </row>
    <row r="307" customFormat="false" ht="15" hidden="false" customHeight="false" outlineLevel="0" collapsed="false">
      <c r="A307" s="3"/>
      <c r="B307" s="3"/>
      <c r="C307" s="158"/>
      <c r="D307" s="158"/>
      <c r="E307" s="158"/>
      <c r="F307" s="159"/>
      <c r="G307" s="159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60"/>
      <c r="U307" s="77"/>
    </row>
    <row r="308" customFormat="false" ht="15" hidden="false" customHeight="false" outlineLevel="0" collapsed="false">
      <c r="A308" s="3"/>
      <c r="B308" s="3"/>
      <c r="C308" s="158"/>
      <c r="D308" s="158"/>
      <c r="E308" s="158"/>
      <c r="F308" s="159"/>
      <c r="G308" s="159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60"/>
      <c r="U308" s="77"/>
    </row>
    <row r="309" customFormat="false" ht="15" hidden="false" customHeight="false" outlineLevel="0" collapsed="false">
      <c r="A309" s="3"/>
      <c r="B309" s="3"/>
      <c r="C309" s="158"/>
      <c r="D309" s="158"/>
      <c r="E309" s="158"/>
      <c r="F309" s="159"/>
      <c r="G309" s="159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60"/>
      <c r="U309" s="77"/>
    </row>
    <row r="310" customFormat="false" ht="15" hidden="false" customHeight="false" outlineLevel="0" collapsed="false">
      <c r="A310" s="3"/>
      <c r="B310" s="3"/>
      <c r="C310" s="158"/>
      <c r="D310" s="158"/>
      <c r="E310" s="158"/>
      <c r="F310" s="159"/>
      <c r="G310" s="159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60"/>
      <c r="U310" s="77"/>
    </row>
    <row r="311" customFormat="false" ht="15" hidden="false" customHeight="false" outlineLevel="0" collapsed="false">
      <c r="A311" s="3"/>
      <c r="B311" s="3"/>
      <c r="C311" s="158"/>
      <c r="D311" s="158"/>
      <c r="E311" s="158"/>
      <c r="F311" s="159"/>
      <c r="G311" s="159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60"/>
      <c r="U311" s="77"/>
    </row>
    <row r="312" customFormat="false" ht="15" hidden="false" customHeight="false" outlineLevel="0" collapsed="false">
      <c r="A312" s="3"/>
      <c r="B312" s="3"/>
      <c r="C312" s="158"/>
      <c r="D312" s="158"/>
      <c r="E312" s="158"/>
      <c r="F312" s="159"/>
      <c r="G312" s="159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60"/>
      <c r="U312" s="77"/>
    </row>
    <row r="313" customFormat="false" ht="15" hidden="false" customHeight="false" outlineLevel="0" collapsed="false">
      <c r="A313" s="3"/>
      <c r="B313" s="3"/>
      <c r="C313" s="158"/>
      <c r="D313" s="158"/>
      <c r="E313" s="158"/>
      <c r="F313" s="159"/>
      <c r="G313" s="159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60"/>
      <c r="U313" s="77"/>
    </row>
    <row r="314" customFormat="false" ht="15" hidden="false" customHeight="false" outlineLevel="0" collapsed="false">
      <c r="A314" s="3"/>
      <c r="B314" s="3"/>
      <c r="C314" s="158"/>
      <c r="D314" s="158"/>
      <c r="E314" s="158"/>
      <c r="F314" s="159"/>
      <c r="G314" s="159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60"/>
      <c r="U314" s="77"/>
    </row>
    <row r="315" customFormat="false" ht="15" hidden="false" customHeight="false" outlineLevel="0" collapsed="false">
      <c r="A315" s="3"/>
      <c r="B315" s="3"/>
      <c r="C315" s="158"/>
      <c r="D315" s="158"/>
      <c r="E315" s="158"/>
      <c r="F315" s="159"/>
      <c r="G315" s="159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60"/>
      <c r="U315" s="77"/>
    </row>
    <row r="316" customFormat="false" ht="15" hidden="false" customHeight="false" outlineLevel="0" collapsed="false">
      <c r="A316" s="3"/>
      <c r="B316" s="3"/>
      <c r="C316" s="158"/>
      <c r="D316" s="158"/>
      <c r="E316" s="158"/>
      <c r="F316" s="159"/>
      <c r="G316" s="159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60"/>
      <c r="U316" s="77"/>
    </row>
    <row r="317" customFormat="false" ht="15" hidden="false" customHeight="false" outlineLevel="0" collapsed="false">
      <c r="A317" s="3"/>
      <c r="B317" s="3"/>
      <c r="C317" s="158"/>
      <c r="D317" s="158"/>
      <c r="E317" s="158"/>
      <c r="F317" s="159"/>
      <c r="G317" s="159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60"/>
      <c r="U317" s="77"/>
    </row>
    <row r="318" customFormat="false" ht="15" hidden="false" customHeight="false" outlineLevel="0" collapsed="false">
      <c r="A318" s="3"/>
      <c r="B318" s="3"/>
      <c r="C318" s="158"/>
      <c r="D318" s="158"/>
      <c r="E318" s="158"/>
      <c r="F318" s="159"/>
      <c r="G318" s="159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60"/>
      <c r="U318" s="77"/>
    </row>
    <row r="319" customFormat="false" ht="15" hidden="false" customHeight="false" outlineLevel="0" collapsed="false">
      <c r="A319" s="3"/>
      <c r="B319" s="3"/>
      <c r="C319" s="158"/>
      <c r="D319" s="158"/>
      <c r="E319" s="158"/>
      <c r="F319" s="159"/>
      <c r="G319" s="159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60"/>
      <c r="U319" s="77"/>
    </row>
    <row r="320" customFormat="false" ht="15" hidden="false" customHeight="false" outlineLevel="0" collapsed="false">
      <c r="A320" s="3"/>
      <c r="B320" s="3"/>
      <c r="C320" s="158"/>
      <c r="D320" s="158"/>
      <c r="E320" s="158"/>
      <c r="F320" s="159"/>
      <c r="G320" s="159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60"/>
      <c r="U320" s="77"/>
    </row>
    <row r="321" customFormat="false" ht="15" hidden="false" customHeight="false" outlineLevel="0" collapsed="false">
      <c r="A321" s="3"/>
      <c r="B321" s="3"/>
      <c r="C321" s="158"/>
      <c r="D321" s="158"/>
      <c r="E321" s="158"/>
      <c r="F321" s="159"/>
      <c r="G321" s="159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60"/>
      <c r="U321" s="77"/>
    </row>
    <row r="322" customFormat="false" ht="15" hidden="false" customHeight="false" outlineLevel="0" collapsed="false">
      <c r="A322" s="3"/>
      <c r="B322" s="3"/>
      <c r="C322" s="158"/>
      <c r="D322" s="158"/>
      <c r="E322" s="158"/>
      <c r="F322" s="159"/>
      <c r="G322" s="159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60"/>
      <c r="U322" s="77"/>
    </row>
    <row r="323" customFormat="false" ht="15" hidden="false" customHeight="false" outlineLevel="0" collapsed="false">
      <c r="A323" s="3"/>
      <c r="B323" s="3"/>
      <c r="C323" s="158"/>
      <c r="D323" s="158"/>
      <c r="E323" s="158"/>
      <c r="F323" s="159"/>
      <c r="G323" s="159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60"/>
      <c r="U323" s="77"/>
    </row>
    <row r="324" customFormat="false" ht="15" hidden="false" customHeight="false" outlineLevel="0" collapsed="false">
      <c r="A324" s="3"/>
      <c r="B324" s="3"/>
      <c r="C324" s="158"/>
      <c r="D324" s="158"/>
      <c r="E324" s="158"/>
      <c r="F324" s="159"/>
      <c r="G324" s="159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60"/>
      <c r="U324" s="77"/>
    </row>
    <row r="325" customFormat="false" ht="15" hidden="false" customHeight="false" outlineLevel="0" collapsed="false">
      <c r="A325" s="3"/>
      <c r="B325" s="3"/>
      <c r="C325" s="158"/>
      <c r="D325" s="158"/>
      <c r="E325" s="158"/>
      <c r="F325" s="159"/>
      <c r="G325" s="159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60"/>
      <c r="U325" s="77"/>
    </row>
    <row r="326" customFormat="false" ht="15" hidden="false" customHeight="false" outlineLevel="0" collapsed="false">
      <c r="A326" s="3"/>
      <c r="B326" s="3"/>
      <c r="C326" s="158"/>
      <c r="D326" s="158"/>
      <c r="E326" s="158"/>
      <c r="F326" s="159"/>
      <c r="G326" s="159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60"/>
      <c r="U326" s="77"/>
    </row>
    <row r="327" customFormat="false" ht="15" hidden="false" customHeight="false" outlineLevel="0" collapsed="false">
      <c r="A327" s="3"/>
      <c r="B327" s="3"/>
      <c r="C327" s="158"/>
      <c r="D327" s="158"/>
      <c r="E327" s="158"/>
      <c r="F327" s="159"/>
      <c r="G327" s="159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60"/>
      <c r="U327" s="77"/>
    </row>
    <row r="328" customFormat="false" ht="15" hidden="false" customHeight="false" outlineLevel="0" collapsed="false">
      <c r="A328" s="3"/>
      <c r="B328" s="3"/>
      <c r="C328" s="158"/>
      <c r="D328" s="158"/>
      <c r="E328" s="158"/>
      <c r="F328" s="159"/>
      <c r="G328" s="159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60"/>
      <c r="U328" s="77"/>
    </row>
    <row r="329" customFormat="false" ht="15" hidden="false" customHeight="false" outlineLevel="0" collapsed="false">
      <c r="A329" s="3"/>
      <c r="B329" s="3"/>
      <c r="C329" s="158"/>
      <c r="D329" s="158"/>
      <c r="E329" s="158"/>
      <c r="F329" s="159"/>
      <c r="G329" s="159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60"/>
      <c r="U329" s="77"/>
    </row>
    <row r="330" customFormat="false" ht="15" hidden="false" customHeight="false" outlineLevel="0" collapsed="false">
      <c r="A330" s="3"/>
      <c r="B330" s="3"/>
      <c r="C330" s="158"/>
      <c r="D330" s="158"/>
      <c r="E330" s="158"/>
      <c r="F330" s="159"/>
      <c r="G330" s="159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60"/>
      <c r="U330" s="77"/>
    </row>
    <row r="331" customFormat="false" ht="15" hidden="false" customHeight="false" outlineLevel="0" collapsed="false">
      <c r="A331" s="3"/>
      <c r="B331" s="3"/>
      <c r="C331" s="158"/>
      <c r="D331" s="158"/>
      <c r="E331" s="158"/>
      <c r="F331" s="159"/>
      <c r="G331" s="159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60"/>
      <c r="U331" s="77"/>
    </row>
    <row r="332" customFormat="false" ht="15" hidden="false" customHeight="false" outlineLevel="0" collapsed="false">
      <c r="A332" s="3"/>
      <c r="B332" s="3"/>
      <c r="C332" s="158"/>
      <c r="D332" s="158"/>
      <c r="E332" s="158"/>
      <c r="F332" s="159"/>
      <c r="G332" s="159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60"/>
      <c r="U332" s="77"/>
    </row>
    <row r="333" customFormat="false" ht="15" hidden="false" customHeight="false" outlineLevel="0" collapsed="false">
      <c r="A333" s="3"/>
      <c r="B333" s="3"/>
      <c r="C333" s="158"/>
      <c r="D333" s="158"/>
      <c r="E333" s="158"/>
      <c r="F333" s="159"/>
      <c r="G333" s="159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60"/>
      <c r="U333" s="77"/>
    </row>
    <row r="334" customFormat="false" ht="15" hidden="false" customHeight="false" outlineLevel="0" collapsed="false">
      <c r="A334" s="3"/>
      <c r="B334" s="3"/>
      <c r="C334" s="158"/>
      <c r="D334" s="158"/>
      <c r="E334" s="158"/>
      <c r="F334" s="159"/>
      <c r="G334" s="159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60"/>
      <c r="U334" s="77"/>
    </row>
    <row r="335" customFormat="false" ht="15" hidden="false" customHeight="false" outlineLevel="0" collapsed="false">
      <c r="A335" s="3"/>
      <c r="B335" s="3"/>
      <c r="C335" s="158"/>
      <c r="D335" s="158"/>
      <c r="E335" s="158"/>
      <c r="F335" s="159"/>
      <c r="G335" s="159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60"/>
      <c r="U335" s="77"/>
    </row>
    <row r="336" customFormat="false" ht="15" hidden="false" customHeight="false" outlineLevel="0" collapsed="false">
      <c r="A336" s="3"/>
      <c r="B336" s="3"/>
      <c r="C336" s="158"/>
      <c r="D336" s="158"/>
      <c r="E336" s="158"/>
      <c r="F336" s="159"/>
      <c r="G336" s="159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60"/>
      <c r="U336" s="77"/>
    </row>
    <row r="337" customFormat="false" ht="15" hidden="false" customHeight="false" outlineLevel="0" collapsed="false">
      <c r="A337" s="3"/>
      <c r="B337" s="3"/>
      <c r="C337" s="158"/>
      <c r="D337" s="158"/>
      <c r="E337" s="158"/>
      <c r="F337" s="159"/>
      <c r="G337" s="159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60"/>
      <c r="U337" s="77"/>
    </row>
    <row r="338" customFormat="false" ht="15" hidden="false" customHeight="false" outlineLevel="0" collapsed="false">
      <c r="A338" s="3"/>
      <c r="B338" s="3"/>
      <c r="C338" s="158"/>
      <c r="D338" s="158"/>
      <c r="E338" s="158"/>
      <c r="F338" s="159"/>
      <c r="G338" s="159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60"/>
      <c r="U338" s="77"/>
    </row>
    <row r="339" customFormat="false" ht="15" hidden="false" customHeight="false" outlineLevel="0" collapsed="false">
      <c r="A339" s="3"/>
      <c r="B339" s="3"/>
      <c r="C339" s="158"/>
      <c r="D339" s="158"/>
      <c r="E339" s="158"/>
      <c r="F339" s="159"/>
      <c r="G339" s="159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60"/>
      <c r="U339" s="77"/>
    </row>
    <row r="340" customFormat="false" ht="15" hidden="false" customHeight="false" outlineLevel="0" collapsed="false">
      <c r="A340" s="3"/>
      <c r="B340" s="3"/>
      <c r="C340" s="158"/>
      <c r="D340" s="158"/>
      <c r="E340" s="158"/>
      <c r="F340" s="159"/>
      <c r="G340" s="159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60"/>
      <c r="U340" s="77"/>
    </row>
    <row r="341" customFormat="false" ht="15" hidden="false" customHeight="false" outlineLevel="0" collapsed="false">
      <c r="A341" s="3"/>
      <c r="B341" s="3"/>
      <c r="C341" s="158"/>
      <c r="D341" s="158"/>
      <c r="E341" s="158"/>
      <c r="F341" s="159"/>
      <c r="G341" s="159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60"/>
      <c r="U341" s="77"/>
    </row>
    <row r="342" customFormat="false" ht="15" hidden="false" customHeight="false" outlineLevel="0" collapsed="false">
      <c r="A342" s="3"/>
      <c r="B342" s="3"/>
      <c r="C342" s="158"/>
      <c r="D342" s="158"/>
      <c r="E342" s="158"/>
      <c r="F342" s="159"/>
      <c r="G342" s="159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60"/>
      <c r="U342" s="77"/>
    </row>
    <row r="343" customFormat="false" ht="15" hidden="false" customHeight="false" outlineLevel="0" collapsed="false">
      <c r="A343" s="3"/>
      <c r="B343" s="3"/>
      <c r="C343" s="158"/>
      <c r="D343" s="158"/>
      <c r="E343" s="158"/>
      <c r="F343" s="159"/>
      <c r="G343" s="159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60"/>
      <c r="U343" s="77"/>
    </row>
    <row r="344" customFormat="false" ht="15" hidden="false" customHeight="false" outlineLevel="0" collapsed="false">
      <c r="A344" s="3"/>
      <c r="B344" s="3"/>
      <c r="C344" s="158"/>
      <c r="D344" s="158"/>
      <c r="E344" s="158"/>
      <c r="F344" s="159"/>
      <c r="G344" s="159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</row>
    <row r="345" customFormat="false" ht="15" hidden="false" customHeight="false" outlineLevel="0" collapsed="false">
      <c r="A345" s="3"/>
      <c r="B345" s="3"/>
      <c r="C345" s="158"/>
      <c r="D345" s="158"/>
      <c r="E345" s="158"/>
      <c r="F345" s="159"/>
      <c r="G345" s="159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</row>
    <row r="346" customFormat="false" ht="15" hidden="false" customHeight="false" outlineLevel="0" collapsed="false">
      <c r="A346" s="3"/>
      <c r="B346" s="3"/>
      <c r="C346" s="158"/>
      <c r="D346" s="158"/>
      <c r="E346" s="158"/>
      <c r="F346" s="159"/>
      <c r="G346" s="159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</row>
    <row r="347" customFormat="false" ht="15" hidden="false" customHeight="false" outlineLevel="0" collapsed="false">
      <c r="A347" s="3"/>
      <c r="B347" s="3"/>
      <c r="C347" s="158"/>
      <c r="D347" s="158"/>
      <c r="E347" s="158"/>
      <c r="F347" s="159"/>
      <c r="G347" s="159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</row>
    <row r="348" customFormat="false" ht="15" hidden="false" customHeight="false" outlineLevel="0" collapsed="false">
      <c r="A348" s="3"/>
      <c r="B348" s="3"/>
      <c r="C348" s="158"/>
      <c r="D348" s="158"/>
      <c r="E348" s="158"/>
      <c r="F348" s="159"/>
      <c r="G348" s="159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customFormat="false" ht="15" hidden="false" customHeight="false" outlineLevel="0" collapsed="false">
      <c r="A349" s="3"/>
      <c r="B349" s="3"/>
      <c r="C349" s="158"/>
      <c r="D349" s="158"/>
      <c r="E349" s="158"/>
      <c r="F349" s="159"/>
      <c r="G349" s="159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customFormat="false" ht="15" hidden="false" customHeight="false" outlineLevel="0" collapsed="false">
      <c r="A350" s="3"/>
      <c r="B350" s="3"/>
      <c r="C350" s="158"/>
      <c r="D350" s="158"/>
      <c r="E350" s="158"/>
      <c r="F350" s="159"/>
      <c r="G350" s="159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</row>
    <row r="351" customFormat="false" ht="15" hidden="false" customHeight="false" outlineLevel="0" collapsed="false">
      <c r="A351" s="3"/>
      <c r="B351" s="3"/>
      <c r="C351" s="158"/>
      <c r="D351" s="158"/>
      <c r="E351" s="158"/>
      <c r="F351" s="159"/>
      <c r="G351" s="159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</row>
    <row r="352" customFormat="false" ht="15" hidden="false" customHeight="false" outlineLevel="0" collapsed="false">
      <c r="A352" s="3"/>
      <c r="B352" s="3"/>
      <c r="C352" s="158"/>
      <c r="D352" s="158"/>
      <c r="E352" s="158"/>
      <c r="F352" s="159"/>
      <c r="G352" s="159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</row>
    <row r="353" customFormat="false" ht="15" hidden="false" customHeight="false" outlineLevel="0" collapsed="false">
      <c r="A353" s="3"/>
      <c r="B353" s="3"/>
      <c r="C353" s="158"/>
      <c r="D353" s="158"/>
      <c r="E353" s="158"/>
      <c r="F353" s="159"/>
      <c r="G353" s="159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</row>
    <row r="354" customFormat="false" ht="15" hidden="false" customHeight="false" outlineLevel="0" collapsed="false">
      <c r="A354" s="3"/>
      <c r="B354" s="3"/>
      <c r="C354" s="158"/>
      <c r="D354" s="158"/>
      <c r="E354" s="158"/>
      <c r="F354" s="159"/>
      <c r="G354" s="159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</row>
    <row r="355" customFormat="false" ht="15" hidden="false" customHeight="false" outlineLevel="0" collapsed="false">
      <c r="A355" s="3"/>
      <c r="B355" s="3"/>
      <c r="C355" s="158"/>
      <c r="D355" s="158"/>
      <c r="E355" s="158"/>
      <c r="F355" s="159"/>
      <c r="G355" s="159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3"/>
    </row>
    <row r="356" customFormat="false" ht="15" hidden="false" customHeight="false" outlineLevel="0" collapsed="false">
      <c r="A356" s="3"/>
      <c r="B356" s="3"/>
      <c r="C356" s="158"/>
      <c r="D356" s="158"/>
      <c r="E356" s="158"/>
      <c r="F356" s="159"/>
      <c r="G356" s="159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3"/>
    </row>
    <row r="357" customFormat="false" ht="15" hidden="false" customHeight="false" outlineLevel="0" collapsed="false">
      <c r="A357" s="3"/>
      <c r="B357" s="3"/>
      <c r="C357" s="158"/>
      <c r="D357" s="158"/>
      <c r="E357" s="158"/>
      <c r="F357" s="159"/>
      <c r="G357" s="159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3"/>
    </row>
    <row r="358" customFormat="false" ht="15" hidden="false" customHeight="false" outlineLevel="0" collapsed="false">
      <c r="A358" s="3"/>
      <c r="B358" s="3"/>
      <c r="C358" s="158"/>
      <c r="D358" s="158"/>
      <c r="E358" s="158"/>
      <c r="F358" s="159"/>
      <c r="G358" s="159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3"/>
    </row>
    <row r="359" customFormat="false" ht="15" hidden="false" customHeight="false" outlineLevel="0" collapsed="false">
      <c r="A359" s="3"/>
      <c r="B359" s="3"/>
      <c r="C359" s="158"/>
      <c r="D359" s="158"/>
      <c r="E359" s="158"/>
      <c r="F359" s="159"/>
      <c r="G359" s="159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3"/>
    </row>
    <row r="360" customFormat="false" ht="15" hidden="false" customHeight="false" outlineLevel="0" collapsed="false">
      <c r="A360" s="3"/>
      <c r="B360" s="3"/>
      <c r="C360" s="158"/>
      <c r="D360" s="158"/>
      <c r="E360" s="158"/>
      <c r="F360" s="159"/>
      <c r="G360" s="159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3"/>
    </row>
    <row r="361" customFormat="false" ht="15" hidden="false" customHeight="false" outlineLevel="0" collapsed="false">
      <c r="A361" s="3"/>
      <c r="B361" s="3"/>
      <c r="C361" s="158"/>
      <c r="D361" s="158"/>
      <c r="E361" s="158"/>
      <c r="F361" s="159"/>
      <c r="G361" s="159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3"/>
    </row>
    <row r="362" customFormat="false" ht="15" hidden="false" customHeight="false" outlineLevel="0" collapsed="false">
      <c r="A362" s="3"/>
      <c r="B362" s="3"/>
      <c r="C362" s="158"/>
      <c r="D362" s="158"/>
      <c r="E362" s="158"/>
      <c r="F362" s="159"/>
      <c r="G362" s="159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3"/>
    </row>
    <row r="363" customFormat="false" ht="15" hidden="false" customHeight="false" outlineLevel="0" collapsed="false">
      <c r="A363" s="3"/>
      <c r="B363" s="3"/>
      <c r="C363" s="158"/>
      <c r="D363" s="158"/>
      <c r="E363" s="158"/>
      <c r="F363" s="159"/>
      <c r="G363" s="159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3"/>
    </row>
    <row r="364" customFormat="false" ht="15" hidden="false" customHeight="false" outlineLevel="0" collapsed="false">
      <c r="A364" s="3"/>
      <c r="B364" s="3"/>
      <c r="C364" s="158"/>
      <c r="D364" s="158"/>
      <c r="E364" s="158"/>
      <c r="F364" s="159"/>
      <c r="G364" s="159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3"/>
    </row>
    <row r="365" customFormat="false" ht="15" hidden="false" customHeight="false" outlineLevel="0" collapsed="false">
      <c r="A365" s="3"/>
      <c r="B365" s="3"/>
      <c r="C365" s="158"/>
      <c r="D365" s="158"/>
      <c r="E365" s="158"/>
      <c r="F365" s="159"/>
      <c r="G365" s="159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3"/>
    </row>
    <row r="366" customFormat="false" ht="15" hidden="false" customHeight="false" outlineLevel="0" collapsed="false">
      <c r="A366" s="3"/>
      <c r="B366" s="3"/>
      <c r="C366" s="158"/>
      <c r="D366" s="158"/>
      <c r="E366" s="158"/>
      <c r="F366" s="159"/>
      <c r="G366" s="159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3"/>
    </row>
    <row r="367" customFormat="false" ht="15" hidden="false" customHeight="false" outlineLevel="0" collapsed="false">
      <c r="A367" s="3"/>
      <c r="B367" s="3"/>
      <c r="C367" s="158"/>
      <c r="D367" s="158"/>
      <c r="E367" s="158"/>
      <c r="F367" s="159"/>
      <c r="G367" s="159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3"/>
    </row>
    <row r="368" customFormat="false" ht="15" hidden="false" customHeight="false" outlineLevel="0" collapsed="false">
      <c r="A368" s="3"/>
      <c r="B368" s="3"/>
      <c r="C368" s="158"/>
      <c r="D368" s="158"/>
      <c r="E368" s="158"/>
      <c r="F368" s="159"/>
      <c r="G368" s="159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3"/>
    </row>
    <row r="369" customFormat="false" ht="15" hidden="false" customHeight="false" outlineLevel="0" collapsed="false">
      <c r="A369" s="3"/>
      <c r="B369" s="3"/>
      <c r="C369" s="158"/>
      <c r="D369" s="158"/>
      <c r="E369" s="158"/>
      <c r="F369" s="159"/>
      <c r="G369" s="159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3"/>
    </row>
    <row r="370" customFormat="false" ht="15" hidden="false" customHeight="false" outlineLevel="0" collapsed="false">
      <c r="A370" s="3"/>
      <c r="B370" s="3"/>
      <c r="C370" s="158"/>
      <c r="D370" s="158"/>
      <c r="E370" s="158"/>
      <c r="F370" s="159"/>
      <c r="G370" s="159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3"/>
    </row>
    <row r="371" customFormat="false" ht="15" hidden="false" customHeight="false" outlineLevel="0" collapsed="false">
      <c r="A371" s="3"/>
      <c r="B371" s="3"/>
      <c r="C371" s="158"/>
      <c r="D371" s="158"/>
      <c r="E371" s="158"/>
      <c r="F371" s="159"/>
      <c r="G371" s="159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3"/>
    </row>
    <row r="372" customFormat="false" ht="15" hidden="false" customHeight="false" outlineLevel="0" collapsed="false">
      <c r="A372" s="3"/>
      <c r="B372" s="3"/>
      <c r="C372" s="158"/>
      <c r="D372" s="158"/>
      <c r="E372" s="158"/>
      <c r="F372" s="159"/>
      <c r="G372" s="159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3"/>
    </row>
    <row r="373" customFormat="false" ht="15" hidden="false" customHeight="false" outlineLevel="0" collapsed="false">
      <c r="A373" s="3"/>
      <c r="B373" s="3"/>
      <c r="C373" s="158"/>
      <c r="D373" s="158"/>
      <c r="E373" s="158"/>
      <c r="F373" s="159"/>
      <c r="G373" s="159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3"/>
    </row>
    <row r="374" customFormat="false" ht="15" hidden="false" customHeight="false" outlineLevel="0" collapsed="false">
      <c r="A374" s="3"/>
      <c r="B374" s="3"/>
      <c r="C374" s="158"/>
      <c r="D374" s="158"/>
      <c r="E374" s="158"/>
      <c r="F374" s="159"/>
      <c r="G374" s="159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3"/>
    </row>
    <row r="375" customFormat="false" ht="15" hidden="false" customHeight="false" outlineLevel="0" collapsed="false">
      <c r="A375" s="3"/>
      <c r="B375" s="3"/>
      <c r="C375" s="158"/>
      <c r="D375" s="158"/>
      <c r="E375" s="158"/>
      <c r="F375" s="159"/>
      <c r="G375" s="159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3"/>
    </row>
    <row r="376" customFormat="false" ht="15" hidden="false" customHeight="false" outlineLevel="0" collapsed="false">
      <c r="A376" s="3"/>
      <c r="B376" s="3"/>
      <c r="C376" s="158"/>
      <c r="D376" s="158"/>
      <c r="E376" s="158"/>
      <c r="F376" s="159"/>
      <c r="G376" s="159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3"/>
    </row>
    <row r="377" customFormat="false" ht="15" hidden="false" customHeight="false" outlineLevel="0" collapsed="false">
      <c r="A377" s="3"/>
      <c r="B377" s="3"/>
      <c r="C377" s="158"/>
      <c r="D377" s="158"/>
      <c r="E377" s="158"/>
      <c r="F377" s="159"/>
      <c r="G377" s="159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3"/>
    </row>
    <row r="378" customFormat="false" ht="15" hidden="false" customHeight="false" outlineLevel="0" collapsed="false">
      <c r="A378" s="3"/>
      <c r="B378" s="3"/>
      <c r="C378" s="158"/>
      <c r="D378" s="158"/>
      <c r="E378" s="158"/>
      <c r="F378" s="159"/>
      <c r="G378" s="159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3"/>
    </row>
    <row r="379" customFormat="false" ht="15" hidden="false" customHeight="false" outlineLevel="0" collapsed="false">
      <c r="A379" s="3"/>
      <c r="B379" s="3"/>
      <c r="C379" s="158"/>
      <c r="D379" s="158"/>
      <c r="E379" s="158"/>
      <c r="F379" s="159"/>
      <c r="G379" s="159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3"/>
    </row>
    <row r="380" customFormat="false" ht="15" hidden="false" customHeight="false" outlineLevel="0" collapsed="false">
      <c r="A380" s="3"/>
      <c r="B380" s="3"/>
      <c r="C380" s="158"/>
      <c r="D380" s="158"/>
      <c r="E380" s="158"/>
      <c r="F380" s="159"/>
      <c r="G380" s="159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3"/>
    </row>
    <row r="381" customFormat="false" ht="15" hidden="false" customHeight="false" outlineLevel="0" collapsed="false">
      <c r="A381" s="3"/>
      <c r="B381" s="3"/>
      <c r="C381" s="158"/>
      <c r="D381" s="158"/>
      <c r="E381" s="158"/>
      <c r="F381" s="159"/>
      <c r="G381" s="159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3"/>
    </row>
    <row r="382" customFormat="false" ht="15" hidden="false" customHeight="false" outlineLevel="0" collapsed="false">
      <c r="A382" s="3"/>
      <c r="B382" s="3"/>
      <c r="C382" s="158"/>
      <c r="D382" s="158"/>
      <c r="E382" s="158"/>
      <c r="F382" s="159"/>
      <c r="G382" s="159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3"/>
    </row>
    <row r="383" customFormat="false" ht="15" hidden="false" customHeight="false" outlineLevel="0" collapsed="false">
      <c r="A383" s="3"/>
      <c r="B383" s="3"/>
      <c r="C383" s="158"/>
      <c r="D383" s="158"/>
      <c r="E383" s="158"/>
      <c r="F383" s="159"/>
      <c r="G383" s="159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3"/>
    </row>
    <row r="384" customFormat="false" ht="15" hidden="false" customHeight="false" outlineLevel="0" collapsed="false">
      <c r="A384" s="3"/>
      <c r="B384" s="3"/>
      <c r="C384" s="158"/>
      <c r="D384" s="158"/>
      <c r="E384" s="158"/>
      <c r="F384" s="159"/>
      <c r="G384" s="159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3"/>
    </row>
    <row r="385" customFormat="false" ht="15" hidden="false" customHeight="false" outlineLevel="0" collapsed="false">
      <c r="A385" s="3"/>
      <c r="B385" s="3"/>
      <c r="C385" s="158"/>
      <c r="D385" s="158"/>
      <c r="E385" s="158"/>
      <c r="F385" s="159"/>
      <c r="G385" s="159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3"/>
    </row>
    <row r="386" customFormat="false" ht="15" hidden="false" customHeight="false" outlineLevel="0" collapsed="false">
      <c r="A386" s="3"/>
      <c r="B386" s="3"/>
      <c r="C386" s="158"/>
      <c r="D386" s="158"/>
      <c r="E386" s="158"/>
      <c r="F386" s="159"/>
      <c r="G386" s="159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3"/>
    </row>
    <row r="387" customFormat="false" ht="15" hidden="false" customHeight="false" outlineLevel="0" collapsed="false">
      <c r="A387" s="3"/>
      <c r="B387" s="3"/>
      <c r="C387" s="158"/>
      <c r="D387" s="158"/>
      <c r="E387" s="158"/>
      <c r="F387" s="159"/>
      <c r="G387" s="159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3"/>
    </row>
    <row r="388" customFormat="false" ht="15" hidden="false" customHeight="false" outlineLevel="0" collapsed="false">
      <c r="A388" s="3"/>
      <c r="B388" s="3"/>
      <c r="C388" s="158"/>
      <c r="D388" s="158"/>
      <c r="E388" s="158"/>
      <c r="F388" s="159"/>
      <c r="G388" s="159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3"/>
    </row>
    <row r="389" customFormat="false" ht="15" hidden="false" customHeight="false" outlineLevel="0" collapsed="false">
      <c r="A389" s="3"/>
      <c r="B389" s="3"/>
      <c r="C389" s="158"/>
      <c r="D389" s="158"/>
      <c r="E389" s="158"/>
      <c r="F389" s="159"/>
      <c r="G389" s="159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3"/>
    </row>
    <row r="390" customFormat="false" ht="15" hidden="false" customHeight="false" outlineLevel="0" collapsed="false">
      <c r="A390" s="3"/>
      <c r="B390" s="3"/>
      <c r="C390" s="158"/>
      <c r="D390" s="158"/>
      <c r="E390" s="158"/>
      <c r="F390" s="159"/>
      <c r="G390" s="159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3"/>
    </row>
    <row r="391" customFormat="false" ht="15" hidden="false" customHeight="false" outlineLevel="0" collapsed="false">
      <c r="A391" s="3"/>
      <c r="B391" s="3"/>
      <c r="C391" s="158"/>
      <c r="D391" s="158"/>
      <c r="E391" s="158"/>
      <c r="F391" s="159"/>
      <c r="G391" s="159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3"/>
    </row>
    <row r="392" customFormat="false" ht="15" hidden="false" customHeight="false" outlineLevel="0" collapsed="false">
      <c r="A392" s="3"/>
      <c r="B392" s="3"/>
      <c r="C392" s="158"/>
      <c r="D392" s="158"/>
      <c r="E392" s="158"/>
      <c r="F392" s="159"/>
      <c r="G392" s="159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3"/>
    </row>
    <row r="393" customFormat="false" ht="15" hidden="false" customHeight="false" outlineLevel="0" collapsed="false">
      <c r="A393" s="3"/>
      <c r="B393" s="3"/>
      <c r="C393" s="158"/>
      <c r="D393" s="158"/>
      <c r="E393" s="158"/>
      <c r="F393" s="159"/>
      <c r="G393" s="159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3"/>
    </row>
    <row r="394" customFormat="false" ht="15" hidden="false" customHeight="false" outlineLevel="0" collapsed="false">
      <c r="A394" s="3"/>
      <c r="B394" s="3"/>
      <c r="C394" s="158"/>
      <c r="D394" s="158"/>
      <c r="E394" s="158"/>
      <c r="F394" s="159"/>
      <c r="G394" s="159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3"/>
    </row>
    <row r="395" customFormat="false" ht="15" hidden="false" customHeight="false" outlineLevel="0" collapsed="false">
      <c r="A395" s="3"/>
      <c r="B395" s="3"/>
      <c r="C395" s="158"/>
      <c r="D395" s="158"/>
      <c r="E395" s="158"/>
      <c r="F395" s="159"/>
      <c r="G395" s="159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3"/>
    </row>
    <row r="396" customFormat="false" ht="15" hidden="false" customHeight="false" outlineLevel="0" collapsed="false">
      <c r="A396" s="3"/>
      <c r="B396" s="3"/>
      <c r="C396" s="158"/>
      <c r="D396" s="158"/>
      <c r="E396" s="158"/>
      <c r="F396" s="159"/>
      <c r="G396" s="159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3"/>
    </row>
    <row r="397" customFormat="false" ht="15" hidden="false" customHeight="false" outlineLevel="0" collapsed="false">
      <c r="A397" s="3"/>
      <c r="B397" s="3"/>
      <c r="C397" s="158"/>
      <c r="D397" s="158"/>
      <c r="E397" s="158"/>
      <c r="F397" s="159"/>
      <c r="G397" s="159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3"/>
    </row>
    <row r="398" customFormat="false" ht="15" hidden="false" customHeight="false" outlineLevel="0" collapsed="false">
      <c r="A398" s="3"/>
      <c r="B398" s="3"/>
      <c r="C398" s="158"/>
      <c r="D398" s="158"/>
      <c r="E398" s="158"/>
      <c r="F398" s="159"/>
      <c r="G398" s="159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3"/>
    </row>
    <row r="399" customFormat="false" ht="15" hidden="false" customHeight="false" outlineLevel="0" collapsed="false">
      <c r="A399" s="3"/>
      <c r="B399" s="3"/>
      <c r="C399" s="158"/>
      <c r="D399" s="158"/>
      <c r="E399" s="158"/>
      <c r="F399" s="159"/>
      <c r="G399" s="159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3"/>
    </row>
    <row r="400" customFormat="false" ht="15" hidden="false" customHeight="false" outlineLevel="0" collapsed="false">
      <c r="A400" s="3"/>
      <c r="B400" s="3"/>
      <c r="C400" s="158"/>
      <c r="D400" s="158"/>
      <c r="E400" s="158"/>
      <c r="F400" s="159"/>
      <c r="G400" s="159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3"/>
    </row>
    <row r="401" customFormat="false" ht="15" hidden="false" customHeight="false" outlineLevel="0" collapsed="false">
      <c r="A401" s="3"/>
      <c r="B401" s="3"/>
      <c r="C401" s="158"/>
      <c r="D401" s="158"/>
      <c r="E401" s="158"/>
      <c r="F401" s="159"/>
      <c r="G401" s="159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3"/>
    </row>
    <row r="402" customFormat="false" ht="15" hidden="false" customHeight="false" outlineLevel="0" collapsed="false">
      <c r="A402" s="3"/>
      <c r="B402" s="3"/>
      <c r="C402" s="158"/>
      <c r="D402" s="158"/>
      <c r="E402" s="158"/>
      <c r="F402" s="159"/>
      <c r="G402" s="159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3"/>
    </row>
    <row r="403" customFormat="false" ht="15" hidden="false" customHeight="false" outlineLevel="0" collapsed="false">
      <c r="A403" s="3"/>
      <c r="B403" s="3"/>
      <c r="C403" s="158"/>
      <c r="D403" s="158"/>
      <c r="E403" s="158"/>
      <c r="F403" s="159"/>
      <c r="G403" s="159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3"/>
    </row>
    <row r="404" customFormat="false" ht="15" hidden="false" customHeight="false" outlineLevel="0" collapsed="false">
      <c r="A404" s="3"/>
      <c r="B404" s="3"/>
      <c r="C404" s="158"/>
      <c r="D404" s="158"/>
      <c r="E404" s="158"/>
      <c r="F404" s="159"/>
      <c r="G404" s="159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3"/>
    </row>
    <row r="405" customFormat="false" ht="15" hidden="false" customHeight="false" outlineLevel="0" collapsed="false">
      <c r="A405" s="3"/>
      <c r="B405" s="3"/>
      <c r="C405" s="158"/>
      <c r="D405" s="158"/>
      <c r="E405" s="158"/>
      <c r="F405" s="159"/>
      <c r="G405" s="159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3"/>
    </row>
    <row r="406" customFormat="false" ht="15" hidden="false" customHeight="false" outlineLevel="0" collapsed="false">
      <c r="A406" s="3"/>
      <c r="B406" s="3"/>
      <c r="C406" s="158"/>
      <c r="D406" s="158"/>
      <c r="E406" s="158"/>
      <c r="F406" s="159"/>
      <c r="G406" s="159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3"/>
    </row>
    <row r="407" customFormat="false" ht="15" hidden="false" customHeight="false" outlineLevel="0" collapsed="false">
      <c r="A407" s="3"/>
      <c r="B407" s="3"/>
      <c r="C407" s="158"/>
      <c r="D407" s="158"/>
      <c r="E407" s="158"/>
      <c r="F407" s="159"/>
      <c r="G407" s="159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3"/>
    </row>
    <row r="408" customFormat="false" ht="15" hidden="false" customHeight="false" outlineLevel="0" collapsed="false">
      <c r="A408" s="3"/>
      <c r="B408" s="3"/>
      <c r="C408" s="158"/>
      <c r="D408" s="158"/>
      <c r="E408" s="158"/>
      <c r="F408" s="159"/>
      <c r="G408" s="159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3"/>
    </row>
    <row r="409" customFormat="false" ht="15" hidden="false" customHeight="false" outlineLevel="0" collapsed="false">
      <c r="A409" s="3"/>
      <c r="B409" s="3"/>
      <c r="C409" s="158"/>
      <c r="D409" s="158"/>
      <c r="E409" s="158"/>
      <c r="F409" s="159"/>
      <c r="G409" s="159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3"/>
    </row>
    <row r="410" customFormat="false" ht="15" hidden="false" customHeight="false" outlineLevel="0" collapsed="false">
      <c r="A410" s="3"/>
      <c r="B410" s="3"/>
      <c r="C410" s="158"/>
      <c r="D410" s="158"/>
      <c r="E410" s="158"/>
      <c r="F410" s="159"/>
      <c r="G410" s="159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3"/>
    </row>
    <row r="411" customFormat="false" ht="15" hidden="false" customHeight="false" outlineLevel="0" collapsed="false">
      <c r="A411" s="3"/>
      <c r="B411" s="3"/>
      <c r="C411" s="158"/>
      <c r="D411" s="158"/>
      <c r="E411" s="158"/>
      <c r="F411" s="159"/>
      <c r="G411" s="159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3"/>
    </row>
    <row r="412" customFormat="false" ht="15" hidden="false" customHeight="false" outlineLevel="0" collapsed="false">
      <c r="A412" s="3"/>
      <c r="B412" s="3"/>
      <c r="C412" s="158"/>
      <c r="D412" s="158"/>
      <c r="E412" s="158"/>
      <c r="F412" s="159"/>
      <c r="G412" s="159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3"/>
    </row>
    <row r="413" customFormat="false" ht="15" hidden="false" customHeight="false" outlineLevel="0" collapsed="false">
      <c r="A413" s="3"/>
      <c r="B413" s="3"/>
      <c r="C413" s="158"/>
      <c r="D413" s="158"/>
      <c r="E413" s="158"/>
      <c r="F413" s="159"/>
      <c r="G413" s="159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3"/>
    </row>
    <row r="414" customFormat="false" ht="15" hidden="false" customHeight="false" outlineLevel="0" collapsed="false">
      <c r="A414" s="3"/>
      <c r="B414" s="3"/>
      <c r="C414" s="158"/>
      <c r="D414" s="158"/>
      <c r="E414" s="158"/>
      <c r="F414" s="159"/>
      <c r="G414" s="159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3"/>
    </row>
    <row r="415" customFormat="false" ht="15" hidden="false" customHeight="false" outlineLevel="0" collapsed="false">
      <c r="A415" s="3"/>
      <c r="B415" s="3"/>
      <c r="C415" s="158"/>
      <c r="D415" s="158"/>
      <c r="E415" s="158"/>
      <c r="F415" s="159"/>
      <c r="G415" s="159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3"/>
    </row>
    <row r="416" customFormat="false" ht="15" hidden="false" customHeight="false" outlineLevel="0" collapsed="false">
      <c r="A416" s="3"/>
      <c r="B416" s="3"/>
      <c r="C416" s="158"/>
      <c r="D416" s="158"/>
      <c r="E416" s="158"/>
      <c r="F416" s="159"/>
      <c r="G416" s="159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3"/>
    </row>
    <row r="417" customFormat="false" ht="15" hidden="false" customHeight="false" outlineLevel="0" collapsed="false">
      <c r="A417" s="3"/>
      <c r="B417" s="3"/>
      <c r="C417" s="158"/>
      <c r="D417" s="158"/>
      <c r="E417" s="158"/>
      <c r="F417" s="159"/>
      <c r="G417" s="159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3"/>
    </row>
    <row r="418" customFormat="false" ht="15" hidden="false" customHeight="false" outlineLevel="0" collapsed="false">
      <c r="A418" s="3"/>
      <c r="B418" s="3"/>
      <c r="C418" s="158"/>
      <c r="D418" s="158"/>
      <c r="E418" s="158"/>
      <c r="F418" s="159"/>
      <c r="G418" s="159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3"/>
    </row>
    <row r="419" customFormat="false" ht="15" hidden="false" customHeight="false" outlineLevel="0" collapsed="false">
      <c r="A419" s="3"/>
      <c r="B419" s="3"/>
      <c r="C419" s="158"/>
      <c r="D419" s="158"/>
      <c r="E419" s="158"/>
      <c r="F419" s="159"/>
      <c r="G419" s="159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3"/>
    </row>
    <row r="420" customFormat="false" ht="15" hidden="false" customHeight="false" outlineLevel="0" collapsed="false">
      <c r="A420" s="3"/>
      <c r="B420" s="3"/>
      <c r="C420" s="158"/>
      <c r="D420" s="158"/>
      <c r="E420" s="158"/>
      <c r="F420" s="159"/>
      <c r="G420" s="159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3"/>
    </row>
    <row r="421" customFormat="false" ht="15" hidden="false" customHeight="false" outlineLevel="0" collapsed="false">
      <c r="A421" s="3"/>
      <c r="B421" s="3"/>
      <c r="C421" s="158"/>
      <c r="D421" s="158"/>
      <c r="E421" s="158"/>
      <c r="F421" s="159"/>
      <c r="G421" s="159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3"/>
    </row>
    <row r="422" customFormat="false" ht="15" hidden="false" customHeight="false" outlineLevel="0" collapsed="false">
      <c r="A422" s="3"/>
      <c r="B422" s="3"/>
      <c r="C422" s="158"/>
      <c r="D422" s="158"/>
      <c r="E422" s="158"/>
      <c r="F422" s="159"/>
      <c r="G422" s="159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3"/>
    </row>
    <row r="423" customFormat="false" ht="15" hidden="false" customHeight="false" outlineLevel="0" collapsed="false">
      <c r="A423" s="3"/>
      <c r="B423" s="3"/>
      <c r="C423" s="158"/>
      <c r="D423" s="158"/>
      <c r="E423" s="158"/>
      <c r="F423" s="159"/>
      <c r="G423" s="159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3"/>
    </row>
    <row r="424" customFormat="false" ht="15" hidden="false" customHeight="false" outlineLevel="0" collapsed="false">
      <c r="A424" s="3"/>
      <c r="B424" s="3"/>
      <c r="C424" s="158"/>
      <c r="D424" s="158"/>
      <c r="E424" s="158"/>
      <c r="F424" s="159"/>
      <c r="G424" s="159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3"/>
    </row>
    <row r="425" customFormat="false" ht="15" hidden="false" customHeight="false" outlineLevel="0" collapsed="false">
      <c r="A425" s="3"/>
      <c r="B425" s="3"/>
      <c r="C425" s="158"/>
      <c r="D425" s="158"/>
      <c r="E425" s="158"/>
      <c r="F425" s="159"/>
      <c r="G425" s="159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3"/>
    </row>
    <row r="426" customFormat="false" ht="15" hidden="false" customHeight="false" outlineLevel="0" collapsed="false">
      <c r="A426" s="3"/>
      <c r="B426" s="3"/>
      <c r="C426" s="158"/>
      <c r="D426" s="158"/>
      <c r="E426" s="158"/>
      <c r="F426" s="159"/>
      <c r="G426" s="159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3"/>
    </row>
    <row r="427" customFormat="false" ht="15" hidden="false" customHeight="false" outlineLevel="0" collapsed="false">
      <c r="A427" s="3"/>
      <c r="B427" s="3"/>
      <c r="C427" s="158"/>
      <c r="D427" s="158"/>
      <c r="E427" s="158"/>
      <c r="F427" s="159"/>
      <c r="G427" s="159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3"/>
    </row>
    <row r="428" customFormat="false" ht="15" hidden="false" customHeight="false" outlineLevel="0" collapsed="false">
      <c r="A428" s="3"/>
      <c r="B428" s="3"/>
      <c r="C428" s="158"/>
      <c r="D428" s="158"/>
      <c r="E428" s="158"/>
      <c r="F428" s="159"/>
      <c r="G428" s="159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3"/>
    </row>
    <row r="429" customFormat="false" ht="15" hidden="false" customHeight="false" outlineLevel="0" collapsed="false">
      <c r="A429" s="3"/>
      <c r="B429" s="3"/>
      <c r="C429" s="158"/>
      <c r="D429" s="158"/>
      <c r="E429" s="158"/>
      <c r="F429" s="159"/>
      <c r="G429" s="159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3"/>
    </row>
    <row r="430" customFormat="false" ht="15" hidden="false" customHeight="false" outlineLevel="0" collapsed="false">
      <c r="A430" s="3"/>
      <c r="B430" s="3"/>
      <c r="C430" s="158"/>
      <c r="D430" s="158"/>
      <c r="E430" s="158"/>
      <c r="F430" s="159"/>
      <c r="G430" s="159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3"/>
    </row>
    <row r="431" customFormat="false" ht="15" hidden="false" customHeight="false" outlineLevel="0" collapsed="false">
      <c r="A431" s="3"/>
      <c r="B431" s="3"/>
      <c r="C431" s="158"/>
      <c r="D431" s="158"/>
      <c r="E431" s="158"/>
      <c r="F431" s="159"/>
      <c r="G431" s="159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3"/>
    </row>
    <row r="432" customFormat="false" ht="15" hidden="false" customHeight="false" outlineLevel="0" collapsed="false">
      <c r="A432" s="3"/>
      <c r="B432" s="3"/>
      <c r="C432" s="158"/>
      <c r="D432" s="158"/>
      <c r="E432" s="158"/>
      <c r="F432" s="159"/>
      <c r="G432" s="159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3"/>
    </row>
    <row r="433" customFormat="false" ht="15" hidden="false" customHeight="false" outlineLevel="0" collapsed="false">
      <c r="A433" s="3"/>
      <c r="B433" s="3"/>
      <c r="C433" s="158"/>
      <c r="D433" s="158"/>
      <c r="E433" s="158"/>
      <c r="F433" s="159"/>
      <c r="G433" s="159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3"/>
    </row>
    <row r="434" customFormat="false" ht="15" hidden="false" customHeight="false" outlineLevel="0" collapsed="false">
      <c r="A434" s="3"/>
      <c r="B434" s="3"/>
      <c r="C434" s="158"/>
      <c r="D434" s="158"/>
      <c r="E434" s="158"/>
      <c r="F434" s="159"/>
      <c r="G434" s="159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3"/>
    </row>
    <row r="435" customFormat="false" ht="15" hidden="false" customHeight="false" outlineLevel="0" collapsed="false">
      <c r="A435" s="3"/>
      <c r="B435" s="3"/>
      <c r="C435" s="158"/>
      <c r="D435" s="158"/>
      <c r="E435" s="158"/>
      <c r="F435" s="159"/>
      <c r="G435" s="159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3"/>
    </row>
    <row r="436" customFormat="false" ht="15" hidden="false" customHeight="false" outlineLevel="0" collapsed="false">
      <c r="A436" s="3"/>
      <c r="B436" s="3"/>
      <c r="C436" s="158"/>
      <c r="D436" s="158"/>
      <c r="E436" s="158"/>
      <c r="F436" s="159"/>
      <c r="G436" s="159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3"/>
    </row>
    <row r="437" customFormat="false" ht="15" hidden="false" customHeight="false" outlineLevel="0" collapsed="false">
      <c r="A437" s="3"/>
      <c r="B437" s="3"/>
      <c r="C437" s="158"/>
      <c r="D437" s="158"/>
      <c r="E437" s="158"/>
      <c r="F437" s="159"/>
      <c r="G437" s="159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3"/>
    </row>
    <row r="438" customFormat="false" ht="15" hidden="false" customHeight="false" outlineLevel="0" collapsed="false">
      <c r="A438" s="3"/>
      <c r="B438" s="3"/>
      <c r="C438" s="158"/>
      <c r="D438" s="158"/>
      <c r="E438" s="158"/>
      <c r="F438" s="159"/>
      <c r="G438" s="159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3"/>
    </row>
    <row r="439" customFormat="false" ht="15" hidden="false" customHeight="false" outlineLevel="0" collapsed="false">
      <c r="A439" s="3"/>
      <c r="B439" s="3"/>
      <c r="C439" s="158"/>
      <c r="D439" s="158"/>
      <c r="E439" s="158"/>
      <c r="F439" s="159"/>
      <c r="G439" s="159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3"/>
    </row>
    <row r="440" customFormat="false" ht="15" hidden="false" customHeight="false" outlineLevel="0" collapsed="false">
      <c r="A440" s="3"/>
      <c r="B440" s="3"/>
      <c r="C440" s="158"/>
      <c r="D440" s="158"/>
      <c r="E440" s="158"/>
      <c r="F440" s="159"/>
      <c r="G440" s="159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3"/>
    </row>
    <row r="441" customFormat="false" ht="15" hidden="false" customHeight="false" outlineLevel="0" collapsed="false">
      <c r="A441" s="3"/>
      <c r="B441" s="3"/>
      <c r="C441" s="158"/>
      <c r="D441" s="158"/>
      <c r="E441" s="158"/>
      <c r="F441" s="159"/>
      <c r="G441" s="159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3"/>
    </row>
    <row r="442" customFormat="false" ht="15" hidden="false" customHeight="false" outlineLevel="0" collapsed="false">
      <c r="A442" s="3"/>
      <c r="B442" s="3"/>
      <c r="C442" s="158"/>
      <c r="D442" s="158"/>
      <c r="E442" s="158"/>
      <c r="F442" s="159"/>
      <c r="G442" s="159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3"/>
    </row>
    <row r="443" customFormat="false" ht="15" hidden="false" customHeight="false" outlineLevel="0" collapsed="false">
      <c r="A443" s="3"/>
      <c r="B443" s="3"/>
      <c r="C443" s="158"/>
      <c r="D443" s="158"/>
      <c r="E443" s="158"/>
      <c r="F443" s="159"/>
      <c r="G443" s="159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3"/>
    </row>
    <row r="444" customFormat="false" ht="15" hidden="false" customHeight="false" outlineLevel="0" collapsed="false">
      <c r="A444" s="3"/>
      <c r="B444" s="3"/>
      <c r="C444" s="158"/>
      <c r="D444" s="158"/>
      <c r="E444" s="158"/>
      <c r="F444" s="159"/>
      <c r="G444" s="159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3"/>
    </row>
    <row r="445" customFormat="false" ht="15" hidden="false" customHeight="false" outlineLevel="0" collapsed="false">
      <c r="A445" s="3"/>
      <c r="B445" s="3"/>
      <c r="C445" s="158"/>
      <c r="D445" s="158"/>
      <c r="E445" s="158"/>
      <c r="F445" s="159"/>
      <c r="G445" s="159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3"/>
    </row>
    <row r="446" customFormat="false" ht="15" hidden="false" customHeight="false" outlineLevel="0" collapsed="false">
      <c r="A446" s="3"/>
      <c r="B446" s="3"/>
      <c r="C446" s="158"/>
      <c r="D446" s="158"/>
      <c r="E446" s="158"/>
      <c r="F446" s="159"/>
      <c r="G446" s="159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3"/>
    </row>
    <row r="447" customFormat="false" ht="15" hidden="false" customHeight="false" outlineLevel="0" collapsed="false">
      <c r="A447" s="3"/>
      <c r="B447" s="3"/>
      <c r="C447" s="158"/>
      <c r="D447" s="158"/>
      <c r="E447" s="158"/>
      <c r="F447" s="159"/>
      <c r="G447" s="159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3"/>
    </row>
    <row r="448" customFormat="false" ht="15" hidden="false" customHeight="false" outlineLevel="0" collapsed="false">
      <c r="A448" s="3"/>
      <c r="B448" s="3"/>
      <c r="C448" s="158"/>
      <c r="D448" s="158"/>
      <c r="E448" s="158"/>
      <c r="F448" s="159"/>
      <c r="G448" s="159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3"/>
    </row>
    <row r="449" customFormat="false" ht="15" hidden="false" customHeight="false" outlineLevel="0" collapsed="false">
      <c r="A449" s="3"/>
      <c r="B449" s="3"/>
      <c r="C449" s="158"/>
      <c r="D449" s="158"/>
      <c r="E449" s="158"/>
      <c r="F449" s="159"/>
      <c r="G449" s="159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3"/>
    </row>
    <row r="450" customFormat="false" ht="15" hidden="false" customHeight="false" outlineLevel="0" collapsed="false">
      <c r="A450" s="3"/>
      <c r="B450" s="3"/>
      <c r="C450" s="158"/>
      <c r="D450" s="158"/>
      <c r="E450" s="158"/>
      <c r="F450" s="159"/>
      <c r="G450" s="159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3"/>
    </row>
    <row r="451" customFormat="false" ht="15" hidden="false" customHeight="false" outlineLevel="0" collapsed="false">
      <c r="A451" s="3"/>
      <c r="B451" s="3"/>
      <c r="C451" s="158"/>
      <c r="D451" s="158"/>
      <c r="E451" s="158"/>
      <c r="F451" s="159"/>
      <c r="G451" s="159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3"/>
    </row>
    <row r="452" customFormat="false" ht="15" hidden="false" customHeight="false" outlineLevel="0" collapsed="false">
      <c r="A452" s="3"/>
      <c r="B452" s="3"/>
      <c r="C452" s="158"/>
      <c r="D452" s="158"/>
      <c r="E452" s="158"/>
      <c r="F452" s="159"/>
      <c r="G452" s="159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3"/>
    </row>
    <row r="453" customFormat="false" ht="15" hidden="false" customHeight="false" outlineLevel="0" collapsed="false">
      <c r="A453" s="3"/>
      <c r="B453" s="3"/>
      <c r="C453" s="158"/>
      <c r="D453" s="158"/>
      <c r="E453" s="158"/>
      <c r="F453" s="159"/>
      <c r="G453" s="159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3"/>
    </row>
    <row r="454" customFormat="false" ht="15" hidden="false" customHeight="false" outlineLevel="0" collapsed="false">
      <c r="A454" s="3"/>
      <c r="B454" s="3"/>
      <c r="C454" s="158"/>
      <c r="D454" s="158"/>
      <c r="E454" s="158"/>
      <c r="F454" s="159"/>
      <c r="G454" s="159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3"/>
    </row>
    <row r="455" customFormat="false" ht="15" hidden="false" customHeight="false" outlineLevel="0" collapsed="false">
      <c r="A455" s="3"/>
      <c r="B455" s="3"/>
      <c r="C455" s="158"/>
      <c r="D455" s="158"/>
      <c r="E455" s="158"/>
      <c r="F455" s="159"/>
      <c r="G455" s="159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3"/>
    </row>
    <row r="456" customFormat="false" ht="15" hidden="false" customHeight="false" outlineLevel="0" collapsed="false">
      <c r="A456" s="3"/>
      <c r="B456" s="3"/>
      <c r="C456" s="158"/>
      <c r="D456" s="158"/>
      <c r="E456" s="158"/>
      <c r="F456" s="159"/>
      <c r="G456" s="159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3"/>
    </row>
    <row r="457" customFormat="false" ht="15" hidden="false" customHeight="false" outlineLevel="0" collapsed="false">
      <c r="A457" s="3"/>
      <c r="B457" s="3"/>
      <c r="C457" s="158"/>
      <c r="D457" s="158"/>
      <c r="E457" s="158"/>
      <c r="F457" s="159"/>
      <c r="G457" s="159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3"/>
    </row>
    <row r="458" customFormat="false" ht="15" hidden="false" customHeight="false" outlineLevel="0" collapsed="false">
      <c r="A458" s="3"/>
      <c r="B458" s="3"/>
      <c r="C458" s="158"/>
      <c r="D458" s="158"/>
      <c r="E458" s="158"/>
      <c r="F458" s="159"/>
      <c r="G458" s="159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3"/>
    </row>
    <row r="459" customFormat="false" ht="15" hidden="false" customHeight="false" outlineLevel="0" collapsed="false">
      <c r="A459" s="3"/>
      <c r="B459" s="3"/>
      <c r="C459" s="158"/>
      <c r="D459" s="158"/>
      <c r="E459" s="158"/>
      <c r="F459" s="159"/>
      <c r="G459" s="159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3"/>
    </row>
    <row r="460" customFormat="false" ht="15" hidden="false" customHeight="false" outlineLevel="0" collapsed="false">
      <c r="A460" s="3"/>
      <c r="B460" s="3"/>
      <c r="C460" s="158"/>
      <c r="D460" s="158"/>
      <c r="E460" s="158"/>
      <c r="F460" s="159"/>
      <c r="G460" s="159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3"/>
    </row>
    <row r="461" customFormat="false" ht="15" hidden="false" customHeight="false" outlineLevel="0" collapsed="false">
      <c r="A461" s="3"/>
      <c r="B461" s="3"/>
      <c r="C461" s="158"/>
      <c r="D461" s="158"/>
      <c r="E461" s="158"/>
      <c r="F461" s="159"/>
      <c r="G461" s="159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3"/>
    </row>
    <row r="462" customFormat="false" ht="15" hidden="false" customHeight="false" outlineLevel="0" collapsed="false">
      <c r="A462" s="3"/>
      <c r="B462" s="3"/>
      <c r="C462" s="158"/>
      <c r="D462" s="158"/>
      <c r="E462" s="158"/>
      <c r="F462" s="159"/>
      <c r="G462" s="159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3"/>
    </row>
    <row r="463" customFormat="false" ht="15" hidden="false" customHeight="false" outlineLevel="0" collapsed="false">
      <c r="A463" s="3"/>
      <c r="B463" s="3"/>
      <c r="C463" s="158"/>
      <c r="D463" s="158"/>
      <c r="E463" s="158"/>
      <c r="F463" s="159"/>
      <c r="G463" s="159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3"/>
    </row>
    <row r="464" customFormat="false" ht="15" hidden="false" customHeight="false" outlineLevel="0" collapsed="false">
      <c r="A464" s="3"/>
      <c r="B464" s="3"/>
      <c r="C464" s="158"/>
      <c r="D464" s="158"/>
      <c r="E464" s="158"/>
      <c r="F464" s="159"/>
      <c r="G464" s="159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IT41:IV41" type="textLength">
      <formula1>0</formula1>
      <formula2>5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8:19:58Z</dcterms:created>
  <dc:creator>LABO_1</dc:creator>
  <dc:description/>
  <dc:language>en-US</dc:language>
  <cp:lastModifiedBy>emmanuel.michaut</cp:lastModifiedBy>
  <dcterms:modified xsi:type="dcterms:W3CDTF">2019-04-02T13:51:50Z</dcterms:modified>
  <cp:revision>0</cp:revision>
  <dc:subject/>
  <dc:title/>
</cp:coreProperties>
</file>