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BRE</t>
  </si>
  <si>
    <t xml:space="preserve">BOURBRE A L'ISLE-D'ABEAU</t>
  </si>
  <si>
    <t xml:space="preserve">04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P3</t>
  </si>
  <si>
    <t xml:space="preserve">S3</t>
  </si>
  <si>
    <t xml:space="preserve">N1</t>
  </si>
  <si>
    <t xml:space="preserve">P4</t>
  </si>
  <si>
    <t xml:space="preserve">S25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80975</t>
  </si>
  <si>
    <t xml:space="preserve">BOURBRE A CESSIEU 1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OUCES_2018-06-04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idae</t>
  </si>
  <si>
    <t xml:space="preserve">211</t>
  </si>
  <si>
    <t xml:space="preserve">Hydropsyche</t>
  </si>
  <si>
    <t xml:space="preserve">212</t>
  </si>
  <si>
    <t xml:space="preserve">Mystacides</t>
  </si>
  <si>
    <t xml:space="preserve">312</t>
  </si>
  <si>
    <t xml:space="preserve">sF. Limnephilinae</t>
  </si>
  <si>
    <t xml:space="preserve">3163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Aphelocheirus</t>
  </si>
  <si>
    <t xml:space="preserve">72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626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Piscicolidae</t>
  </si>
  <si>
    <t xml:space="preserve">918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082000</v>
      </c>
      <c r="B6" s="27" t="s">
        <v>13</v>
      </c>
      <c r="C6" s="27" t="s">
        <v>14</v>
      </c>
      <c r="D6" s="28" t="s">
        <v>15</v>
      </c>
      <c r="E6" s="29" t="n">
        <v>873012.038117358</v>
      </c>
      <c r="F6" s="29" t="n">
        <v>6503895.19987654</v>
      </c>
      <c r="G6" s="29" t="n">
        <v>872898.293166363</v>
      </c>
      <c r="H6" s="30" t="n">
        <v>6503919.7759234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6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1.87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99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99.7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3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2</v>
      </c>
      <c r="M24" s="68" t="s">
        <v>56</v>
      </c>
      <c r="N24" s="76" t="n">
        <v>2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9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3</v>
      </c>
      <c r="M26" s="68" t="s">
        <v>56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43</v>
      </c>
      <c r="M27" s="68" t="s">
        <v>67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5</v>
      </c>
      <c r="L28" s="68" t="s">
        <v>52</v>
      </c>
      <c r="M28" s="68" t="s">
        <v>67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49</v>
      </c>
      <c r="M29" s="68" t="s">
        <v>67</v>
      </c>
      <c r="N29" s="76" t="n">
        <v>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5</v>
      </c>
      <c r="L30" s="83" t="s">
        <v>43</v>
      </c>
      <c r="M30" s="83" t="s">
        <v>67</v>
      </c>
      <c r="N30" s="84" t="n">
        <v>4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9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52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3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43</v>
      </c>
      <c r="L46" s="103"/>
      <c r="M46" s="103" t="s">
        <v>52</v>
      </c>
      <c r="N46" s="103"/>
      <c r="O46" s="103" t="s">
        <v>49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8</v>
      </c>
      <c r="D53" s="130" t="n">
        <v>9</v>
      </c>
      <c r="E53" s="130" t="n">
        <v>1</v>
      </c>
      <c r="F53" s="131" t="s">
        <v>120</v>
      </c>
      <c r="G53" s="132"/>
      <c r="H53" s="118"/>
      <c r="I53" s="132"/>
      <c r="J53" s="132"/>
      <c r="K53" s="133"/>
      <c r="L53" s="134"/>
      <c r="M53" s="133"/>
      <c r="N53" s="134"/>
      <c r="O53" s="133" t="s">
        <v>47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2</v>
      </c>
      <c r="D54" s="130" t="n">
        <v>8</v>
      </c>
      <c r="E54" s="130" t="n">
        <v>1</v>
      </c>
      <c r="F54" s="131" t="s">
        <v>120</v>
      </c>
      <c r="G54" s="132"/>
      <c r="H54" s="118"/>
      <c r="I54" s="132"/>
      <c r="J54" s="132"/>
      <c r="K54" s="133" t="s">
        <v>41</v>
      </c>
      <c r="L54" s="134" t="n">
        <v>2</v>
      </c>
      <c r="M54" s="133"/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89</v>
      </c>
      <c r="F55" s="131" t="s">
        <v>125</v>
      </c>
      <c r="G55" s="132"/>
      <c r="H55" s="118"/>
      <c r="I55" s="132"/>
      <c r="J55" s="132"/>
      <c r="K55" s="133" t="s">
        <v>126</v>
      </c>
      <c r="L55" s="134" t="n">
        <v>3</v>
      </c>
      <c r="M55" s="133" t="s">
        <v>127</v>
      </c>
      <c r="N55" s="134" t="n">
        <v>2</v>
      </c>
      <c r="O55" s="133" t="s">
        <v>128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6</v>
      </c>
      <c r="D56" s="130" t="n">
        <v>6</v>
      </c>
      <c r="E56" s="130" t="n">
        <v>1</v>
      </c>
      <c r="F56" s="131" t="s">
        <v>120</v>
      </c>
      <c r="G56" s="132"/>
      <c r="H56" s="118"/>
      <c r="I56" s="132"/>
      <c r="J56" s="132"/>
      <c r="K56" s="133" t="s">
        <v>45</v>
      </c>
      <c r="L56" s="134" t="n">
        <v>1</v>
      </c>
      <c r="M56" s="133"/>
      <c r="N56" s="134"/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64</v>
      </c>
      <c r="D57" s="130" t="n">
        <v>5</v>
      </c>
      <c r="E57" s="130" t="n">
        <v>6</v>
      </c>
      <c r="F57" s="131" t="s">
        <v>125</v>
      </c>
      <c r="G57" s="132"/>
      <c r="H57" s="118"/>
      <c r="I57" s="132"/>
      <c r="J57" s="132"/>
      <c r="K57" s="133" t="s">
        <v>63</v>
      </c>
      <c r="L57" s="134" t="n">
        <v>3</v>
      </c>
      <c r="M57" s="133"/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51</v>
      </c>
      <c r="D60" s="130" t="n">
        <v>2</v>
      </c>
      <c r="E60" s="130" t="n">
        <v>1</v>
      </c>
      <c r="F60" s="131" t="s">
        <v>120</v>
      </c>
      <c r="G60" s="132"/>
      <c r="H60" s="118"/>
      <c r="I60" s="132"/>
      <c r="J60" s="132"/>
      <c r="K60" s="133"/>
      <c r="L60" s="134"/>
      <c r="M60" s="133" t="s">
        <v>50</v>
      </c>
      <c r="N60" s="134" t="n">
        <v>2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20</v>
      </c>
      <c r="G62" s="141"/>
      <c r="H62" s="118"/>
      <c r="I62" s="141"/>
      <c r="J62" s="141"/>
      <c r="K62" s="142"/>
      <c r="L62" s="143"/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6</v>
      </c>
      <c r="L63" s="144"/>
      <c r="M63" s="144" t="n">
        <v>3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98</v>
      </c>
      <c r="E23" s="187" t="s">
        <v>199</v>
      </c>
      <c r="F23" s="186" t="n">
        <v>38064</v>
      </c>
      <c r="G23" s="187" t="n">
        <v>884927</v>
      </c>
      <c r="H23" s="187" t="n">
        <v>6499094</v>
      </c>
      <c r="I23" s="187" t="n">
        <v>300</v>
      </c>
      <c r="J23" s="187" t="s">
        <v>200</v>
      </c>
      <c r="K23" s="186" t="n">
        <v>884845.381083162</v>
      </c>
      <c r="L23" s="186" t="n">
        <v>6499162.01384984</v>
      </c>
      <c r="M23" s="186" t="n">
        <v>884760.344109453</v>
      </c>
      <c r="N23" s="186" t="n">
        <v>6499187.2368778</v>
      </c>
      <c r="O23" s="187" t="n">
        <v>6.8</v>
      </c>
      <c r="P23" s="187" t="n">
        <v>8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2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5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8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98</v>
      </c>
      <c r="D39" s="232" t="s">
        <v>15</v>
      </c>
      <c r="E39" s="233" t="n">
        <v>6.3</v>
      </c>
      <c r="F39" s="234" t="s">
        <v>220</v>
      </c>
      <c r="G39" s="235" t="s">
        <v>114</v>
      </c>
      <c r="H39" s="236" t="n">
        <v>1</v>
      </c>
      <c r="I39" s="236" t="s">
        <v>120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8</v>
      </c>
      <c r="H41" s="237" t="n">
        <v>1</v>
      </c>
      <c r="I41" s="236" t="s">
        <v>120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2</v>
      </c>
      <c r="H42" s="237" t="n">
        <v>1</v>
      </c>
      <c r="I42" s="236" t="s">
        <v>120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40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6</v>
      </c>
      <c r="H44" s="237" t="n">
        <v>1</v>
      </c>
      <c r="I44" s="236" t="s">
        <v>120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64</v>
      </c>
      <c r="H45" s="237"/>
      <c r="I45" s="236" t="s">
        <v>228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8</v>
      </c>
      <c r="H47" s="237"/>
      <c r="I47" s="236" t="s">
        <v>228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51</v>
      </c>
      <c r="H48" s="237" t="n">
        <v>1</v>
      </c>
      <c r="I48" s="236" t="s">
        <v>120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2</v>
      </c>
      <c r="H49" s="237" t="n">
        <v>1</v>
      </c>
      <c r="I49" s="236" t="s">
        <v>120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5</v>
      </c>
      <c r="H50" s="240" t="n">
        <v>54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9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52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3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114</v>
      </c>
      <c r="E66" s="236" t="s">
        <v>43</v>
      </c>
      <c r="F66" s="236" t="s">
        <v>44</v>
      </c>
      <c r="G66" s="236" t="n">
        <v>15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2</v>
      </c>
      <c r="E67" s="236" t="s">
        <v>52</v>
      </c>
      <c r="F67" s="236" t="s">
        <v>44</v>
      </c>
      <c r="G67" s="237" t="n">
        <v>20</v>
      </c>
      <c r="H67" s="236"/>
      <c r="I67" s="236" t="n">
        <v>3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20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46</v>
      </c>
      <c r="E69" s="236" t="s">
        <v>43</v>
      </c>
      <c r="F69" s="236" t="s">
        <v>44</v>
      </c>
      <c r="G69" s="237" t="n">
        <v>30</v>
      </c>
      <c r="H69" s="236"/>
      <c r="I69" s="236" t="n">
        <v>3</v>
      </c>
      <c r="J69" s="237" t="s">
        <v>240</v>
      </c>
      <c r="K69" s="236" t="n">
        <v>2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15</v>
      </c>
      <c r="H70" s="236"/>
      <c r="I70" s="236" t="n">
        <v>3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145</v>
      </c>
      <c r="E71" s="236" t="s">
        <v>43</v>
      </c>
      <c r="F71" s="236" t="s">
        <v>56</v>
      </c>
      <c r="G71" s="237" t="n">
        <v>20</v>
      </c>
      <c r="H71" s="236"/>
      <c r="I71" s="236" t="n">
        <v>3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5</v>
      </c>
      <c r="E72" s="236" t="s">
        <v>52</v>
      </c>
      <c r="F72" s="236" t="s">
        <v>56</v>
      </c>
      <c r="G72" s="237" t="n">
        <v>25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145</v>
      </c>
      <c r="E73" s="236" t="s">
        <v>52</v>
      </c>
      <c r="F73" s="236" t="s">
        <v>56</v>
      </c>
      <c r="G73" s="237" t="n">
        <v>15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6</v>
      </c>
      <c r="D74" s="236" t="s">
        <v>145</v>
      </c>
      <c r="E74" s="236" t="s">
        <v>93</v>
      </c>
      <c r="F74" s="236" t="s">
        <v>67</v>
      </c>
      <c r="G74" s="237" t="n">
        <v>25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9</v>
      </c>
      <c r="D75" s="236" t="s">
        <v>145</v>
      </c>
      <c r="E75" s="236" t="s">
        <v>49</v>
      </c>
      <c r="F75" s="236" t="s">
        <v>67</v>
      </c>
      <c r="G75" s="237" t="n">
        <v>10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1</v>
      </c>
      <c r="D76" s="236" t="s">
        <v>55</v>
      </c>
      <c r="E76" s="236" t="s">
        <v>93</v>
      </c>
      <c r="F76" s="236" t="s">
        <v>67</v>
      </c>
      <c r="G76" s="237" t="n">
        <v>20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3</v>
      </c>
      <c r="D77" s="236" t="s">
        <v>145</v>
      </c>
      <c r="E77" s="236" t="s">
        <v>43</v>
      </c>
      <c r="F77" s="236" t="s">
        <v>67</v>
      </c>
      <c r="G77" s="237" t="n">
        <v>15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1</v>
      </c>
      <c r="D88" s="277" t="s">
        <v>252</v>
      </c>
      <c r="E88" s="237"/>
      <c r="F88" s="237" t="n">
        <v>1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3</v>
      </c>
      <c r="D89" s="277" t="s">
        <v>254</v>
      </c>
      <c r="E89" s="237"/>
      <c r="F89" s="237" t="n">
        <v>4</v>
      </c>
      <c r="G89" s="237" t="n">
        <v>6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5</v>
      </c>
      <c r="D90" s="277" t="s">
        <v>256</v>
      </c>
      <c r="E90" s="237" t="n">
        <v>243</v>
      </c>
      <c r="F90" s="237" t="n">
        <v>6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7</v>
      </c>
      <c r="D91" s="277" t="s">
        <v>258</v>
      </c>
      <c r="E91" s="237"/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9</v>
      </c>
      <c r="D92" s="277" t="s">
        <v>260</v>
      </c>
      <c r="E92" s="237" t="n">
        <v>2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1</v>
      </c>
      <c r="D93" s="277" t="s">
        <v>262</v>
      </c>
      <c r="E93" s="237"/>
      <c r="F93" s="237" t="n">
        <v>1</v>
      </c>
      <c r="G93" s="237" t="n">
        <v>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3</v>
      </c>
      <c r="D94" s="277" t="s">
        <v>264</v>
      </c>
      <c r="E94" s="237"/>
      <c r="F94" s="237"/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5</v>
      </c>
      <c r="D95" s="277" t="s">
        <v>266</v>
      </c>
      <c r="E95" s="237" t="n">
        <v>47</v>
      </c>
      <c r="F95" s="237" t="n">
        <v>61</v>
      </c>
      <c r="G95" s="237" t="n">
        <v>4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7</v>
      </c>
      <c r="D96" s="277" t="s">
        <v>268</v>
      </c>
      <c r="E96" s="237" t="n">
        <v>214</v>
      </c>
      <c r="F96" s="237" t="n">
        <v>274</v>
      </c>
      <c r="G96" s="237" t="n">
        <v>485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9</v>
      </c>
      <c r="D97" s="277" t="s">
        <v>270</v>
      </c>
      <c r="E97" s="237"/>
      <c r="F97" s="237"/>
      <c r="G97" s="237" t="n">
        <v>9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1</v>
      </c>
      <c r="D98" s="277" t="s">
        <v>272</v>
      </c>
      <c r="E98" s="237" t="n">
        <v>195</v>
      </c>
      <c r="F98" s="237" t="n">
        <v>87</v>
      </c>
      <c r="G98" s="237" t="n">
        <v>68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3</v>
      </c>
      <c r="D99" s="277" t="s">
        <v>274</v>
      </c>
      <c r="E99" s="237"/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5</v>
      </c>
      <c r="D100" s="277" t="s">
        <v>276</v>
      </c>
      <c r="E100" s="237" t="n">
        <v>28</v>
      </c>
      <c r="F100" s="237" t="n">
        <v>28</v>
      </c>
      <c r="G100" s="237" t="n">
        <v>14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7</v>
      </c>
      <c r="D101" s="277" t="s">
        <v>278</v>
      </c>
      <c r="E101" s="237" t="n">
        <v>4</v>
      </c>
      <c r="F101" s="237" t="n">
        <v>37</v>
      </c>
      <c r="G101" s="237" t="n">
        <v>18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9</v>
      </c>
      <c r="D102" s="277" t="s">
        <v>280</v>
      </c>
      <c r="E102" s="237" t="n">
        <v>15</v>
      </c>
      <c r="F102" s="237" t="n">
        <v>47</v>
      </c>
      <c r="G102" s="237" t="n">
        <v>8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1</v>
      </c>
      <c r="D103" s="277" t="s">
        <v>282</v>
      </c>
      <c r="E103" s="237"/>
      <c r="F103" s="237"/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3</v>
      </c>
      <c r="D104" s="277" t="s">
        <v>284</v>
      </c>
      <c r="E104" s="237" t="n">
        <v>3</v>
      </c>
      <c r="F104" s="237" t="n">
        <v>1</v>
      </c>
      <c r="G104" s="237" t="n">
        <v>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5</v>
      </c>
      <c r="D105" s="277" t="s">
        <v>286</v>
      </c>
      <c r="E105" s="237" t="n">
        <v>1</v>
      </c>
      <c r="F105" s="237" t="n">
        <v>70</v>
      </c>
      <c r="G105" s="237" t="n">
        <v>10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7</v>
      </c>
      <c r="D106" s="277" t="s">
        <v>288</v>
      </c>
      <c r="E106" s="237"/>
      <c r="F106" s="237"/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9</v>
      </c>
      <c r="D107" s="277" t="s">
        <v>290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1</v>
      </c>
      <c r="D108" s="277" t="s">
        <v>292</v>
      </c>
      <c r="E108" s="237" t="n">
        <v>1</v>
      </c>
      <c r="F108" s="237" t="n">
        <v>3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3</v>
      </c>
      <c r="D109" s="277" t="s">
        <v>294</v>
      </c>
      <c r="E109" s="237" t="n">
        <v>428</v>
      </c>
      <c r="F109" s="237" t="n">
        <v>61</v>
      </c>
      <c r="G109" s="237" t="n">
        <v>196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5</v>
      </c>
      <c r="D110" s="277" t="s">
        <v>296</v>
      </c>
      <c r="E110" s="237" t="n">
        <v>2</v>
      </c>
      <c r="F110" s="237" t="n">
        <v>13</v>
      </c>
      <c r="G110" s="237" t="n">
        <v>7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7</v>
      </c>
      <c r="D111" s="277" t="s">
        <v>298</v>
      </c>
      <c r="E111" s="237" t="n">
        <v>3</v>
      </c>
      <c r="F111" s="237" t="n">
        <v>15</v>
      </c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9</v>
      </c>
      <c r="D112" s="277" t="s">
        <v>300</v>
      </c>
      <c r="E112" s="237" t="n">
        <v>1</v>
      </c>
      <c r="F112" s="237" t="n">
        <v>1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1</v>
      </c>
      <c r="D113" s="277" t="s">
        <v>302</v>
      </c>
      <c r="E113" s="237" t="n">
        <v>53</v>
      </c>
      <c r="F113" s="237" t="n">
        <v>2</v>
      </c>
      <c r="G113" s="237" t="n">
        <v>14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3</v>
      </c>
      <c r="D114" s="277" t="s">
        <v>304</v>
      </c>
      <c r="E114" s="237" t="n">
        <v>1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5</v>
      </c>
      <c r="D115" s="277" t="s">
        <v>306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7</v>
      </c>
      <c r="D116" s="277" t="s">
        <v>308</v>
      </c>
      <c r="E116" s="237" t="n">
        <v>3</v>
      </c>
      <c r="F116" s="237"/>
      <c r="G116" s="237" t="n">
        <v>3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9</v>
      </c>
      <c r="D117" s="277" t="s">
        <v>310</v>
      </c>
      <c r="E117" s="237"/>
      <c r="F117" s="237" t="n">
        <v>261</v>
      </c>
      <c r="G117" s="237" t="n">
        <v>277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1</v>
      </c>
      <c r="D118" s="277" t="s">
        <v>312</v>
      </c>
      <c r="E118" s="237" t="n">
        <v>3684</v>
      </c>
      <c r="F118" s="237" t="n">
        <v>639</v>
      </c>
      <c r="G118" s="237" t="n">
        <v>784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3</v>
      </c>
      <c r="D119" s="277" t="s">
        <v>314</v>
      </c>
      <c r="E119" s="237" t="s">
        <v>315</v>
      </c>
      <c r="F119" s="237" t="s">
        <v>315</v>
      </c>
      <c r="G119" s="237" t="s">
        <v>315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6</v>
      </c>
      <c r="D120" s="277" t="s">
        <v>317</v>
      </c>
      <c r="E120" s="237"/>
      <c r="F120" s="237" t="n">
        <v>3</v>
      </c>
      <c r="G120" s="237" t="n">
        <v>2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8</v>
      </c>
      <c r="D121" s="277" t="s">
        <v>319</v>
      </c>
      <c r="E121" s="237" t="n">
        <v>11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20</v>
      </c>
      <c r="D122" s="277" t="s">
        <v>321</v>
      </c>
      <c r="E122" s="237" t="n">
        <v>3</v>
      </c>
      <c r="F122" s="237" t="n">
        <v>2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2</v>
      </c>
      <c r="D123" s="277" t="s">
        <v>323</v>
      </c>
      <c r="E123" s="237" t="n">
        <v>1</v>
      </c>
      <c r="F123" s="237" t="n">
        <v>2</v>
      </c>
      <c r="G123" s="237" t="n">
        <v>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4</v>
      </c>
      <c r="D124" s="277" t="s">
        <v>325</v>
      </c>
      <c r="E124" s="237" t="n">
        <v>5</v>
      </c>
      <c r="F124" s="237" t="n">
        <v>23</v>
      </c>
      <c r="G124" s="237" t="n">
        <v>9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6</v>
      </c>
      <c r="D125" s="277" t="s">
        <v>327</v>
      </c>
      <c r="E125" s="237"/>
      <c r="F125" s="237" t="n">
        <v>1</v>
      </c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8</v>
      </c>
      <c r="D126" s="277" t="s">
        <v>329</v>
      </c>
      <c r="E126" s="237"/>
      <c r="F126" s="237"/>
      <c r="G126" s="237" t="n">
        <v>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30</v>
      </c>
      <c r="D127" s="277" t="s">
        <v>331</v>
      </c>
      <c r="E127" s="237" t="n">
        <v>1</v>
      </c>
      <c r="F127" s="237"/>
      <c r="G127" s="237" t="n">
        <v>1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2</v>
      </c>
      <c r="D128" s="277" t="s">
        <v>333</v>
      </c>
      <c r="E128" s="237" t="n">
        <v>516</v>
      </c>
      <c r="F128" s="237" t="n">
        <v>241</v>
      </c>
      <c r="G128" s="237" t="n">
        <v>2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4</v>
      </c>
      <c r="D129" s="277" t="s">
        <v>335</v>
      </c>
      <c r="E129" s="237"/>
      <c r="F129" s="237" t="n">
        <v>1</v>
      </c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6</v>
      </c>
      <c r="D130" s="277" t="s">
        <v>337</v>
      </c>
      <c r="E130" s="237" t="n">
        <v>1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8</v>
      </c>
      <c r="D131" s="277" t="s">
        <v>339</v>
      </c>
      <c r="E131" s="237" t="n">
        <v>6</v>
      </c>
      <c r="F131" s="237"/>
      <c r="G131" s="237" t="n">
        <v>2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40</v>
      </c>
      <c r="D132" s="277" t="s">
        <v>341</v>
      </c>
      <c r="E132" s="237" t="n">
        <v>2</v>
      </c>
      <c r="F132" s="237" t="n">
        <v>1</v>
      </c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2</v>
      </c>
      <c r="D133" s="277" t="s">
        <v>343</v>
      </c>
      <c r="E133" s="237" t="s">
        <v>315</v>
      </c>
      <c r="F133" s="237" t="s">
        <v>315</v>
      </c>
      <c r="G133" s="237" t="s">
        <v>315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5:15:50Z</dcterms:created>
  <dc:creator>jean-philippe vulliet</dc:creator>
  <dc:description/>
  <dc:language>en-US</dc:language>
  <cp:lastModifiedBy>jean-philippe vulliet</cp:lastModifiedBy>
  <dcterms:modified xsi:type="dcterms:W3CDTF">2019-02-11T15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