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IEN</t>
  </si>
  <si>
    <t xml:space="preserve">HIEN A DOISSIN</t>
  </si>
  <si>
    <t xml:space="preserve">04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11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80976</t>
  </si>
  <si>
    <t xml:space="preserve">DOISS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IDOI_2018-06-04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Torleya</t>
  </si>
  <si>
    <t xml:space="preserve">239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Sialis</t>
  </si>
  <si>
    <t xml:space="preserve">704</t>
  </si>
  <si>
    <t xml:space="preserve">Agriotypus</t>
  </si>
  <si>
    <t xml:space="preserve">1083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76</v>
      </c>
      <c r="B6" s="24" t="s">
        <v>13</v>
      </c>
      <c r="C6" s="24" t="s">
        <v>14</v>
      </c>
      <c r="D6" s="25" t="s">
        <v>15</v>
      </c>
      <c r="E6" s="24" t="n">
        <v>888194.639595537</v>
      </c>
      <c r="F6" s="24" t="n">
        <v>6492163.88785889</v>
      </c>
      <c r="G6" s="24" t="n">
        <v>888262.922914696</v>
      </c>
      <c r="H6" s="26" t="n">
        <v>6492230.4142368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10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0.5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9</v>
      </c>
      <c r="M27" s="62" t="s">
        <v>66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9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9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 t="n">
        <v>1</v>
      </c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4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1</v>
      </c>
      <c r="M55" s="127" t="s">
        <v>128</v>
      </c>
      <c r="N55" s="128" t="n">
        <v>3</v>
      </c>
      <c r="O55" s="127" t="s">
        <v>129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/>
      <c r="K56" s="127"/>
      <c r="L56" s="128" t="n">
        <v>1</v>
      </c>
      <c r="M56" s="127" t="s">
        <v>45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48</v>
      </c>
      <c r="D59" s="124" t="n">
        <v>3</v>
      </c>
      <c r="E59" s="124" t="n">
        <v>1</v>
      </c>
      <c r="F59" s="125" t="s">
        <v>123</v>
      </c>
      <c r="G59" s="126"/>
      <c r="H59" s="112"/>
      <c r="I59" s="126"/>
      <c r="J59" s="126"/>
      <c r="K59" s="127"/>
      <c r="L59" s="128"/>
      <c r="M59" s="127"/>
      <c r="N59" s="128"/>
      <c r="O59" s="127" t="s">
        <v>47</v>
      </c>
      <c r="P59" s="128" t="n">
        <v>1</v>
      </c>
      <c r="Q59" s="126" t="n">
        <v>1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6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147</v>
      </c>
      <c r="G23" s="178" t="n">
        <v>888294</v>
      </c>
      <c r="H23" s="178" t="n">
        <v>6492254</v>
      </c>
      <c r="I23" s="178" t="n">
        <v>441</v>
      </c>
      <c r="J23" s="178" t="s">
        <v>200</v>
      </c>
      <c r="K23" s="177" t="n">
        <v>888194.639595537</v>
      </c>
      <c r="L23" s="177" t="n">
        <v>6492163.88785889</v>
      </c>
      <c r="M23" s="177" t="n">
        <v>888262.922914696</v>
      </c>
      <c r="N23" s="177" t="n">
        <v>6492230.41423681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4.56</v>
      </c>
      <c r="F39" s="218" t="s">
        <v>220</v>
      </c>
      <c r="G39" s="219" t="s">
        <v>113</v>
      </c>
      <c r="H39" s="220"/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2</v>
      </c>
      <c r="H42" s="221" t="n">
        <v>2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94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6</v>
      </c>
      <c r="H44" s="221" t="n">
        <v>1</v>
      </c>
      <c r="I44" s="220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4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7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48</v>
      </c>
      <c r="H47" s="221" t="n">
        <v>1</v>
      </c>
      <c r="I47" s="220" t="s">
        <v>123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1</v>
      </c>
      <c r="H48" s="221" t="n">
        <v>1</v>
      </c>
      <c r="I48" s="220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6</v>
      </c>
      <c r="H50" s="224" t="n">
        <v>1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9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3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61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5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49</v>
      </c>
      <c r="F71" s="220" t="s">
        <v>55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43</v>
      </c>
      <c r="F73" s="220" t="s">
        <v>55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4</v>
      </c>
      <c r="E74" s="220" t="s">
        <v>49</v>
      </c>
      <c r="F74" s="220" t="s">
        <v>66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4</v>
      </c>
      <c r="E75" s="220" t="s">
        <v>61</v>
      </c>
      <c r="F75" s="220" t="s">
        <v>66</v>
      </c>
      <c r="G75" s="221" t="n">
        <v>2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4</v>
      </c>
      <c r="E76" s="220" t="s">
        <v>43</v>
      </c>
      <c r="F76" s="220" t="s">
        <v>66</v>
      </c>
      <c r="G76" s="221" t="n">
        <v>2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4</v>
      </c>
      <c r="E77" s="220" t="s">
        <v>49</v>
      </c>
      <c r="F77" s="220" t="s">
        <v>66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1</v>
      </c>
      <c r="D89" s="256" t="s">
        <v>252</v>
      </c>
      <c r="E89" s="221"/>
      <c r="F89" s="221" t="n">
        <v>1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3</v>
      </c>
      <c r="D90" s="256" t="s">
        <v>254</v>
      </c>
      <c r="E90" s="221"/>
      <c r="F90" s="221"/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5</v>
      </c>
      <c r="D91" s="256" t="s">
        <v>256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7</v>
      </c>
      <c r="D92" s="256" t="s">
        <v>258</v>
      </c>
      <c r="E92" s="221" t="n">
        <v>5</v>
      </c>
      <c r="F92" s="221" t="n">
        <v>6</v>
      </c>
      <c r="G92" s="221" t="n">
        <v>22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59</v>
      </c>
      <c r="D93" s="256" t="s">
        <v>260</v>
      </c>
      <c r="E93" s="221" t="n">
        <v>4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1</v>
      </c>
      <c r="D94" s="256" t="s">
        <v>262</v>
      </c>
      <c r="E94" s="221" t="n">
        <v>27</v>
      </c>
      <c r="F94" s="221" t="n">
        <v>9</v>
      </c>
      <c r="G94" s="221" t="n">
        <v>1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3</v>
      </c>
      <c r="D95" s="256" t="s">
        <v>264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5</v>
      </c>
      <c r="D96" s="256" t="s">
        <v>266</v>
      </c>
      <c r="E96" s="221"/>
      <c r="F96" s="221" t="n">
        <v>2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7</v>
      </c>
      <c r="D97" s="256" t="s">
        <v>268</v>
      </c>
      <c r="E97" s="221"/>
      <c r="F97" s="221" t="n">
        <v>2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69</v>
      </c>
      <c r="D98" s="256" t="s">
        <v>270</v>
      </c>
      <c r="E98" s="221"/>
      <c r="F98" s="221" t="n">
        <v>1</v>
      </c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1</v>
      </c>
      <c r="D99" s="256" t="s">
        <v>272</v>
      </c>
      <c r="E99" s="221" t="n">
        <v>2</v>
      </c>
      <c r="F99" s="221" t="n">
        <v>2</v>
      </c>
      <c r="G99" s="221" t="n">
        <v>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3</v>
      </c>
      <c r="D100" s="256" t="s">
        <v>274</v>
      </c>
      <c r="E100" s="221" t="n">
        <v>7</v>
      </c>
      <c r="F100" s="221" t="n">
        <v>17</v>
      </c>
      <c r="G100" s="221" t="n">
        <v>1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5</v>
      </c>
      <c r="D101" s="256" t="s">
        <v>276</v>
      </c>
      <c r="E101" s="221" t="n">
        <v>3</v>
      </c>
      <c r="F101" s="221" t="n">
        <v>14</v>
      </c>
      <c r="G101" s="221" t="n">
        <v>10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7</v>
      </c>
      <c r="D102" s="256" t="s">
        <v>278</v>
      </c>
      <c r="E102" s="221" t="n">
        <v>11</v>
      </c>
      <c r="F102" s="221" t="n">
        <v>130</v>
      </c>
      <c r="G102" s="221" t="n">
        <v>12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79</v>
      </c>
      <c r="D103" s="256" t="s">
        <v>280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1</v>
      </c>
      <c r="D104" s="256" t="s">
        <v>282</v>
      </c>
      <c r="E104" s="221" t="n">
        <v>380</v>
      </c>
      <c r="F104" s="221" t="n">
        <v>105</v>
      </c>
      <c r="G104" s="221" t="n">
        <v>36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3</v>
      </c>
      <c r="D105" s="256" t="s">
        <v>284</v>
      </c>
      <c r="E105" s="221" t="n">
        <v>15</v>
      </c>
      <c r="F105" s="221" t="n">
        <v>143</v>
      </c>
      <c r="G105" s="221" t="n">
        <v>29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5</v>
      </c>
      <c r="D106" s="256" t="s">
        <v>286</v>
      </c>
      <c r="E106" s="221"/>
      <c r="F106" s="221" t="n">
        <v>10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7</v>
      </c>
      <c r="D107" s="256" t="s">
        <v>288</v>
      </c>
      <c r="E107" s="221" t="n">
        <v>12</v>
      </c>
      <c r="F107" s="221" t="n">
        <v>133</v>
      </c>
      <c r="G107" s="221" t="n">
        <v>32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89</v>
      </c>
      <c r="D108" s="256" t="s">
        <v>290</v>
      </c>
      <c r="E108" s="221" t="n">
        <v>2</v>
      </c>
      <c r="F108" s="221" t="n">
        <v>67</v>
      </c>
      <c r="G108" s="221" t="n">
        <v>2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1</v>
      </c>
      <c r="D109" s="256" t="s">
        <v>292</v>
      </c>
      <c r="E109" s="221" t="n">
        <v>6</v>
      </c>
      <c r="F109" s="221" t="n">
        <v>76</v>
      </c>
      <c r="G109" s="221" t="n">
        <v>1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3</v>
      </c>
      <c r="D110" s="256" t="s">
        <v>294</v>
      </c>
      <c r="E110" s="221" t="n">
        <v>1</v>
      </c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5</v>
      </c>
      <c r="D111" s="256" t="s">
        <v>296</v>
      </c>
      <c r="E111" s="221" t="n">
        <v>1</v>
      </c>
      <c r="F111" s="221" t="n">
        <v>19</v>
      </c>
      <c r="G111" s="221" t="n">
        <v>23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7</v>
      </c>
      <c r="D112" s="256" t="s">
        <v>298</v>
      </c>
      <c r="E112" s="221" t="n">
        <v>2</v>
      </c>
      <c r="F112" s="221" t="n">
        <v>1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299</v>
      </c>
      <c r="D113" s="256" t="s">
        <v>300</v>
      </c>
      <c r="E113" s="221" t="n">
        <v>1000</v>
      </c>
      <c r="F113" s="221" t="n">
        <v>300</v>
      </c>
      <c r="G113" s="221" t="n">
        <v>370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1</v>
      </c>
      <c r="D114" s="256" t="s">
        <v>302</v>
      </c>
      <c r="E114" s="221"/>
      <c r="F114" s="221" t="n">
        <v>1</v>
      </c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3</v>
      </c>
      <c r="D115" s="256" t="s">
        <v>304</v>
      </c>
      <c r="E115" s="221"/>
      <c r="F115" s="221" t="n">
        <v>4</v>
      </c>
      <c r="G115" s="221" t="n">
        <v>3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5</v>
      </c>
      <c r="D116" s="256" t="s">
        <v>306</v>
      </c>
      <c r="E116" s="221"/>
      <c r="F116" s="221" t="n">
        <v>1</v>
      </c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7</v>
      </c>
      <c r="D117" s="256" t="s">
        <v>308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09</v>
      </c>
      <c r="D118" s="256" t="s">
        <v>310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1</v>
      </c>
      <c r="D119" s="256" t="s">
        <v>312</v>
      </c>
      <c r="E119" s="221" t="n">
        <v>40</v>
      </c>
      <c r="F119" s="221" t="n">
        <v>6</v>
      </c>
      <c r="G119" s="221" t="n">
        <v>8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3</v>
      </c>
      <c r="D120" s="256" t="s">
        <v>314</v>
      </c>
      <c r="E120" s="221" t="n">
        <v>3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5</v>
      </c>
      <c r="D121" s="256" t="s">
        <v>316</v>
      </c>
      <c r="E121" s="221" t="n">
        <v>2</v>
      </c>
      <c r="F121" s="221" t="n">
        <v>7</v>
      </c>
      <c r="G121" s="221" t="n">
        <v>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7</v>
      </c>
      <c r="D122" s="256" t="s">
        <v>318</v>
      </c>
      <c r="E122" s="221" t="n">
        <v>370</v>
      </c>
      <c r="F122" s="221" t="n">
        <v>1520</v>
      </c>
      <c r="G122" s="221" t="n">
        <v>310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19</v>
      </c>
      <c r="D123" s="256" t="s">
        <v>320</v>
      </c>
      <c r="E123" s="221" t="s">
        <v>321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 t="s">
        <v>32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s">
        <v>321</v>
      </c>
      <c r="F125" s="221" t="s">
        <v>321</v>
      </c>
      <c r="G125" s="221" t="s">
        <v>32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n">
        <v>3</v>
      </c>
      <c r="F126" s="221" t="n">
        <v>1</v>
      </c>
      <c r="G126" s="221" t="n">
        <v>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8</v>
      </c>
      <c r="D127" s="256" t="s">
        <v>329</v>
      </c>
      <c r="E127" s="221" t="n">
        <v>2</v>
      </c>
      <c r="F127" s="221" t="n">
        <v>7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0</v>
      </c>
      <c r="D128" s="256" t="s">
        <v>331</v>
      </c>
      <c r="E128" s="221" t="n">
        <v>7</v>
      </c>
      <c r="F128" s="221" t="n">
        <v>3</v>
      </c>
      <c r="G128" s="221" t="n">
        <v>7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2</v>
      </c>
      <c r="D129" s="256" t="s">
        <v>333</v>
      </c>
      <c r="E129" s="221"/>
      <c r="F129" s="221" t="n">
        <v>1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4</v>
      </c>
      <c r="D130" s="256" t="s">
        <v>335</v>
      </c>
      <c r="E130" s="221" t="n">
        <v>67</v>
      </c>
      <c r="F130" s="221" t="n">
        <v>106</v>
      </c>
      <c r="G130" s="221" t="n">
        <v>70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6</v>
      </c>
      <c r="D131" s="256" t="s">
        <v>337</v>
      </c>
      <c r="E131" s="221"/>
      <c r="F131" s="221"/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8</v>
      </c>
      <c r="D132" s="256" t="s">
        <v>339</v>
      </c>
      <c r="E132" s="221"/>
      <c r="F132" s="221" t="n">
        <v>2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0</v>
      </c>
      <c r="D133" s="256" t="s">
        <v>341</v>
      </c>
      <c r="E133" s="221" t="n">
        <v>1</v>
      </c>
      <c r="F133" s="221" t="n">
        <v>5</v>
      </c>
      <c r="G133" s="221" t="n">
        <v>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2</v>
      </c>
      <c r="D134" s="256" t="s">
        <v>343</v>
      </c>
      <c r="E134" s="221" t="n">
        <v>1</v>
      </c>
      <c r="F134" s="221" t="n">
        <v>4</v>
      </c>
      <c r="G134" s="221" t="n">
        <v>3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4</v>
      </c>
      <c r="D135" s="256" t="s">
        <v>345</v>
      </c>
      <c r="E135" s="221" t="n">
        <v>205</v>
      </c>
      <c r="F135" s="221" t="n">
        <v>340</v>
      </c>
      <c r="G135" s="221" t="n">
        <v>300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6</v>
      </c>
      <c r="D136" s="256" t="s">
        <v>347</v>
      </c>
      <c r="E136" s="221"/>
      <c r="F136" s="221"/>
      <c r="G136" s="221" t="n">
        <v>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8</v>
      </c>
      <c r="D137" s="256" t="s">
        <v>349</v>
      </c>
      <c r="E137" s="221"/>
      <c r="F137" s="221" t="s">
        <v>321</v>
      </c>
      <c r="G137" s="221" t="s">
        <v>321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 t="s">
        <v>350</v>
      </c>
      <c r="D138" s="256" t="s">
        <v>351</v>
      </c>
      <c r="E138" s="221" t="s">
        <v>321</v>
      </c>
      <c r="F138" s="221" t="s">
        <v>321</v>
      </c>
      <c r="G138" s="221" t="s">
        <v>321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07:25Z</dcterms:created>
  <dc:creator>jean-philippe vulliet</dc:creator>
  <dc:description/>
  <dc:language>en-US</dc:language>
  <cp:lastModifiedBy>jean-philippe vulliet</cp:lastModifiedBy>
  <dcterms:modified xsi:type="dcterms:W3CDTF">2019-02-28T16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