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  <definedName function="false" hidden="false" localSheetId="1" name="_xlnm.Print_Area" vbProcedure="false">'CEMAGREF terrain inv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9" uniqueCount="32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ône Alpes</t>
  </si>
  <si>
    <t xml:space="preserve">ANGE</t>
  </si>
  <si>
    <t xml:space="preserve">Ange à Brion</t>
  </si>
  <si>
    <t xml:space="preserve">BRION</t>
  </si>
  <si>
    <t xml:space="preserve">0106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D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bryo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Oecetis</t>
  </si>
  <si>
    <t xml:space="preserve">sF. Limnephilinae</t>
  </si>
  <si>
    <t xml:space="preserve">Lype</t>
  </si>
  <si>
    <t xml:space="preserve">Psychomyia</t>
  </si>
  <si>
    <t xml:space="preserve">Rhyacophila</t>
  </si>
  <si>
    <t xml:space="preserve">Sericostoma</t>
  </si>
  <si>
    <t xml:space="preserve">Baetis</t>
  </si>
  <si>
    <t xml:space="preserve">Caenis</t>
  </si>
  <si>
    <t xml:space="preserve">Seratella</t>
  </si>
  <si>
    <t xml:space="preserve">Rhithrogena</t>
  </si>
  <si>
    <t xml:space="preserve">Habrophlebia</t>
  </si>
  <si>
    <t xml:space="preserve">Gerris</t>
  </si>
  <si>
    <t xml:space="preserve">sF. Hydropor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Chironomidae</t>
  </si>
  <si>
    <t xml:space="preserve">Limoniidae</t>
  </si>
  <si>
    <t xml:space="preserve">Simuliidae</t>
  </si>
  <si>
    <t xml:space="preserve">Tipulidae</t>
  </si>
  <si>
    <t xml:space="preserve">Gammarus</t>
  </si>
  <si>
    <t xml:space="preserve">HYDRACARIENS = Hydracarina</t>
  </si>
  <si>
    <t xml:space="preserve">présence</t>
  </si>
  <si>
    <t xml:space="preserve">Sphaeriidae</t>
  </si>
  <si>
    <t xml:space="preserve">Ancylus</t>
  </si>
  <si>
    <t xml:space="preserve">Potamopyrgus</t>
  </si>
  <si>
    <t xml:space="preserve">Radix</t>
  </si>
  <si>
    <t xml:space="preserve">Physa</t>
  </si>
  <si>
    <t xml:space="preserve">Planorbidae</t>
  </si>
  <si>
    <t xml:space="preserve">Erpobdellidae</t>
  </si>
  <si>
    <t xml:space="preserve">Glossiphoniidae</t>
  </si>
  <si>
    <t xml:space="preserve">Piscicolidae</t>
  </si>
  <si>
    <t xml:space="preserve">OLIGOCHAETA</t>
  </si>
  <si>
    <t xml:space="preserve">Dendrocoelidae</t>
  </si>
  <si>
    <t xml:space="preserve">Planariidae</t>
  </si>
  <si>
    <t xml:space="preserve">HYDROZO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6, P9, P12</t>
  </si>
  <si>
    <t xml:space="preserve">P7, P10</t>
  </si>
  <si>
    <t xml:space="preserve">P8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1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0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0" borderId="4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6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6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7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Protocole_Invert_RCS_V4_Mars12" xfId="52"/>
    <cellStyle name="Normal_résultats" xfId="53"/>
    <cellStyle name="Pourcentage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A34" colorId="64" zoomScale="25" zoomScaleNormal="25" zoomScalePageLayoutView="25" workbookViewId="0">
      <selection pane="topLeft" activeCell="C40" activeCellId="0" sqref="C40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861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477</v>
      </c>
      <c r="J23" s="40" t="s">
        <v>35</v>
      </c>
      <c r="K23" s="42"/>
      <c r="L23" s="42"/>
      <c r="M23" s="42"/>
      <c r="N23" s="42"/>
      <c r="O23" s="42" t="n">
        <v>10.5833333333333</v>
      </c>
      <c r="P23" s="42" t="n">
        <v>13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97067</v>
      </c>
      <c r="H24" s="47" t="n">
        <v>6566834</v>
      </c>
      <c r="K24" s="47" t="n">
        <v>897088.135963388</v>
      </c>
      <c r="L24" s="47" t="n">
        <v>6566833.48665981</v>
      </c>
      <c r="M24" s="47" t="n">
        <v>897022.345525301</v>
      </c>
      <c r="N24" s="47" t="n">
        <v>6566743.58105274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86100</v>
      </c>
      <c r="B39" s="70" t="str">
        <f aca="false">C23</f>
        <v>ANGE</v>
      </c>
      <c r="C39" s="71" t="str">
        <f aca="false">D23</f>
        <v>Ange à Brion</v>
      </c>
      <c r="D39" s="72" t="n">
        <v>41451</v>
      </c>
      <c r="E39" s="42" t="n">
        <v>7.82</v>
      </c>
      <c r="F39" s="73" t="s">
        <v>133</v>
      </c>
      <c r="G39" s="74" t="s">
        <v>11</v>
      </c>
      <c r="H39" s="75" t="n">
        <v>10</v>
      </c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8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8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79</v>
      </c>
      <c r="I43" s="75" t="s">
        <v>13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4</v>
      </c>
      <c r="I44" s="75" t="s">
        <v>13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1</v>
      </c>
      <c r="I45" s="75" t="s">
        <v>13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 t="n">
        <v>1</v>
      </c>
      <c r="I46" s="75" t="s">
        <v>13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1</v>
      </c>
      <c r="I48" s="75" t="s">
        <v>138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2</v>
      </c>
      <c r="I50" s="75" t="s">
        <v>138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6" t="s">
        <v>154</v>
      </c>
      <c r="I57" s="86" t="s">
        <v>132</v>
      </c>
      <c r="J57" s="86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7" t="s">
        <v>158</v>
      </c>
      <c r="I58" s="87" t="s">
        <v>37</v>
      </c>
      <c r="J58" s="87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8" t="s">
        <v>162</v>
      </c>
      <c r="I59" s="88" t="s">
        <v>12</v>
      </c>
      <c r="J59" s="88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8" t="s">
        <v>166</v>
      </c>
      <c r="I60" s="88" t="s">
        <v>20</v>
      </c>
      <c r="J60" s="88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9"/>
      <c r="H61" s="90" t="s">
        <v>170</v>
      </c>
      <c r="I61" s="90" t="s">
        <v>29</v>
      </c>
      <c r="J61" s="90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4</v>
      </c>
      <c r="D65" s="93" t="s">
        <v>131</v>
      </c>
      <c r="E65" s="93" t="s">
        <v>151</v>
      </c>
      <c r="F65" s="93" t="s">
        <v>152</v>
      </c>
      <c r="G65" s="93" t="s">
        <v>156</v>
      </c>
      <c r="H65" s="93" t="s">
        <v>175</v>
      </c>
      <c r="I65" s="93" t="s">
        <v>164</v>
      </c>
      <c r="J65" s="93" t="s">
        <v>168</v>
      </c>
      <c r="K65" s="93" t="s">
        <v>172</v>
      </c>
      <c r="T65" s="65"/>
      <c r="U65" s="65"/>
    </row>
    <row r="66" customFormat="false" ht="14.25" hidden="false" customHeight="false" outlineLevel="0" collapsed="false">
      <c r="A66" s="94" t="n">
        <f aca="false">A39</f>
        <v>6086100</v>
      </c>
      <c r="B66" s="95" t="n">
        <f aca="false">D39</f>
        <v>41451</v>
      </c>
      <c r="C66" s="96" t="s">
        <v>176</v>
      </c>
      <c r="D66" s="97" t="s">
        <v>28</v>
      </c>
      <c r="E66" s="97" t="s">
        <v>37</v>
      </c>
      <c r="F66" s="98" t="s">
        <v>177</v>
      </c>
      <c r="G66" s="75" t="n">
        <v>20</v>
      </c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086100</v>
      </c>
      <c r="B67" s="100" t="n">
        <f aca="false">+B$66</f>
        <v>41451</v>
      </c>
      <c r="C67" s="96" t="s">
        <v>178</v>
      </c>
      <c r="D67" s="98" t="s">
        <v>36</v>
      </c>
      <c r="E67" s="98" t="s">
        <v>12</v>
      </c>
      <c r="F67" s="98" t="s">
        <v>177</v>
      </c>
      <c r="G67" s="75" t="n">
        <v>15</v>
      </c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086100</v>
      </c>
      <c r="B68" s="100" t="n">
        <f aca="false">+B$66</f>
        <v>41451</v>
      </c>
      <c r="C68" s="96" t="s">
        <v>179</v>
      </c>
      <c r="D68" s="98" t="s">
        <v>48</v>
      </c>
      <c r="E68" s="98" t="s">
        <v>20</v>
      </c>
      <c r="F68" s="98" t="s">
        <v>177</v>
      </c>
      <c r="G68" s="75" t="n">
        <v>30</v>
      </c>
      <c r="H68" s="75"/>
      <c r="I68" s="75"/>
      <c r="J68" s="75" t="s">
        <v>180</v>
      </c>
      <c r="K68" s="75" t="n">
        <v>2</v>
      </c>
      <c r="T68" s="65"/>
      <c r="U68" s="65"/>
    </row>
    <row r="69" customFormat="false" ht="14.25" hidden="false" customHeight="false" outlineLevel="0" collapsed="false">
      <c r="A69" s="99" t="n">
        <f aca="false">+A$66</f>
        <v>6086100</v>
      </c>
      <c r="B69" s="100" t="n">
        <f aca="false">+B$66</f>
        <v>41451</v>
      </c>
      <c r="C69" s="96" t="s">
        <v>181</v>
      </c>
      <c r="D69" s="98" t="s">
        <v>53</v>
      </c>
      <c r="E69" s="98" t="s">
        <v>37</v>
      </c>
      <c r="F69" s="98" t="s">
        <v>177</v>
      </c>
      <c r="G69" s="75" t="n">
        <v>20</v>
      </c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086100</v>
      </c>
      <c r="B70" s="100" t="n">
        <f aca="false">+B$66</f>
        <v>41451</v>
      </c>
      <c r="C70" s="96" t="s">
        <v>182</v>
      </c>
      <c r="D70" s="98" t="s">
        <v>11</v>
      </c>
      <c r="E70" s="98" t="s">
        <v>20</v>
      </c>
      <c r="F70" s="98" t="s">
        <v>183</v>
      </c>
      <c r="G70" s="75" t="n">
        <v>20</v>
      </c>
      <c r="H70" s="75"/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086100</v>
      </c>
      <c r="B71" s="100" t="n">
        <f aca="false">+B$66</f>
        <v>41451</v>
      </c>
      <c r="C71" s="96" t="s">
        <v>184</v>
      </c>
      <c r="D71" s="98" t="s">
        <v>43</v>
      </c>
      <c r="E71" s="98" t="s">
        <v>20</v>
      </c>
      <c r="F71" s="98" t="s">
        <v>183</v>
      </c>
      <c r="G71" s="75" t="n">
        <v>30</v>
      </c>
      <c r="H71" s="75"/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086100</v>
      </c>
      <c r="B72" s="100" t="n">
        <f aca="false">+B$66</f>
        <v>41451</v>
      </c>
      <c r="C72" s="96" t="s">
        <v>185</v>
      </c>
      <c r="D72" s="98" t="s">
        <v>43</v>
      </c>
      <c r="E72" s="98" t="s">
        <v>12</v>
      </c>
      <c r="F72" s="98" t="s">
        <v>183</v>
      </c>
      <c r="G72" s="75" t="n">
        <v>35</v>
      </c>
      <c r="H72" s="75"/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086100</v>
      </c>
      <c r="B73" s="100" t="n">
        <f aca="false">+B$66</f>
        <v>41451</v>
      </c>
      <c r="C73" s="96" t="s">
        <v>186</v>
      </c>
      <c r="D73" s="98" t="s">
        <v>43</v>
      </c>
      <c r="E73" s="98" t="s">
        <v>37</v>
      </c>
      <c r="F73" s="98" t="s">
        <v>183</v>
      </c>
      <c r="G73" s="75" t="n">
        <v>40</v>
      </c>
      <c r="H73" s="75" t="n">
        <v>3</v>
      </c>
      <c r="I73" s="75"/>
      <c r="J73" s="75"/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086100</v>
      </c>
      <c r="B74" s="100" t="n">
        <f aca="false">+B$66</f>
        <v>41451</v>
      </c>
      <c r="C74" s="96" t="s">
        <v>187</v>
      </c>
      <c r="D74" s="98" t="s">
        <v>43</v>
      </c>
      <c r="E74" s="98" t="s">
        <v>20</v>
      </c>
      <c r="F74" s="98" t="s">
        <v>188</v>
      </c>
      <c r="G74" s="75" t="n">
        <v>10</v>
      </c>
      <c r="H74" s="75"/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086100</v>
      </c>
      <c r="B75" s="100" t="n">
        <f aca="false">+B$66</f>
        <v>41451</v>
      </c>
      <c r="C75" s="96" t="s">
        <v>189</v>
      </c>
      <c r="D75" s="98" t="s">
        <v>43</v>
      </c>
      <c r="E75" s="98" t="s">
        <v>12</v>
      </c>
      <c r="F75" s="98" t="s">
        <v>188</v>
      </c>
      <c r="G75" s="75" t="n">
        <v>20</v>
      </c>
      <c r="H75" s="75"/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086100</v>
      </c>
      <c r="B76" s="100" t="n">
        <f aca="false">+B$66</f>
        <v>41451</v>
      </c>
      <c r="C76" s="96" t="s">
        <v>190</v>
      </c>
      <c r="D76" s="98" t="s">
        <v>43</v>
      </c>
      <c r="E76" s="98" t="s">
        <v>37</v>
      </c>
      <c r="F76" s="98" t="s">
        <v>188</v>
      </c>
      <c r="G76" s="75" t="n">
        <v>15</v>
      </c>
      <c r="H76" s="75" t="n">
        <v>3</v>
      </c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086100</v>
      </c>
      <c r="B77" s="100" t="n">
        <f aca="false">+B$66</f>
        <v>41451</v>
      </c>
      <c r="C77" s="96" t="s">
        <v>191</v>
      </c>
      <c r="D77" s="98" t="s">
        <v>43</v>
      </c>
      <c r="E77" s="98" t="s">
        <v>20</v>
      </c>
      <c r="F77" s="98" t="s">
        <v>188</v>
      </c>
      <c r="G77" s="75" t="n">
        <v>25</v>
      </c>
      <c r="H77" s="75"/>
      <c r="I77" s="75"/>
      <c r="J77" s="75"/>
      <c r="K77" s="75"/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086100</v>
      </c>
      <c r="B88" s="107" t="n">
        <f aca="false">B66</f>
        <v>41451</v>
      </c>
      <c r="C88" s="75" t="s">
        <v>215</v>
      </c>
      <c r="D88" s="75" t="n">
        <v>69</v>
      </c>
      <c r="E88" s="75"/>
      <c r="F88" s="75" t="n">
        <v>1</v>
      </c>
      <c r="G88" s="75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86100</v>
      </c>
      <c r="B89" s="100" t="n">
        <f aca="false">+B$88</f>
        <v>41451</v>
      </c>
      <c r="C89" s="75" t="s">
        <v>216</v>
      </c>
      <c r="D89" s="75" t="n">
        <v>212</v>
      </c>
      <c r="E89" s="75"/>
      <c r="F89" s="75" t="n">
        <v>3</v>
      </c>
      <c r="G89" s="75" t="n">
        <v>8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86100</v>
      </c>
      <c r="B90" s="100" t="n">
        <f aca="false">+B$88</f>
        <v>41451</v>
      </c>
      <c r="C90" s="75" t="s">
        <v>217</v>
      </c>
      <c r="D90" s="75" t="n">
        <v>317</v>
      </c>
      <c r="E90" s="75" t="n">
        <v>3</v>
      </c>
      <c r="F90" s="75" t="n">
        <v>1</v>
      </c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86100</v>
      </c>
      <c r="B91" s="100" t="n">
        <f aca="false">+B$88</f>
        <v>41451</v>
      </c>
      <c r="C91" s="75" t="s">
        <v>218</v>
      </c>
      <c r="D91" s="75" t="n">
        <v>3163</v>
      </c>
      <c r="E91" s="75" t="n">
        <v>4</v>
      </c>
      <c r="F91" s="75"/>
      <c r="G91" s="75" t="n">
        <v>15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86100</v>
      </c>
      <c r="B92" s="100" t="n">
        <f aca="false">+B$88</f>
        <v>41451</v>
      </c>
      <c r="C92" s="75" t="s">
        <v>219</v>
      </c>
      <c r="D92" s="75" t="n">
        <v>241</v>
      </c>
      <c r="E92" s="75"/>
      <c r="F92" s="75"/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86100</v>
      </c>
      <c r="B93" s="100" t="n">
        <f aca="false">+B$88</f>
        <v>41451</v>
      </c>
      <c r="C93" s="75" t="s">
        <v>220</v>
      </c>
      <c r="D93" s="75" t="n">
        <v>239</v>
      </c>
      <c r="E93" s="75" t="n">
        <v>1</v>
      </c>
      <c r="F93" s="75" t="n">
        <v>1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86100</v>
      </c>
      <c r="B94" s="100" t="n">
        <f aca="false">+B$88</f>
        <v>41451</v>
      </c>
      <c r="C94" s="75" t="s">
        <v>221</v>
      </c>
      <c r="D94" s="75" t="n">
        <v>183</v>
      </c>
      <c r="E94" s="75" t="n">
        <v>1</v>
      </c>
      <c r="F94" s="75" t="n">
        <v>8</v>
      </c>
      <c r="G94" s="75" t="n">
        <v>6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86100</v>
      </c>
      <c r="B95" s="100" t="n">
        <f aca="false">+B$88</f>
        <v>41451</v>
      </c>
      <c r="C95" s="75" t="s">
        <v>222</v>
      </c>
      <c r="D95" s="75" t="n">
        <v>322</v>
      </c>
      <c r="E95" s="75" t="n">
        <v>1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86100</v>
      </c>
      <c r="B96" s="100" t="n">
        <f aca="false">+B$88</f>
        <v>41451</v>
      </c>
      <c r="C96" s="75" t="s">
        <v>223</v>
      </c>
      <c r="D96" s="75" t="n">
        <v>364</v>
      </c>
      <c r="E96" s="75" t="n">
        <v>45</v>
      </c>
      <c r="F96" s="75" t="n">
        <v>45</v>
      </c>
      <c r="G96" s="75" t="n">
        <v>180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86100</v>
      </c>
      <c r="B97" s="100" t="n">
        <f aca="false">+B$88</f>
        <v>41451</v>
      </c>
      <c r="C97" s="75" t="s">
        <v>224</v>
      </c>
      <c r="D97" s="75" t="n">
        <v>457</v>
      </c>
      <c r="E97" s="75" t="n">
        <v>3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86100</v>
      </c>
      <c r="B98" s="100" t="n">
        <f aca="false">+B$88</f>
        <v>41451</v>
      </c>
      <c r="C98" s="75" t="s">
        <v>225</v>
      </c>
      <c r="D98" s="75" t="n">
        <v>5152</v>
      </c>
      <c r="E98" s="75" t="n">
        <v>175</v>
      </c>
      <c r="F98" s="75" t="n">
        <v>85</v>
      </c>
      <c r="G98" s="75" t="n">
        <v>220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86100</v>
      </c>
      <c r="B99" s="100" t="n">
        <f aca="false">+B$88</f>
        <v>41451</v>
      </c>
      <c r="C99" s="75" t="s">
        <v>226</v>
      </c>
      <c r="D99" s="75" t="n">
        <v>404</v>
      </c>
      <c r="E99" s="75"/>
      <c r="F99" s="75" t="n">
        <v>2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86100</v>
      </c>
      <c r="B100" s="100" t="n">
        <f aca="false">+B$88</f>
        <v>41451</v>
      </c>
      <c r="C100" s="75" t="s">
        <v>227</v>
      </c>
      <c r="D100" s="75" t="n">
        <v>491</v>
      </c>
      <c r="E100" s="75" t="n">
        <v>1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86100</v>
      </c>
      <c r="B101" s="100" t="n">
        <f aca="false">+B$88</f>
        <v>41451</v>
      </c>
      <c r="C101" s="75" t="s">
        <v>228</v>
      </c>
      <c r="D101" s="75" t="n">
        <v>735</v>
      </c>
      <c r="E101" s="75" t="n">
        <v>1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86100</v>
      </c>
      <c r="B102" s="100" t="n">
        <f aca="false">+B$88</f>
        <v>41451</v>
      </c>
      <c r="C102" s="75" t="s">
        <v>229</v>
      </c>
      <c r="D102" s="75" t="n">
        <v>2393</v>
      </c>
      <c r="E102" s="75" t="n">
        <v>1</v>
      </c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86100</v>
      </c>
      <c r="B103" s="100" t="n">
        <f aca="false">+B$88</f>
        <v>41451</v>
      </c>
      <c r="C103" s="75" t="s">
        <v>230</v>
      </c>
      <c r="D103" s="75" t="n">
        <v>618</v>
      </c>
      <c r="E103" s="75" t="n">
        <v>4</v>
      </c>
      <c r="F103" s="75" t="n">
        <v>5</v>
      </c>
      <c r="G103" s="75" t="n">
        <v>7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86100</v>
      </c>
      <c r="B104" s="100" t="n">
        <f aca="false">+B$88</f>
        <v>41451</v>
      </c>
      <c r="C104" s="75" t="s">
        <v>231</v>
      </c>
      <c r="D104" s="75" t="n">
        <v>619</v>
      </c>
      <c r="E104" s="75" t="n">
        <v>1</v>
      </c>
      <c r="F104" s="75" t="n">
        <v>2</v>
      </c>
      <c r="G104" s="75" t="n">
        <v>2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86100</v>
      </c>
      <c r="B105" s="100" t="n">
        <f aca="false">+B$88</f>
        <v>41451</v>
      </c>
      <c r="C105" s="75" t="s">
        <v>232</v>
      </c>
      <c r="D105" s="75" t="n">
        <v>623</v>
      </c>
      <c r="E105" s="75" t="n">
        <v>7</v>
      </c>
      <c r="F105" s="75" t="n">
        <v>15</v>
      </c>
      <c r="G105" s="75" t="n">
        <v>28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86100</v>
      </c>
      <c r="B106" s="100" t="n">
        <f aca="false">+B$88</f>
        <v>41451</v>
      </c>
      <c r="C106" s="75" t="s">
        <v>233</v>
      </c>
      <c r="D106" s="75" t="n">
        <v>622</v>
      </c>
      <c r="E106" s="75" t="n">
        <v>8</v>
      </c>
      <c r="F106" s="75" t="n">
        <v>5</v>
      </c>
      <c r="G106" s="75" t="n">
        <v>12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86100</v>
      </c>
      <c r="B107" s="100" t="n">
        <f aca="false">+B$88</f>
        <v>41451</v>
      </c>
      <c r="C107" s="75" t="s">
        <v>234</v>
      </c>
      <c r="D107" s="75" t="n">
        <v>625</v>
      </c>
      <c r="E107" s="75" t="n">
        <v>2</v>
      </c>
      <c r="F107" s="75" t="n">
        <v>3</v>
      </c>
      <c r="G107" s="75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86100</v>
      </c>
      <c r="B108" s="100" t="n">
        <f aca="false">+B$88</f>
        <v>41451</v>
      </c>
      <c r="C108" s="75" t="s">
        <v>235</v>
      </c>
      <c r="D108" s="75" t="n">
        <v>807</v>
      </c>
      <c r="E108" s="75" t="n">
        <v>103</v>
      </c>
      <c r="F108" s="75" t="n">
        <v>33</v>
      </c>
      <c r="G108" s="75" t="n">
        <v>9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86100</v>
      </c>
      <c r="B109" s="100" t="n">
        <f aca="false">+B$88</f>
        <v>41451</v>
      </c>
      <c r="C109" s="75" t="s">
        <v>236</v>
      </c>
      <c r="D109" s="75" t="n">
        <v>757</v>
      </c>
      <c r="E109" s="75" t="n">
        <v>3</v>
      </c>
      <c r="F109" s="75"/>
      <c r="G109" s="75" t="n">
        <v>3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86100</v>
      </c>
      <c r="B110" s="100" t="n">
        <f aca="false">+B$88</f>
        <v>41451</v>
      </c>
      <c r="C110" s="75" t="s">
        <v>237</v>
      </c>
      <c r="D110" s="75" t="n">
        <v>801</v>
      </c>
      <c r="E110" s="75" t="n">
        <v>1</v>
      </c>
      <c r="F110" s="75" t="n">
        <v>13</v>
      </c>
      <c r="G110" s="75" t="n">
        <v>12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86100</v>
      </c>
      <c r="B111" s="100" t="n">
        <f aca="false">+B$88</f>
        <v>41451</v>
      </c>
      <c r="C111" s="75" t="s">
        <v>238</v>
      </c>
      <c r="D111" s="75" t="n">
        <v>753</v>
      </c>
      <c r="E111" s="75" t="n">
        <v>1</v>
      </c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86100</v>
      </c>
      <c r="B112" s="100" t="n">
        <f aca="false">+B$88</f>
        <v>41451</v>
      </c>
      <c r="C112" s="75" t="s">
        <v>239</v>
      </c>
      <c r="D112" s="75" t="n">
        <v>892</v>
      </c>
      <c r="E112" s="75" t="n">
        <v>260</v>
      </c>
      <c r="F112" s="75" t="n">
        <v>320</v>
      </c>
      <c r="G112" s="75" t="n">
        <v>420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86100</v>
      </c>
      <c r="B113" s="100" t="n">
        <f aca="false">+B$88</f>
        <v>41451</v>
      </c>
      <c r="C113" s="75" t="s">
        <v>240</v>
      </c>
      <c r="D113" s="75" t="n">
        <v>906</v>
      </c>
      <c r="E113" s="75" t="s">
        <v>241</v>
      </c>
      <c r="F113" s="75" t="s">
        <v>241</v>
      </c>
      <c r="G113" s="75" t="s">
        <v>241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86100</v>
      </c>
      <c r="B114" s="100" t="n">
        <f aca="false">+B$88</f>
        <v>41451</v>
      </c>
      <c r="C114" s="75" t="s">
        <v>242</v>
      </c>
      <c r="D114" s="75" t="n">
        <v>1042</v>
      </c>
      <c r="E114" s="75"/>
      <c r="F114" s="75"/>
      <c r="G114" s="75" t="n">
        <v>3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86100</v>
      </c>
      <c r="B115" s="100" t="n">
        <f aca="false">+B$88</f>
        <v>41451</v>
      </c>
      <c r="C115" s="75" t="s">
        <v>243</v>
      </c>
      <c r="D115" s="75" t="n">
        <v>1028</v>
      </c>
      <c r="E115" s="75"/>
      <c r="F115" s="75"/>
      <c r="G115" s="75" t="n">
        <v>1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86100</v>
      </c>
      <c r="B116" s="100" t="n">
        <f aca="false">+B$88</f>
        <v>41451</v>
      </c>
      <c r="C116" s="75" t="s">
        <v>244</v>
      </c>
      <c r="D116" s="75" t="n">
        <v>978</v>
      </c>
      <c r="E116" s="75" t="n">
        <v>50</v>
      </c>
      <c r="F116" s="75" t="n">
        <v>6</v>
      </c>
      <c r="G116" s="75" t="n">
        <v>5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86100</v>
      </c>
      <c r="B117" s="100" t="n">
        <f aca="false">+B$88</f>
        <v>41451</v>
      </c>
      <c r="C117" s="75" t="s">
        <v>245</v>
      </c>
      <c r="D117" s="75" t="n">
        <v>1004</v>
      </c>
      <c r="E117" s="75"/>
      <c r="F117" s="75" t="n">
        <v>1</v>
      </c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86100</v>
      </c>
      <c r="B118" s="100" t="n">
        <f aca="false">+B$88</f>
        <v>41451</v>
      </c>
      <c r="C118" s="75" t="s">
        <v>246</v>
      </c>
      <c r="D118" s="75" t="n">
        <v>997</v>
      </c>
      <c r="E118" s="75" t="n">
        <v>2</v>
      </c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86100</v>
      </c>
      <c r="B119" s="100" t="n">
        <f aca="false">+B$88</f>
        <v>41451</v>
      </c>
      <c r="C119" s="75" t="s">
        <v>247</v>
      </c>
      <c r="D119" s="75" t="n">
        <v>1009</v>
      </c>
      <c r="E119" s="75" t="n">
        <v>1</v>
      </c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86100</v>
      </c>
      <c r="B120" s="100" t="n">
        <f aca="false">+B$88</f>
        <v>41451</v>
      </c>
      <c r="C120" s="75" t="s">
        <v>248</v>
      </c>
      <c r="D120" s="75" t="n">
        <v>928</v>
      </c>
      <c r="E120" s="75" t="n">
        <v>10</v>
      </c>
      <c r="F120" s="75" t="n">
        <v>19</v>
      </c>
      <c r="G120" s="75" t="n">
        <v>20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86100</v>
      </c>
      <c r="B121" s="100" t="n">
        <f aca="false">+B$88</f>
        <v>41451</v>
      </c>
      <c r="C121" s="75" t="s">
        <v>249</v>
      </c>
      <c r="D121" s="75" t="n">
        <v>908</v>
      </c>
      <c r="E121" s="75" t="n">
        <v>3</v>
      </c>
      <c r="F121" s="75" t="n">
        <v>3</v>
      </c>
      <c r="G121" s="75" t="n">
        <v>2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86100</v>
      </c>
      <c r="B122" s="100" t="n">
        <f aca="false">+B$88</f>
        <v>41451</v>
      </c>
      <c r="C122" s="75" t="s">
        <v>250</v>
      </c>
      <c r="D122" s="75" t="n">
        <v>918</v>
      </c>
      <c r="E122" s="75" t="n">
        <v>2</v>
      </c>
      <c r="F122" s="75"/>
      <c r="G122" s="75" t="n">
        <v>1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86100</v>
      </c>
      <c r="B123" s="100" t="n">
        <f aca="false">+B$88</f>
        <v>41451</v>
      </c>
      <c r="C123" s="75" t="s">
        <v>251</v>
      </c>
      <c r="D123" s="75" t="n">
        <v>933</v>
      </c>
      <c r="E123" s="75" t="n">
        <v>70</v>
      </c>
      <c r="F123" s="75" t="n">
        <v>95</v>
      </c>
      <c r="G123" s="75" t="n">
        <v>93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86100</v>
      </c>
      <c r="B124" s="100" t="n">
        <f aca="false">+B$88</f>
        <v>41451</v>
      </c>
      <c r="C124" s="75" t="s">
        <v>252</v>
      </c>
      <c r="D124" s="75" t="n">
        <v>1071</v>
      </c>
      <c r="E124" s="75"/>
      <c r="F124" s="75"/>
      <c r="G124" s="75" t="n">
        <v>1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86100</v>
      </c>
      <c r="B125" s="100" t="n">
        <f aca="false">+B$88</f>
        <v>41451</v>
      </c>
      <c r="C125" s="75" t="s">
        <v>253</v>
      </c>
      <c r="D125" s="75" t="n">
        <v>1061</v>
      </c>
      <c r="E125" s="75" t="n">
        <v>1</v>
      </c>
      <c r="F125" s="75" t="n">
        <v>1</v>
      </c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86100</v>
      </c>
      <c r="B126" s="100" t="n">
        <f aca="false">+B$88</f>
        <v>41451</v>
      </c>
      <c r="C126" s="75" t="s">
        <v>254</v>
      </c>
      <c r="D126" s="75" t="n">
        <v>3166</v>
      </c>
      <c r="E126" s="75"/>
      <c r="F126" s="75"/>
      <c r="G126" s="75" t="s">
        <v>241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86100</v>
      </c>
      <c r="B127" s="100" t="n">
        <f aca="false">+B$88</f>
        <v>41451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86100</v>
      </c>
      <c r="B128" s="100" t="n">
        <f aca="false">+B$88</f>
        <v>41451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86100</v>
      </c>
      <c r="B129" s="100" t="n">
        <f aca="false">+B$88</f>
        <v>41451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86100</v>
      </c>
      <c r="B130" s="100" t="n">
        <f aca="false">+B$88</f>
        <v>41451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86100</v>
      </c>
      <c r="B131" s="100" t="n">
        <f aca="false">+B$88</f>
        <v>41451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86100</v>
      </c>
      <c r="B132" s="100" t="n">
        <f aca="false">+B$88</f>
        <v>41451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86100</v>
      </c>
      <c r="B133" s="100" t="n">
        <f aca="false">+B$88</f>
        <v>41451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86100</v>
      </c>
      <c r="B134" s="100" t="n">
        <f aca="false">+B$88</f>
        <v>41451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86100</v>
      </c>
      <c r="B135" s="100" t="n">
        <f aca="false">+B$88</f>
        <v>41451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86100</v>
      </c>
      <c r="B136" s="100" t="n">
        <f aca="false">+B$88</f>
        <v>41451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86100</v>
      </c>
      <c r="B137" s="100" t="n">
        <f aca="false">+B$88</f>
        <v>41451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86100</v>
      </c>
      <c r="B138" s="100" t="n">
        <f aca="false">+B$88</f>
        <v>41451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86100</v>
      </c>
      <c r="B139" s="100" t="n">
        <f aca="false">+B$88</f>
        <v>41451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86100</v>
      </c>
      <c r="B140" s="100" t="n">
        <f aca="false">+B$88</f>
        <v>41451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86100</v>
      </c>
      <c r="B141" s="100" t="n">
        <f aca="false">+B$88</f>
        <v>41451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86100</v>
      </c>
      <c r="B142" s="100" t="n">
        <f aca="false">+B$88</f>
        <v>41451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86100</v>
      </c>
      <c r="B143" s="100" t="n">
        <f aca="false">+B$88</f>
        <v>41451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86100</v>
      </c>
      <c r="B144" s="100" t="n">
        <f aca="false">+B$88</f>
        <v>41451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86100</v>
      </c>
      <c r="B145" s="100" t="n">
        <f aca="false">+B$88</f>
        <v>41451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86100</v>
      </c>
      <c r="B146" s="100" t="n">
        <f aca="false">+B$88</f>
        <v>41451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86100</v>
      </c>
      <c r="B147" s="100" t="n">
        <f aca="false">+B$88</f>
        <v>41451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86100</v>
      </c>
      <c r="B148" s="100" t="n">
        <f aca="false">+B$88</f>
        <v>41451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86100</v>
      </c>
      <c r="B149" s="100" t="n">
        <f aca="false">+B$88</f>
        <v>41451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86100</v>
      </c>
      <c r="B150" s="100" t="n">
        <f aca="false">+B$88</f>
        <v>41451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86100</v>
      </c>
      <c r="B151" s="100" t="n">
        <f aca="false">+B$88</f>
        <v>41451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86100</v>
      </c>
      <c r="B152" s="100" t="n">
        <f aca="false">+B$88</f>
        <v>41451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86100</v>
      </c>
      <c r="B153" s="100" t="n">
        <f aca="false">+B$88</f>
        <v>41451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86100</v>
      </c>
      <c r="B154" s="100" t="n">
        <f aca="false">+B$88</f>
        <v>41451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86100</v>
      </c>
      <c r="B155" s="100" t="n">
        <f aca="false">+B$88</f>
        <v>41451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86100</v>
      </c>
      <c r="B156" s="100" t="n">
        <f aca="false">+B$88</f>
        <v>41451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86100</v>
      </c>
      <c r="B157" s="100" t="n">
        <f aca="false">+B$88</f>
        <v>41451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86100</v>
      </c>
      <c r="B158" s="100" t="n">
        <f aca="false">+B$88</f>
        <v>41451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86100</v>
      </c>
      <c r="B159" s="100" t="n">
        <f aca="false">+B$88</f>
        <v>41451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86100</v>
      </c>
      <c r="B160" s="100" t="n">
        <f aca="false">+B$88</f>
        <v>41451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86100</v>
      </c>
      <c r="B161" s="100" t="n">
        <f aca="false">+B$88</f>
        <v>41451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86100</v>
      </c>
      <c r="B162" s="100" t="n">
        <f aca="false">+B$88</f>
        <v>41451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86100</v>
      </c>
      <c r="B163" s="100" t="n">
        <f aca="false">+B$88</f>
        <v>41451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86100</v>
      </c>
      <c r="B164" s="100" t="n">
        <f aca="false">+B$88</f>
        <v>41451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86100</v>
      </c>
      <c r="B165" s="100" t="n">
        <f aca="false">+B$88</f>
        <v>41451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86100</v>
      </c>
      <c r="B166" s="100" t="n">
        <f aca="false">+B$88</f>
        <v>41451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86100</v>
      </c>
      <c r="B167" s="100" t="n">
        <f aca="false">+B$88</f>
        <v>41451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86100</v>
      </c>
      <c r="B168" s="100" t="n">
        <f aca="false">+B$88</f>
        <v>41451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86100</v>
      </c>
      <c r="B169" s="100" t="n">
        <f aca="false">+B$88</f>
        <v>41451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86100</v>
      </c>
      <c r="B170" s="100" t="n">
        <f aca="false">+B$88</f>
        <v>41451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86100</v>
      </c>
      <c r="B171" s="100" t="n">
        <f aca="false">+B$88</f>
        <v>41451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86100</v>
      </c>
      <c r="B172" s="100" t="n">
        <f aca="false">+B$88</f>
        <v>41451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86100</v>
      </c>
      <c r="B173" s="100" t="n">
        <f aca="false">+B$88</f>
        <v>41451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86100</v>
      </c>
      <c r="B174" s="100" t="n">
        <f aca="false">+B$88</f>
        <v>41451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86100</v>
      </c>
      <c r="B175" s="100" t="n">
        <f aca="false">+B$88</f>
        <v>41451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86100</v>
      </c>
      <c r="B176" s="100" t="n">
        <f aca="false">+B$88</f>
        <v>41451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86100</v>
      </c>
      <c r="B177" s="100" t="n">
        <f aca="false">+B$88</f>
        <v>41451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86100</v>
      </c>
      <c r="B178" s="100" t="n">
        <f aca="false">+B$88</f>
        <v>41451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86100</v>
      </c>
      <c r="B179" s="100" t="n">
        <f aca="false">+B$88</f>
        <v>41451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86100</v>
      </c>
      <c r="B180" s="100" t="n">
        <f aca="false">+B$88</f>
        <v>41451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86100</v>
      </c>
      <c r="B181" s="100" t="n">
        <f aca="false">+B$88</f>
        <v>41451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86100</v>
      </c>
      <c r="B182" s="100" t="n">
        <f aca="false">+B$88</f>
        <v>41451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86100</v>
      </c>
      <c r="B183" s="100" t="n">
        <f aca="false">+B$88</f>
        <v>41451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86100</v>
      </c>
      <c r="B184" s="100" t="n">
        <f aca="false">+B$88</f>
        <v>41451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86100</v>
      </c>
      <c r="B185" s="100" t="n">
        <f aca="false">+B$88</f>
        <v>41451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86100</v>
      </c>
      <c r="B186" s="100" t="n">
        <f aca="false">+B$88</f>
        <v>41451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86100</v>
      </c>
      <c r="B187" s="100" t="n">
        <f aca="false">+B$88</f>
        <v>41451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86100</v>
      </c>
      <c r="B188" s="100" t="n">
        <f aca="false">+B$88</f>
        <v>41451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86100</v>
      </c>
      <c r="B189" s="100" t="n">
        <f aca="false">+B$88</f>
        <v>41451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86100</v>
      </c>
      <c r="B190" s="100" t="n">
        <f aca="false">+B$88</f>
        <v>41451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86100</v>
      </c>
      <c r="B191" s="100" t="n">
        <f aca="false">+B$88</f>
        <v>41451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86100</v>
      </c>
      <c r="B192" s="100" t="n">
        <f aca="false">+B$88</f>
        <v>41451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86100</v>
      </c>
      <c r="B193" s="100" t="n">
        <f aca="false">+B$88</f>
        <v>41451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86100</v>
      </c>
      <c r="B194" s="100" t="n">
        <f aca="false">+B$88</f>
        <v>41451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86100</v>
      </c>
      <c r="B195" s="100" t="n">
        <f aca="false">+B$88</f>
        <v>41451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86100</v>
      </c>
      <c r="B196" s="100" t="n">
        <f aca="false">+B$88</f>
        <v>41451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86100</v>
      </c>
      <c r="B197" s="100" t="n">
        <f aca="false">+B$88</f>
        <v>41451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86100</v>
      </c>
      <c r="B198" s="100" t="n">
        <f aca="false">+B$88</f>
        <v>41451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86100</v>
      </c>
      <c r="B199" s="100" t="n">
        <f aca="false">+B$88</f>
        <v>41451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86100</v>
      </c>
      <c r="B200" s="100" t="n">
        <f aca="false">+B$88</f>
        <v>41451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86100</v>
      </c>
      <c r="B201" s="100" t="n">
        <f aca="false">+B$88</f>
        <v>41451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86100</v>
      </c>
      <c r="B202" s="100" t="n">
        <f aca="false">+B$88</f>
        <v>41451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86100</v>
      </c>
      <c r="B203" s="100" t="n">
        <f aca="false">+B$88</f>
        <v>41451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86100</v>
      </c>
      <c r="B204" s="100" t="n">
        <f aca="false">+B$88</f>
        <v>41451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86100</v>
      </c>
      <c r="B205" s="100" t="n">
        <f aca="false">+B$88</f>
        <v>41451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86100</v>
      </c>
      <c r="B206" s="100" t="n">
        <f aca="false">+B$88</f>
        <v>41451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86100</v>
      </c>
      <c r="B207" s="100" t="n">
        <f aca="false">+B$88</f>
        <v>41451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86100</v>
      </c>
      <c r="B208" s="100" t="n">
        <f aca="false">+B$88</f>
        <v>41451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86100</v>
      </c>
      <c r="B209" s="100" t="n">
        <f aca="false">+B$88</f>
        <v>41451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86100</v>
      </c>
      <c r="B210" s="100" t="n">
        <f aca="false">+B$88</f>
        <v>41451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86100</v>
      </c>
      <c r="B211" s="100" t="n">
        <f aca="false">+B$88</f>
        <v>41451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86100</v>
      </c>
      <c r="B212" s="100" t="n">
        <f aca="false">+B$88</f>
        <v>41451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86100</v>
      </c>
      <c r="B213" s="100" t="n">
        <f aca="false">+B$88</f>
        <v>41451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86100</v>
      </c>
      <c r="B214" s="100" t="n">
        <f aca="false">+B$88</f>
        <v>41451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86100</v>
      </c>
      <c r="B215" s="100" t="n">
        <f aca="false">+B$88</f>
        <v>41451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86100</v>
      </c>
      <c r="B216" s="100" t="n">
        <f aca="false">+B$88</f>
        <v>41451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86100</v>
      </c>
      <c r="B217" s="100" t="n">
        <f aca="false">+B$88</f>
        <v>41451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86100</v>
      </c>
      <c r="B218" s="100" t="n">
        <f aca="false">+B$88</f>
        <v>41451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86100</v>
      </c>
      <c r="B219" s="100" t="n">
        <f aca="false">+B$88</f>
        <v>41451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86100</v>
      </c>
      <c r="B220" s="100" t="n">
        <f aca="false">+B$88</f>
        <v>41451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86100</v>
      </c>
      <c r="B221" s="100" t="n">
        <f aca="false">+B$88</f>
        <v>41451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86100</v>
      </c>
      <c r="B222" s="100" t="n">
        <f aca="false">+B$88</f>
        <v>41451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86100</v>
      </c>
      <c r="B223" s="100" t="n">
        <f aca="false">+B$88</f>
        <v>41451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86100</v>
      </c>
      <c r="B224" s="100" t="n">
        <f aca="false">+B$88</f>
        <v>41451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86100</v>
      </c>
      <c r="B225" s="100" t="n">
        <f aca="false">+B$88</f>
        <v>41451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86100</v>
      </c>
      <c r="B226" s="100" t="n">
        <f aca="false">+B$88</f>
        <v>41451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86100</v>
      </c>
      <c r="B227" s="100" t="n">
        <f aca="false">+B$88</f>
        <v>41451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86100</v>
      </c>
      <c r="B228" s="100" t="n">
        <f aca="false">+B$88</f>
        <v>41451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86100</v>
      </c>
      <c r="B229" s="100" t="n">
        <f aca="false">+B$88</f>
        <v>41451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86100</v>
      </c>
      <c r="B230" s="100" t="n">
        <f aca="false">+B$88</f>
        <v>41451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86100</v>
      </c>
      <c r="B231" s="100" t="n">
        <f aca="false">+B$88</f>
        <v>41451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86100</v>
      </c>
      <c r="B232" s="100" t="n">
        <f aca="false">+B$88</f>
        <v>41451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86100</v>
      </c>
      <c r="B233" s="100" t="n">
        <f aca="false">+B$88</f>
        <v>41451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86100</v>
      </c>
      <c r="B234" s="100" t="n">
        <f aca="false">+B$88</f>
        <v>41451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86100</v>
      </c>
      <c r="B235" s="100" t="n">
        <f aca="false">+B$88</f>
        <v>41451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86100</v>
      </c>
      <c r="B236" s="100" t="n">
        <f aca="false">+B$88</f>
        <v>41451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86100</v>
      </c>
      <c r="B237" s="100" t="n">
        <f aca="false">+B$88</f>
        <v>41451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86100</v>
      </c>
      <c r="B238" s="100" t="n">
        <f aca="false">+B$88</f>
        <v>41451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86100</v>
      </c>
      <c r="B239" s="100" t="n">
        <f aca="false">+B$88</f>
        <v>41451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86100</v>
      </c>
      <c r="B240" s="100" t="n">
        <f aca="false">+B$88</f>
        <v>41451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86100</v>
      </c>
      <c r="B241" s="100" t="n">
        <f aca="false">+B$88</f>
        <v>41451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86100</v>
      </c>
      <c r="B242" s="100" t="n">
        <f aca="false">+B$88</f>
        <v>41451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86100</v>
      </c>
      <c r="B243" s="100" t="n">
        <f aca="false">+B$88</f>
        <v>41451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0" colorId="64" zoomScale="55" zoomScaleNormal="55" zoomScalePageLayoutView="55" workbookViewId="0">
      <selection pane="topLeft" activeCell="E39" activeCellId="0" sqref="E39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55</v>
      </c>
      <c r="B1" s="111"/>
      <c r="C1" s="112"/>
      <c r="D1" s="112"/>
      <c r="E1" s="112"/>
      <c r="F1" s="112"/>
      <c r="G1" s="112"/>
      <c r="H1" s="112"/>
      <c r="I1" s="113" t="s">
        <v>256</v>
      </c>
      <c r="J1" s="111" t="s">
        <v>255</v>
      </c>
      <c r="K1" s="111"/>
      <c r="L1" s="112"/>
      <c r="M1" s="112"/>
      <c r="N1" s="112"/>
      <c r="O1" s="112"/>
      <c r="Q1" s="115"/>
      <c r="R1" s="113" t="s">
        <v>257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49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86100</v>
      </c>
      <c r="B6" s="133" t="s">
        <v>105</v>
      </c>
      <c r="C6" s="133" t="s">
        <v>106</v>
      </c>
      <c r="D6" s="134" t="n">
        <v>41451</v>
      </c>
      <c r="E6" s="135" t="n">
        <v>897088.135963388</v>
      </c>
      <c r="F6" s="135" t="n">
        <v>6566833.48665981</v>
      </c>
      <c r="G6" s="135" t="n">
        <v>897022.345525301</v>
      </c>
      <c r="H6" s="136" t="n">
        <v>6566743.58105274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58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1</v>
      </c>
      <c r="K9" s="148" t="s">
        <v>258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59</v>
      </c>
      <c r="F10" s="151"/>
      <c r="G10" s="151"/>
      <c r="H10" s="124"/>
      <c r="I10" s="124"/>
      <c r="J10" s="147" t="s">
        <v>260</v>
      </c>
      <c r="K10" s="148" t="s">
        <v>261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6</v>
      </c>
      <c r="K11" s="148" t="s">
        <v>157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62</v>
      </c>
      <c r="C12" s="153" t="n">
        <v>10.5833333333333</v>
      </c>
      <c r="D12" s="124"/>
      <c r="E12" s="151"/>
      <c r="F12" s="151"/>
      <c r="G12" s="151"/>
      <c r="H12" s="124"/>
      <c r="I12" s="124"/>
      <c r="J12" s="147" t="s">
        <v>160</v>
      </c>
      <c r="K12" s="148" t="s">
        <v>161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63</v>
      </c>
      <c r="C13" s="156" t="n">
        <v>130</v>
      </c>
      <c r="D13" s="124"/>
      <c r="E13" s="151"/>
      <c r="F13" s="151"/>
      <c r="G13" s="151"/>
      <c r="H13" s="124"/>
      <c r="I13" s="124"/>
      <c r="J13" s="147" t="s">
        <v>164</v>
      </c>
      <c r="K13" s="148" t="s">
        <v>165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64</v>
      </c>
      <c r="C14" s="156" t="n">
        <v>7.82</v>
      </c>
      <c r="D14" s="124"/>
      <c r="E14" s="151"/>
      <c r="F14" s="151"/>
      <c r="G14" s="151"/>
      <c r="H14" s="124"/>
      <c r="I14" s="124"/>
      <c r="J14" s="147" t="s">
        <v>168</v>
      </c>
      <c r="K14" s="148" t="s">
        <v>169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65</v>
      </c>
      <c r="C15" s="158" t="n">
        <f aca="false">C13*C14</f>
        <v>1016.6</v>
      </c>
      <c r="D15" s="124"/>
      <c r="E15" s="159"/>
      <c r="F15" s="159"/>
      <c r="G15" s="159"/>
      <c r="H15" s="124"/>
      <c r="I15" s="124"/>
      <c r="J15" s="160" t="s">
        <v>172</v>
      </c>
      <c r="K15" s="161" t="s">
        <v>173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66</v>
      </c>
      <c r="C16" s="167" t="n">
        <f aca="false">+C15*0.05</f>
        <v>50.83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67</v>
      </c>
      <c r="K18" s="174" t="s">
        <v>131</v>
      </c>
      <c r="L18" s="175" t="s">
        <v>151</v>
      </c>
      <c r="M18" s="175" t="s">
        <v>260</v>
      </c>
      <c r="N18" s="175" t="s">
        <v>156</v>
      </c>
      <c r="O18" s="175" t="s">
        <v>160</v>
      </c>
      <c r="P18" s="175" t="s">
        <v>164</v>
      </c>
      <c r="Q18" s="175" t="s">
        <v>168</v>
      </c>
      <c r="R18" s="176" t="s">
        <v>172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6</v>
      </c>
      <c r="K19" s="171" t="s">
        <v>28</v>
      </c>
      <c r="L19" s="171" t="s">
        <v>37</v>
      </c>
      <c r="M19" s="171" t="s">
        <v>177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8</v>
      </c>
      <c r="K20" s="171" t="s">
        <v>36</v>
      </c>
      <c r="L20" s="171" t="s">
        <v>12</v>
      </c>
      <c r="M20" s="171" t="s">
        <v>177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79</v>
      </c>
      <c r="K21" s="171" t="s">
        <v>48</v>
      </c>
      <c r="L21" s="171" t="s">
        <v>20</v>
      </c>
      <c r="M21" s="171" t="s">
        <v>177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53</v>
      </c>
      <c r="L22" s="171" t="s">
        <v>37</v>
      </c>
      <c r="M22" s="171" t="s">
        <v>177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68</v>
      </c>
      <c r="D23" s="144"/>
      <c r="E23" s="144"/>
      <c r="F23" s="182"/>
      <c r="J23" s="180" t="s">
        <v>182</v>
      </c>
      <c r="K23" s="171" t="s">
        <v>11</v>
      </c>
      <c r="L23" s="171" t="s">
        <v>20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3</v>
      </c>
      <c r="L24" s="171" t="s">
        <v>20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69</v>
      </c>
      <c r="D25" s="148"/>
      <c r="E25" s="148"/>
      <c r="F25" s="183"/>
      <c r="J25" s="180" t="s">
        <v>185</v>
      </c>
      <c r="K25" s="171" t="s">
        <v>43</v>
      </c>
      <c r="L25" s="171" t="s">
        <v>12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70</v>
      </c>
      <c r="D26" s="148"/>
      <c r="E26" s="148"/>
      <c r="F26" s="183"/>
      <c r="J26" s="180" t="s">
        <v>186</v>
      </c>
      <c r="K26" s="171" t="s">
        <v>43</v>
      </c>
      <c r="L26" s="171" t="s">
        <v>37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71</v>
      </c>
      <c r="D27" s="138"/>
      <c r="E27" s="138"/>
      <c r="F27" s="183"/>
      <c r="J27" s="180" t="s">
        <v>187</v>
      </c>
      <c r="K27" s="171" t="s">
        <v>43</v>
      </c>
      <c r="L27" s="171" t="s">
        <v>20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72</v>
      </c>
      <c r="D28" s="138"/>
      <c r="E28" s="138"/>
      <c r="F28" s="183"/>
      <c r="J28" s="180" t="s">
        <v>189</v>
      </c>
      <c r="K28" s="171" t="s">
        <v>43</v>
      </c>
      <c r="L28" s="171" t="s">
        <v>12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73</v>
      </c>
      <c r="D29" s="138"/>
      <c r="E29" s="138"/>
      <c r="F29" s="183"/>
      <c r="J29" s="180" t="s">
        <v>190</v>
      </c>
      <c r="K29" s="171" t="s">
        <v>43</v>
      </c>
      <c r="L29" s="171" t="s">
        <v>37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74</v>
      </c>
      <c r="D30" s="138"/>
      <c r="E30" s="138"/>
      <c r="F30" s="183"/>
      <c r="J30" s="184" t="s">
        <v>191</v>
      </c>
      <c r="K30" s="185" t="s">
        <v>43</v>
      </c>
      <c r="L30" s="185" t="s">
        <v>20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62</v>
      </c>
      <c r="B31" s="147"/>
      <c r="C31" s="138" t="s">
        <v>275</v>
      </c>
      <c r="D31" s="138"/>
      <c r="E31" s="142"/>
      <c r="F31" s="183"/>
    </row>
    <row r="32" customFormat="false" ht="14.25" hidden="false" customHeight="true" outlineLevel="0" collapsed="false">
      <c r="A32" s="147" t="s">
        <v>263</v>
      </c>
      <c r="B32" s="147"/>
      <c r="C32" s="138" t="s">
        <v>276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64</v>
      </c>
      <c r="B33" s="188"/>
      <c r="C33" s="138" t="s">
        <v>277</v>
      </c>
      <c r="D33" s="148"/>
      <c r="E33" s="148"/>
      <c r="F33" s="183"/>
      <c r="L33" s="189" t="s">
        <v>154</v>
      </c>
      <c r="M33" s="189"/>
      <c r="N33" s="189" t="s">
        <v>132</v>
      </c>
      <c r="O33" s="189" t="s">
        <v>155</v>
      </c>
    </row>
    <row r="34" customFormat="false" ht="14.25" hidden="false" customHeight="true" outlineLevel="0" collapsed="false">
      <c r="A34" s="147" t="s">
        <v>265</v>
      </c>
      <c r="B34" s="188"/>
      <c r="C34" s="138" t="s">
        <v>278</v>
      </c>
      <c r="D34" s="148"/>
      <c r="E34" s="148"/>
      <c r="F34" s="183"/>
      <c r="L34" s="190" t="s">
        <v>158</v>
      </c>
      <c r="M34" s="191"/>
      <c r="N34" s="192" t="s">
        <v>37</v>
      </c>
      <c r="O34" s="192" t="s">
        <v>159</v>
      </c>
    </row>
    <row r="35" customFormat="false" ht="14.25" hidden="false" customHeight="true" outlineLevel="0" collapsed="false">
      <c r="A35" s="147" t="s">
        <v>266</v>
      </c>
      <c r="B35" s="188"/>
      <c r="C35" s="148" t="s">
        <v>279</v>
      </c>
      <c r="D35" s="148"/>
      <c r="E35" s="148"/>
      <c r="F35" s="183"/>
      <c r="L35" s="193" t="s">
        <v>162</v>
      </c>
      <c r="M35" s="194"/>
      <c r="N35" s="195" t="s">
        <v>12</v>
      </c>
      <c r="O35" s="195" t="s">
        <v>163</v>
      </c>
    </row>
    <row r="36" customFormat="false" ht="14.25" hidden="false" customHeight="true" outlineLevel="0" collapsed="false">
      <c r="A36" s="147" t="s">
        <v>280</v>
      </c>
      <c r="B36" s="188"/>
      <c r="C36" s="148" t="s">
        <v>281</v>
      </c>
      <c r="D36" s="148"/>
      <c r="E36" s="148"/>
      <c r="F36" s="183"/>
      <c r="L36" s="193" t="s">
        <v>166</v>
      </c>
      <c r="M36" s="194"/>
      <c r="N36" s="195" t="s">
        <v>20</v>
      </c>
      <c r="O36" s="195" t="s">
        <v>167</v>
      </c>
    </row>
    <row r="37" customFormat="false" ht="14.25" hidden="false" customHeight="true" outlineLevel="0" collapsed="false">
      <c r="A37" s="160" t="s">
        <v>282</v>
      </c>
      <c r="B37" s="196"/>
      <c r="C37" s="161" t="s">
        <v>283</v>
      </c>
      <c r="D37" s="163"/>
      <c r="E37" s="163"/>
      <c r="F37" s="197"/>
      <c r="L37" s="198" t="s">
        <v>170</v>
      </c>
      <c r="M37" s="199"/>
      <c r="N37" s="200" t="s">
        <v>29</v>
      </c>
      <c r="O37" s="200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55</v>
      </c>
      <c r="B41" s="111"/>
      <c r="C41" s="112"/>
      <c r="D41" s="112"/>
      <c r="E41" s="112"/>
      <c r="F41" s="112"/>
      <c r="G41" s="113" t="s">
        <v>284</v>
      </c>
      <c r="H41" s="111" t="s">
        <v>255</v>
      </c>
      <c r="I41" s="111"/>
      <c r="J41" s="112"/>
      <c r="K41" s="112"/>
      <c r="L41" s="112"/>
      <c r="M41" s="112"/>
      <c r="Q41" s="113" t="s">
        <v>285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86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87</v>
      </c>
      <c r="B47" s="202"/>
      <c r="C47" s="202"/>
      <c r="D47" s="202"/>
      <c r="E47" s="202"/>
      <c r="F47" s="202"/>
      <c r="G47" s="202"/>
      <c r="H47" s="207" t="s">
        <v>288</v>
      </c>
      <c r="I47" s="208" t="s">
        <v>289</v>
      </c>
      <c r="J47" s="208"/>
      <c r="K47" s="209" t="s">
        <v>290</v>
      </c>
      <c r="L47" s="209"/>
      <c r="M47" s="208" t="s">
        <v>291</v>
      </c>
      <c r="N47" s="208"/>
      <c r="O47" s="208" t="s">
        <v>292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1</v>
      </c>
      <c r="J48" s="210"/>
      <c r="K48" s="211" t="s">
        <v>167</v>
      </c>
      <c r="L48" s="211"/>
      <c r="M48" s="210" t="s">
        <v>163</v>
      </c>
      <c r="N48" s="210"/>
      <c r="O48" s="210" t="s">
        <v>159</v>
      </c>
      <c r="P48" s="210"/>
    </row>
    <row r="49" s="221" customFormat="true" ht="13.5" hidden="false" customHeight="true" outlineLevel="0" collapsed="false">
      <c r="A49" s="212" t="s">
        <v>293</v>
      </c>
      <c r="B49" s="213" t="s">
        <v>294</v>
      </c>
      <c r="C49" s="214" t="s">
        <v>132</v>
      </c>
      <c r="D49" s="215" t="s">
        <v>295</v>
      </c>
      <c r="E49" s="216" t="s">
        <v>296</v>
      </c>
      <c r="F49" s="216" t="s">
        <v>297</v>
      </c>
      <c r="G49" s="216" t="s">
        <v>298</v>
      </c>
      <c r="H49" s="217"/>
      <c r="I49" s="210" t="s">
        <v>299</v>
      </c>
      <c r="J49" s="210" t="s">
        <v>300</v>
      </c>
      <c r="K49" s="218" t="s">
        <v>299</v>
      </c>
      <c r="L49" s="219" t="s">
        <v>300</v>
      </c>
      <c r="M49" s="218" t="s">
        <v>299</v>
      </c>
      <c r="N49" s="219" t="s">
        <v>300</v>
      </c>
      <c r="O49" s="218" t="s">
        <v>299</v>
      </c>
      <c r="P49" s="219" t="s">
        <v>300</v>
      </c>
      <c r="Q49" s="220" t="s">
        <v>301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02</v>
      </c>
      <c r="B51" s="224" t="s">
        <v>302</v>
      </c>
      <c r="C51" s="225" t="s">
        <v>11</v>
      </c>
      <c r="D51" s="226" t="n">
        <v>11</v>
      </c>
      <c r="E51" s="226" t="n">
        <v>10</v>
      </c>
      <c r="F51" s="227" t="s">
        <v>134</v>
      </c>
      <c r="G51" s="228" t="str">
        <f aca="false">IF(E51&lt;50,IF(E51&lt;25,IF(E51&lt;5,"","1"),"2"),"3")</f>
        <v>1</v>
      </c>
      <c r="H51" s="229"/>
      <c r="I51" s="228"/>
      <c r="J51" s="228"/>
      <c r="K51" s="230" t="s">
        <v>182</v>
      </c>
      <c r="L51" s="231" t="n">
        <v>3</v>
      </c>
      <c r="M51" s="230"/>
      <c r="N51" s="231" t="n">
        <v>2</v>
      </c>
      <c r="O51" s="230"/>
      <c r="P51" s="231" t="n">
        <v>1</v>
      </c>
      <c r="Q51" s="228" t="n">
        <v>1</v>
      </c>
    </row>
    <row r="52" customFormat="false" ht="11.25" hidden="false" customHeight="false" outlineLevel="0" collapsed="false">
      <c r="A52" s="232" t="s">
        <v>303</v>
      </c>
      <c r="B52" s="233" t="s">
        <v>304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05</v>
      </c>
      <c r="B53" s="233" t="s">
        <v>306</v>
      </c>
      <c r="C53" s="234" t="s">
        <v>28</v>
      </c>
      <c r="D53" s="235" t="n">
        <v>9</v>
      </c>
      <c r="E53" s="235" t="n">
        <v>1</v>
      </c>
      <c r="F53" s="236" t="s">
        <v>138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76</v>
      </c>
      <c r="P53" s="239" t="n">
        <v>1</v>
      </c>
      <c r="Q53" s="237" t="n">
        <v>1</v>
      </c>
    </row>
    <row r="54" customFormat="false" ht="22.5" hidden="false" customHeight="false" outlineLevel="0" collapsed="false">
      <c r="A54" s="232" t="s">
        <v>307</v>
      </c>
      <c r="B54" s="233" t="s">
        <v>308</v>
      </c>
      <c r="C54" s="240" t="s">
        <v>36</v>
      </c>
      <c r="D54" s="235" t="n">
        <v>8</v>
      </c>
      <c r="E54" s="235" t="n">
        <v>1</v>
      </c>
      <c r="F54" s="236" t="s">
        <v>138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 t="s">
        <v>178</v>
      </c>
      <c r="N54" s="239" t="n">
        <v>2</v>
      </c>
      <c r="O54" s="238"/>
      <c r="P54" s="239" t="n">
        <v>1</v>
      </c>
      <c r="Q54" s="237" t="n">
        <v>1</v>
      </c>
    </row>
    <row r="55" customFormat="false" ht="33.75" hidden="false" customHeight="false" outlineLevel="0" collapsed="false">
      <c r="A55" s="232" t="s">
        <v>309</v>
      </c>
      <c r="B55" s="233" t="s">
        <v>310</v>
      </c>
      <c r="C55" s="240" t="s">
        <v>43</v>
      </c>
      <c r="D55" s="235" t="n">
        <v>7</v>
      </c>
      <c r="E55" s="235" t="n">
        <v>79</v>
      </c>
      <c r="F55" s="236" t="s">
        <v>134</v>
      </c>
      <c r="G55" s="237" t="str">
        <f aca="false">IF(E55&lt;50,IF(E55&lt;25,IF(E55&lt;5,"","1"),"2"),"3")</f>
        <v>3</v>
      </c>
      <c r="H55" s="229"/>
      <c r="I55" s="237"/>
      <c r="J55" s="237"/>
      <c r="K55" s="238" t="s">
        <v>311</v>
      </c>
      <c r="L55" s="239" t="n">
        <v>3</v>
      </c>
      <c r="M55" s="238" t="s">
        <v>312</v>
      </c>
      <c r="N55" s="239" t="n">
        <v>2</v>
      </c>
      <c r="O55" s="238" t="s">
        <v>313</v>
      </c>
      <c r="P55" s="239" t="n">
        <v>1</v>
      </c>
      <c r="Q55" s="237" t="n">
        <v>7</v>
      </c>
    </row>
    <row r="56" customFormat="false" ht="33.75" hidden="false" customHeight="false" outlineLevel="0" collapsed="false">
      <c r="A56" s="232" t="s">
        <v>314</v>
      </c>
      <c r="B56" s="233" t="s">
        <v>315</v>
      </c>
      <c r="C56" s="240" t="s">
        <v>48</v>
      </c>
      <c r="D56" s="235" t="n">
        <v>6</v>
      </c>
      <c r="E56" s="235" t="n">
        <v>4</v>
      </c>
      <c r="F56" s="236" t="s">
        <v>138</v>
      </c>
      <c r="G56" s="237" t="str">
        <f aca="false">IF(E56&lt;50,IF(E56&lt;25,IF(E56&lt;5,"","1"),"2"),"3")</f>
        <v/>
      </c>
      <c r="H56" s="229"/>
      <c r="I56" s="237"/>
      <c r="J56" s="237"/>
      <c r="K56" s="238" t="s">
        <v>179</v>
      </c>
      <c r="L56" s="239" t="n">
        <v>3</v>
      </c>
      <c r="M56" s="238"/>
      <c r="N56" s="239" t="n">
        <v>2</v>
      </c>
      <c r="O56" s="238"/>
      <c r="P56" s="239" t="n">
        <v>1</v>
      </c>
      <c r="Q56" s="237" t="n">
        <v>1</v>
      </c>
    </row>
    <row r="57" customFormat="false" ht="22.5" hidden="false" customHeight="false" outlineLevel="0" collapsed="false">
      <c r="A57" s="232" t="s">
        <v>316</v>
      </c>
      <c r="B57" s="233" t="s">
        <v>317</v>
      </c>
      <c r="C57" s="234" t="s">
        <v>53</v>
      </c>
      <c r="D57" s="235" t="n">
        <v>5</v>
      </c>
      <c r="E57" s="235" t="n">
        <v>1</v>
      </c>
      <c r="F57" s="236" t="s">
        <v>138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/>
      <c r="O57" s="238" t="s">
        <v>181</v>
      </c>
      <c r="P57" s="239" t="n">
        <v>1</v>
      </c>
      <c r="Q57" s="237" t="n">
        <v>1</v>
      </c>
    </row>
    <row r="58" customFormat="false" ht="22.5" hidden="false" customHeight="false" outlineLevel="0" collapsed="false">
      <c r="A58" s="232" t="s">
        <v>318</v>
      </c>
      <c r="B58" s="233" t="s">
        <v>319</v>
      </c>
      <c r="C58" s="234" t="s">
        <v>58</v>
      </c>
      <c r="D58" s="235" t="n">
        <v>4</v>
      </c>
      <c r="E58" s="235" t="n">
        <v>1</v>
      </c>
      <c r="F58" s="236" t="s">
        <v>138</v>
      </c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 t="n">
        <v>2</v>
      </c>
      <c r="O58" s="238"/>
      <c r="P58" s="239" t="n">
        <v>1</v>
      </c>
      <c r="Q58" s="237" t="n">
        <v>0</v>
      </c>
    </row>
    <row r="59" customFormat="false" ht="22.5" hidden="false" customHeight="false" outlineLevel="0" collapsed="false">
      <c r="A59" s="232" t="s">
        <v>320</v>
      </c>
      <c r="B59" s="233" t="s">
        <v>321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22</v>
      </c>
      <c r="B60" s="233" t="s">
        <v>323</v>
      </c>
      <c r="C60" s="234" t="s">
        <v>66</v>
      </c>
      <c r="D60" s="235" t="n">
        <v>2</v>
      </c>
      <c r="E60" s="235" t="n">
        <v>1</v>
      </c>
      <c r="F60" s="236" t="s">
        <v>138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 t="n">
        <v>2</v>
      </c>
      <c r="O60" s="238"/>
      <c r="P60" s="239" t="n">
        <v>1</v>
      </c>
      <c r="Q60" s="237" t="n">
        <v>0</v>
      </c>
    </row>
    <row r="61" customFormat="false" ht="11.25" hidden="false" customHeight="false" outlineLevel="0" collapsed="false">
      <c r="A61" s="232" t="s">
        <v>324</v>
      </c>
      <c r="B61" s="233" t="s">
        <v>324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25</v>
      </c>
      <c r="B62" s="242" t="s">
        <v>326</v>
      </c>
      <c r="C62" s="243" t="s">
        <v>74</v>
      </c>
      <c r="D62" s="244" t="n">
        <v>0</v>
      </c>
      <c r="E62" s="244" t="n">
        <v>2</v>
      </c>
      <c r="F62" s="245" t="s">
        <v>138</v>
      </c>
      <c r="G62" s="246" t="str">
        <f aca="false">IF(E62&lt;50,IF(E62&lt;25,IF(E62&lt;5,"","1"),"2"),"3")</f>
        <v/>
      </c>
      <c r="H62" s="229"/>
      <c r="I62" s="246"/>
      <c r="J62" s="246"/>
      <c r="K62" s="247"/>
      <c r="L62" s="248"/>
      <c r="M62" s="247"/>
      <c r="N62" s="248" t="n">
        <v>2</v>
      </c>
      <c r="O62" s="247"/>
      <c r="P62" s="248" t="n">
        <v>1</v>
      </c>
      <c r="Q62" s="246" t="n">
        <v>0</v>
      </c>
    </row>
    <row r="63" customFormat="false" ht="27.75" hidden="false" customHeight="true" outlineLevel="0" collapsed="false">
      <c r="H63" s="202" t="s">
        <v>301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3:36:26Z</dcterms:created>
  <dc:creator>Jean Philippe Vulliet</dc:creator>
  <dc:description/>
  <dc:language>en-US</dc:language>
  <cp:lastModifiedBy>Jean Philippe Vulliet</cp:lastModifiedBy>
  <dcterms:modified xsi:type="dcterms:W3CDTF">2014-01-15T13:36:27Z</dcterms:modified>
  <cp:revision>0</cp:revision>
  <dc:subject/>
  <dc:title/>
</cp:coreProperties>
</file>