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NGE</t>
  </si>
  <si>
    <t xml:space="preserve">ANGE A BRION</t>
  </si>
  <si>
    <t xml:space="preserve">BRION</t>
  </si>
  <si>
    <t xml:space="preserve">01063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7</v>
      </c>
      <c r="J23" s="40" t="s">
        <v>109</v>
      </c>
      <c r="K23" s="42"/>
      <c r="L23" s="42"/>
      <c r="M23" s="42"/>
      <c r="N23" s="42"/>
      <c r="O23" s="42" t="n">
        <v>10.3</v>
      </c>
      <c r="P23" s="42" t="n">
        <v>14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7</v>
      </c>
      <c r="H24" s="47" t="n">
        <v>6566834</v>
      </c>
      <c r="K24" s="47" t="n">
        <v>897180.660808424</v>
      </c>
      <c r="L24" s="47" t="n">
        <v>6566932.03643654</v>
      </c>
      <c r="M24" s="47" t="n">
        <v>897094.161031498</v>
      </c>
      <c r="N24" s="47" t="n">
        <v>6566838.1260645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100</v>
      </c>
      <c r="B39" s="70" t="str">
        <f aca="false">C23</f>
        <v>ANGE</v>
      </c>
      <c r="C39" s="71" t="str">
        <f aca="false">D23</f>
        <v>ANGE A BRION</v>
      </c>
      <c r="D39" s="72" t="n">
        <v>42157</v>
      </c>
      <c r="E39" s="42" t="n">
        <v>7.9125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6100</v>
      </c>
      <c r="B66" s="95" t="n">
        <f aca="false">D39</f>
        <v>42157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2157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2157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2157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2157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215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2157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2157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3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2157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2157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2157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30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2157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6100</v>
      </c>
      <c r="B88" s="107" t="n">
        <f aca="false">B66</f>
        <v>42157</v>
      </c>
      <c r="C88" s="75" t="s">
        <v>215</v>
      </c>
      <c r="D88" s="75" t="n">
        <v>69</v>
      </c>
      <c r="E88" s="75" t="n">
        <v>1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2157</v>
      </c>
      <c r="C89" s="75" t="s">
        <v>216</v>
      </c>
      <c r="D89" s="75" t="n">
        <v>287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2157</v>
      </c>
      <c r="C90" s="75" t="s">
        <v>217</v>
      </c>
      <c r="D90" s="75" t="n">
        <v>212</v>
      </c>
      <c r="E90" s="75" t="n">
        <v>9</v>
      </c>
      <c r="F90" s="75" t="n">
        <v>4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2157</v>
      </c>
      <c r="C91" s="75" t="s">
        <v>218</v>
      </c>
      <c r="D91" s="75" t="n">
        <v>193</v>
      </c>
      <c r="E91" s="75" t="n">
        <v>1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2157</v>
      </c>
      <c r="C92" s="75" t="s">
        <v>219</v>
      </c>
      <c r="D92" s="75" t="n">
        <v>200</v>
      </c>
      <c r="E92" s="75"/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2157</v>
      </c>
      <c r="C93" s="75" t="s">
        <v>220</v>
      </c>
      <c r="D93" s="75" t="n">
        <v>305</v>
      </c>
      <c r="E93" s="75" t="n">
        <v>3</v>
      </c>
      <c r="F93" s="75" t="n">
        <v>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2157</v>
      </c>
      <c r="C94" s="75" t="s">
        <v>221</v>
      </c>
      <c r="D94" s="75" t="n">
        <v>312</v>
      </c>
      <c r="E94" s="75" t="n">
        <v>6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2157</v>
      </c>
      <c r="C95" s="75" t="s">
        <v>222</v>
      </c>
      <c r="D95" s="75" t="n">
        <v>3163</v>
      </c>
      <c r="E95" s="75" t="n">
        <v>34</v>
      </c>
      <c r="F95" s="75" t="n">
        <v>2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2157</v>
      </c>
      <c r="C96" s="75" t="s">
        <v>223</v>
      </c>
      <c r="D96" s="75" t="n">
        <v>231</v>
      </c>
      <c r="E96" s="75" t="n">
        <v>4</v>
      </c>
      <c r="F96" s="75" t="n">
        <v>9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2157</v>
      </c>
      <c r="C97" s="75" t="s">
        <v>224</v>
      </c>
      <c r="D97" s="75" t="n">
        <v>24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2157</v>
      </c>
      <c r="C98" s="75" t="s">
        <v>225</v>
      </c>
      <c r="D98" s="75" t="n">
        <v>239</v>
      </c>
      <c r="E98" s="75" t="n">
        <v>4</v>
      </c>
      <c r="F98" s="75" t="n">
        <v>12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2157</v>
      </c>
      <c r="C99" s="75" t="s">
        <v>226</v>
      </c>
      <c r="D99" s="75" t="n">
        <v>183</v>
      </c>
      <c r="E99" s="75" t="n">
        <v>8</v>
      </c>
      <c r="F99" s="75" t="n">
        <v>7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2157</v>
      </c>
      <c r="C100" s="75" t="s">
        <v>227</v>
      </c>
      <c r="D100" s="75" t="n">
        <v>3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2157</v>
      </c>
      <c r="C101" s="75" t="s">
        <v>228</v>
      </c>
      <c r="D101" s="75" t="n">
        <v>364</v>
      </c>
      <c r="E101" s="75" t="n">
        <v>50</v>
      </c>
      <c r="F101" s="75" t="n">
        <v>159</v>
      </c>
      <c r="G101" s="75" t="n">
        <v>1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2157</v>
      </c>
      <c r="C102" s="75" t="s">
        <v>229</v>
      </c>
      <c r="D102" s="75" t="n">
        <v>457</v>
      </c>
      <c r="E102" s="75" t="n">
        <v>1</v>
      </c>
      <c r="F102" s="75" t="n">
        <v>15</v>
      </c>
      <c r="G102" s="75" t="n">
        <v>1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2157</v>
      </c>
      <c r="C103" s="75" t="s">
        <v>230</v>
      </c>
      <c r="D103" s="75" t="n">
        <v>451</v>
      </c>
      <c r="E103" s="75" t="n">
        <v>463</v>
      </c>
      <c r="F103" s="75" t="n">
        <v>17</v>
      </c>
      <c r="G103" s="75" t="n">
        <v>24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2157</v>
      </c>
      <c r="C104" s="75" t="s">
        <v>231</v>
      </c>
      <c r="D104" s="75" t="n">
        <v>2391</v>
      </c>
      <c r="E104" s="75"/>
      <c r="F104" s="75" t="n">
        <v>3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2157</v>
      </c>
      <c r="C105" s="75" t="s">
        <v>232</v>
      </c>
      <c r="D105" s="75" t="n">
        <v>399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2157</v>
      </c>
      <c r="C106" s="75" t="s">
        <v>233</v>
      </c>
      <c r="D106" s="75" t="n">
        <v>42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2157</v>
      </c>
      <c r="C107" s="75" t="s">
        <v>234</v>
      </c>
      <c r="D107" s="75" t="n">
        <v>404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2157</v>
      </c>
      <c r="C108" s="75" t="s">
        <v>235</v>
      </c>
      <c r="D108" s="75" t="n">
        <v>239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2157</v>
      </c>
      <c r="C109" s="75" t="s">
        <v>236</v>
      </c>
      <c r="D109" s="75" t="n">
        <v>618</v>
      </c>
      <c r="E109" s="75" t="n">
        <v>151</v>
      </c>
      <c r="F109" s="75" t="n">
        <v>86</v>
      </c>
      <c r="G109" s="75" t="n">
        <v>5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2157</v>
      </c>
      <c r="C110" s="75" t="s">
        <v>237</v>
      </c>
      <c r="D110" s="75" t="n">
        <v>619</v>
      </c>
      <c r="E110" s="75"/>
      <c r="F110" s="75" t="n">
        <v>73</v>
      </c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2157</v>
      </c>
      <c r="C111" s="75" t="s">
        <v>238</v>
      </c>
      <c r="D111" s="75" t="n">
        <v>623</v>
      </c>
      <c r="E111" s="75" t="n">
        <v>11</v>
      </c>
      <c r="F111" s="75" t="n">
        <v>46</v>
      </c>
      <c r="G111" s="75" t="n">
        <v>4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2157</v>
      </c>
      <c r="C112" s="75" t="s">
        <v>239</v>
      </c>
      <c r="D112" s="75" t="n">
        <v>622</v>
      </c>
      <c r="E112" s="75" t="n">
        <v>39</v>
      </c>
      <c r="F112" s="75" t="n">
        <v>132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2157</v>
      </c>
      <c r="C113" s="75" t="s">
        <v>240</v>
      </c>
      <c r="D113" s="75" t="n">
        <v>625</v>
      </c>
      <c r="E113" s="75" t="n">
        <v>39</v>
      </c>
      <c r="F113" s="75" t="n">
        <v>13</v>
      </c>
      <c r="G113" s="75" t="n">
        <v>1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2157</v>
      </c>
      <c r="C114" s="75" t="s">
        <v>241</v>
      </c>
      <c r="D114" s="75" t="n">
        <v>838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2157</v>
      </c>
      <c r="C115" s="75" t="s">
        <v>242</v>
      </c>
      <c r="D115" s="75" t="n">
        <v>819</v>
      </c>
      <c r="E115" s="75"/>
      <c r="F115" s="75"/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2157</v>
      </c>
      <c r="C116" s="75" t="s">
        <v>243</v>
      </c>
      <c r="D116" s="75" t="n">
        <v>807</v>
      </c>
      <c r="E116" s="75" t="n">
        <v>1610</v>
      </c>
      <c r="F116" s="75" t="n">
        <v>220</v>
      </c>
      <c r="G116" s="75" t="n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2157</v>
      </c>
      <c r="C117" s="75" t="s">
        <v>244</v>
      </c>
      <c r="D117" s="75" t="n">
        <v>831</v>
      </c>
      <c r="E117" s="75" t="n">
        <v>3</v>
      </c>
      <c r="F117" s="75" t="n">
        <v>3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2157</v>
      </c>
      <c r="C118" s="75" t="s">
        <v>245</v>
      </c>
      <c r="D118" s="75" t="n">
        <v>757</v>
      </c>
      <c r="E118" s="75" t="n">
        <v>7</v>
      </c>
      <c r="F118" s="75" t="n">
        <v>11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2157</v>
      </c>
      <c r="C119" s="75" t="s">
        <v>246</v>
      </c>
      <c r="D119" s="75" t="n">
        <v>78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2157</v>
      </c>
      <c r="C120" s="75" t="s">
        <v>247</v>
      </c>
      <c r="D120" s="75" t="n">
        <v>801</v>
      </c>
      <c r="E120" s="75" t="n">
        <v>20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2157</v>
      </c>
      <c r="C121" s="75" t="s">
        <v>248</v>
      </c>
      <c r="D121" s="75" t="n">
        <v>75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2157</v>
      </c>
      <c r="C122" s="75" t="s">
        <v>249</v>
      </c>
      <c r="D122" s="75" t="n">
        <v>670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2157</v>
      </c>
      <c r="C123" s="75" t="s">
        <v>250</v>
      </c>
      <c r="D123" s="75" t="n">
        <v>650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2157</v>
      </c>
      <c r="C124" s="75" t="s">
        <v>251</v>
      </c>
      <c r="D124" s="75" t="n">
        <v>892</v>
      </c>
      <c r="E124" s="75" t="n">
        <v>1228</v>
      </c>
      <c r="F124" s="75" t="n">
        <v>258</v>
      </c>
      <c r="G124" s="75" t="n">
        <v>72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2157</v>
      </c>
      <c r="C125" s="75" t="s">
        <v>252</v>
      </c>
      <c r="D125" s="75" t="n">
        <v>3206</v>
      </c>
      <c r="E125" s="75" t="s">
        <v>25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2157</v>
      </c>
      <c r="C126" s="75" t="s">
        <v>254</v>
      </c>
      <c r="D126" s="75" t="n">
        <v>3170</v>
      </c>
      <c r="E126" s="75" t="s">
        <v>253</v>
      </c>
      <c r="F126" s="75"/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2157</v>
      </c>
      <c r="C127" s="75" t="s">
        <v>255</v>
      </c>
      <c r="D127" s="75" t="n">
        <v>906</v>
      </c>
      <c r="E127" s="75" t="s">
        <v>253</v>
      </c>
      <c r="F127" s="75" t="s">
        <v>253</v>
      </c>
      <c r="G127" s="75" t="s">
        <v>25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2157</v>
      </c>
      <c r="C128" s="75" t="s">
        <v>256</v>
      </c>
      <c r="D128" s="75" t="n">
        <v>1043</v>
      </c>
      <c r="E128" s="75" t="n">
        <v>6</v>
      </c>
      <c r="F128" s="75"/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2157</v>
      </c>
      <c r="C129" s="75" t="s">
        <v>257</v>
      </c>
      <c r="D129" s="75" t="n">
        <v>1028</v>
      </c>
      <c r="E129" s="75"/>
      <c r="F129" s="75" t="n">
        <v>1</v>
      </c>
      <c r="G129" s="75" t="n">
        <v>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2157</v>
      </c>
      <c r="C130" s="75" t="s">
        <v>258</v>
      </c>
      <c r="D130" s="75" t="n">
        <v>978</v>
      </c>
      <c r="E130" s="75" t="n">
        <v>62</v>
      </c>
      <c r="F130" s="75" t="n">
        <v>35</v>
      </c>
      <c r="G130" s="75" t="n">
        <v>7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2157</v>
      </c>
      <c r="C131" s="75" t="s">
        <v>259</v>
      </c>
      <c r="D131" s="75" t="n">
        <v>1009</v>
      </c>
      <c r="E131" s="75" t="n">
        <v>8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2157</v>
      </c>
      <c r="C132" s="75" t="s">
        <v>260</v>
      </c>
      <c r="D132" s="75" t="n">
        <v>972</v>
      </c>
      <c r="E132" s="75" t="n">
        <v>1</v>
      </c>
      <c r="F132" s="75" t="n">
        <v>4</v>
      </c>
      <c r="G132" s="75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2157</v>
      </c>
      <c r="C133" s="75" t="s">
        <v>261</v>
      </c>
      <c r="D133" s="75" t="n">
        <v>928</v>
      </c>
      <c r="E133" s="75" t="n">
        <v>19</v>
      </c>
      <c r="F133" s="75" t="n">
        <v>6</v>
      </c>
      <c r="G133" s="75" t="n">
        <v>8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2157</v>
      </c>
      <c r="C134" s="75" t="s">
        <v>262</v>
      </c>
      <c r="D134" s="75" t="n">
        <v>908</v>
      </c>
      <c r="E134" s="75" t="n">
        <v>2</v>
      </c>
      <c r="F134" s="75" t="n">
        <v>4</v>
      </c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2157</v>
      </c>
      <c r="C135" s="75" t="s">
        <v>263</v>
      </c>
      <c r="D135" s="75" t="n">
        <v>918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2157</v>
      </c>
      <c r="C136" s="75" t="s">
        <v>264</v>
      </c>
      <c r="D136" s="75" t="n">
        <v>933</v>
      </c>
      <c r="E136" s="75" t="n">
        <v>815</v>
      </c>
      <c r="F136" s="75" t="n">
        <v>507</v>
      </c>
      <c r="G136" s="75" t="n">
        <v>53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2157</v>
      </c>
      <c r="C137" s="75" t="s">
        <v>265</v>
      </c>
      <c r="D137" s="75" t="n">
        <v>1071</v>
      </c>
      <c r="E137" s="75" t="n">
        <v>1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2157</v>
      </c>
      <c r="C138" s="75" t="s">
        <v>266</v>
      </c>
      <c r="D138" s="75" t="n">
        <v>1061</v>
      </c>
      <c r="E138" s="75" t="n">
        <v>14</v>
      </c>
      <c r="F138" s="75" t="n">
        <v>2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2157</v>
      </c>
      <c r="C139" s="75" t="s">
        <v>267</v>
      </c>
      <c r="D139" s="75" t="n">
        <v>3111</v>
      </c>
      <c r="E139" s="75"/>
      <c r="F139" s="75"/>
      <c r="G139" s="75" t="s">
        <v>253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2157</v>
      </c>
      <c r="C140" s="75" t="s">
        <v>268</v>
      </c>
      <c r="D140" s="75" t="n">
        <v>3168</v>
      </c>
      <c r="E140" s="75" t="s">
        <v>253</v>
      </c>
      <c r="F140" s="75" t="s">
        <v>253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21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21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21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21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21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21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21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21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21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21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21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21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21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21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21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21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21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21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21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21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21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21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21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21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21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21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21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21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21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21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21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21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21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21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21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21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21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21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21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21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21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21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21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21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21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21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21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21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21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21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21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21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21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21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21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21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21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21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21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21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21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21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21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21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21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21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21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21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21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21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21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21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21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21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21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21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21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21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21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21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21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21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21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21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21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21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21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21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21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21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21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21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21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21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21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21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21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21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21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21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21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21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21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6100</v>
      </c>
      <c r="B6" s="133" t="s">
        <v>105</v>
      </c>
      <c r="C6" s="133" t="s">
        <v>106</v>
      </c>
      <c r="D6" s="134" t="n">
        <v>42157</v>
      </c>
      <c r="E6" s="135" t="n">
        <v>897180.660808424</v>
      </c>
      <c r="F6" s="135" t="n">
        <v>6566932.03643654</v>
      </c>
      <c r="G6" s="135" t="n">
        <v>897094.161031498</v>
      </c>
      <c r="H6" s="136" t="n">
        <v>6566838.1260645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10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14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7.91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1155.2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57.76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2</v>
      </c>
      <c r="L18" s="175" t="s">
        <v>152</v>
      </c>
      <c r="M18" s="175" t="s">
        <v>27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4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3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7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5</v>
      </c>
      <c r="L55" s="239" t="n">
        <v>2</v>
      </c>
      <c r="M55" s="238" t="s">
        <v>326</v>
      </c>
      <c r="N55" s="239" t="n">
        <v>3</v>
      </c>
      <c r="O55" s="238" t="s">
        <v>32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8</v>
      </c>
      <c r="B56" s="233" t="s">
        <v>329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0</v>
      </c>
      <c r="B57" s="233" t="s">
        <v>331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2</v>
      </c>
      <c r="B58" s="233" t="s">
        <v>33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4</v>
      </c>
      <c r="B59" s="233" t="s">
        <v>33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6</v>
      </c>
      <c r="B60" s="233" t="s">
        <v>33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8</v>
      </c>
      <c r="B61" s="233" t="s">
        <v>33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9</v>
      </c>
      <c r="B62" s="242" t="s">
        <v>340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6:08Z</dcterms:created>
  <dc:creator>jean-philippe vulliet</dc:creator>
  <dc:description/>
  <dc:language>en-US</dc:language>
  <cp:lastModifiedBy>jean-philippe vulliet</cp:lastModifiedBy>
  <dcterms:modified xsi:type="dcterms:W3CDTF">2015-10-27T15:46:13Z</dcterms:modified>
  <cp:revision>0</cp:revision>
  <dc:subject/>
  <dc:title/>
</cp:coreProperties>
</file>