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nge</t>
  </si>
  <si>
    <t xml:space="preserve">ANGE A BRION</t>
  </si>
  <si>
    <t xml:space="preserve">BRION</t>
  </si>
  <si>
    <t xml:space="preserve">01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onfluence, en amont pont de Brion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Torleya</t>
  </si>
  <si>
    <t xml:space="preserve">Ephemer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idae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lanorbidae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6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48435</v>
      </c>
      <c r="H23" s="40" t="n">
        <v>2135359</v>
      </c>
      <c r="I23" s="40"/>
      <c r="J23" s="40" t="s">
        <v>35</v>
      </c>
      <c r="K23" s="42" t="n">
        <v>848513</v>
      </c>
      <c r="L23" s="42" t="n">
        <v>2135448</v>
      </c>
      <c r="M23" s="42" t="n">
        <v>848451</v>
      </c>
      <c r="N23" s="42" t="n">
        <v>2135339</v>
      </c>
      <c r="O23" s="42" t="n">
        <v>11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97067</v>
      </c>
      <c r="H24" s="47" t="n">
        <v>6566834</v>
      </c>
      <c r="K24" s="47" t="n">
        <v>897146</v>
      </c>
      <c r="L24" s="47" t="n">
        <v>6566922</v>
      </c>
      <c r="M24" s="47" t="n">
        <v>897083</v>
      </c>
      <c r="N24" s="47" t="n">
        <v>656681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6100</v>
      </c>
      <c r="B39" s="70" t="str">
        <f aca="false">C23</f>
        <v>L'Ange</v>
      </c>
      <c r="C39" s="71" t="s">
        <v>132</v>
      </c>
      <c r="D39" s="72" t="n">
        <v>42989</v>
      </c>
      <c r="E39" s="42" t="n">
        <v>8</v>
      </c>
      <c r="F39" s="73" t="s">
        <v>133</v>
      </c>
      <c r="G39" s="74" t="s">
        <v>11</v>
      </c>
      <c r="H39" s="75" t="n">
        <v>2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9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7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86100</v>
      </c>
      <c r="B66" s="95" t="n">
        <f aca="false">D39</f>
        <v>42989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 t="n">
        <v>10</v>
      </c>
      <c r="H66" s="75" t="n">
        <v>3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42989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35</v>
      </c>
      <c r="H67" s="75" t="n">
        <v>3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42989</v>
      </c>
      <c r="C68" s="96" t="s">
        <v>177</v>
      </c>
      <c r="D68" s="98" t="s">
        <v>43</v>
      </c>
      <c r="E68" s="98" t="s">
        <v>37</v>
      </c>
      <c r="F68" s="98" t="s">
        <v>21</v>
      </c>
      <c r="G68" s="75" t="n">
        <v>10</v>
      </c>
      <c r="H68" s="75" t="n">
        <v>2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42989</v>
      </c>
      <c r="C69" s="96" t="s">
        <v>178</v>
      </c>
      <c r="D69" s="98" t="s">
        <v>43</v>
      </c>
      <c r="E69" s="98" t="s">
        <v>20</v>
      </c>
      <c r="F69" s="98" t="s">
        <v>30</v>
      </c>
      <c r="G69" s="75" t="n">
        <v>15</v>
      </c>
      <c r="H69" s="75" t="n">
        <v>2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42989</v>
      </c>
      <c r="C70" s="96" t="s">
        <v>179</v>
      </c>
      <c r="D70" s="98" t="s">
        <v>43</v>
      </c>
      <c r="E70" s="98" t="s">
        <v>12</v>
      </c>
      <c r="F70" s="98" t="s">
        <v>30</v>
      </c>
      <c r="G70" s="75" t="n">
        <v>25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42989</v>
      </c>
      <c r="C71" s="96" t="s">
        <v>180</v>
      </c>
      <c r="D71" s="98" t="s">
        <v>74</v>
      </c>
      <c r="E71" s="98" t="s">
        <v>37</v>
      </c>
      <c r="F71" s="98" t="s">
        <v>21</v>
      </c>
      <c r="G71" s="75" t="n">
        <v>20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42989</v>
      </c>
      <c r="C72" s="96" t="s">
        <v>181</v>
      </c>
      <c r="D72" s="98" t="s">
        <v>36</v>
      </c>
      <c r="E72" s="98" t="s">
        <v>37</v>
      </c>
      <c r="F72" s="98" t="s">
        <v>13</v>
      </c>
      <c r="G72" s="75" t="n">
        <v>15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42989</v>
      </c>
      <c r="C73" s="96" t="s">
        <v>182</v>
      </c>
      <c r="D73" s="98" t="s">
        <v>43</v>
      </c>
      <c r="E73" s="98" t="s">
        <v>37</v>
      </c>
      <c r="F73" s="98" t="s">
        <v>30</v>
      </c>
      <c r="G73" s="75" t="n">
        <v>40</v>
      </c>
      <c r="H73" s="75" t="n">
        <v>3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42989</v>
      </c>
      <c r="C74" s="96" t="s">
        <v>183</v>
      </c>
      <c r="D74" s="98" t="s">
        <v>53</v>
      </c>
      <c r="E74" s="98" t="s">
        <v>37</v>
      </c>
      <c r="F74" s="98" t="s">
        <v>13</v>
      </c>
      <c r="G74" s="75" t="n">
        <v>50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42989</v>
      </c>
      <c r="C75" s="96" t="s">
        <v>184</v>
      </c>
      <c r="D75" s="98" t="s">
        <v>11</v>
      </c>
      <c r="E75" s="98" t="s">
        <v>20</v>
      </c>
      <c r="F75" s="98" t="s">
        <v>13</v>
      </c>
      <c r="G75" s="75" t="n">
        <v>10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42989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30</v>
      </c>
      <c r="H76" s="75" t="n">
        <v>3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42989</v>
      </c>
      <c r="C77" s="96" t="s">
        <v>186</v>
      </c>
      <c r="D77" s="98" t="s">
        <v>48</v>
      </c>
      <c r="E77" s="98" t="s">
        <v>12</v>
      </c>
      <c r="F77" s="98" t="s">
        <v>21</v>
      </c>
      <c r="G77" s="75" t="n">
        <v>15</v>
      </c>
      <c r="H77" s="75" t="n">
        <v>2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86100</v>
      </c>
      <c r="B88" s="107" t="n">
        <f aca="false">B66</f>
        <v>42989</v>
      </c>
      <c r="C88" s="75" t="s">
        <v>210</v>
      </c>
      <c r="D88" s="75" t="n">
        <v>33830</v>
      </c>
      <c r="E88" s="75"/>
      <c r="F88" s="75" t="n">
        <v>16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42989</v>
      </c>
      <c r="C89" s="75" t="s">
        <v>211</v>
      </c>
      <c r="D89" s="75" t="n">
        <v>69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42989</v>
      </c>
      <c r="C90" s="75" t="s">
        <v>212</v>
      </c>
      <c r="D90" s="75" t="n">
        <v>5219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42989</v>
      </c>
      <c r="C91" s="75" t="s">
        <v>213</v>
      </c>
      <c r="D91" s="75" t="n">
        <v>211</v>
      </c>
      <c r="E91" s="75" t="n">
        <v>1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42989</v>
      </c>
      <c r="C92" s="75" t="s">
        <v>214</v>
      </c>
      <c r="D92" s="75" t="n">
        <v>212</v>
      </c>
      <c r="E92" s="75" t="n">
        <v>4</v>
      </c>
      <c r="F92" s="75" t="n">
        <v>8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42989</v>
      </c>
      <c r="C93" s="75" t="s">
        <v>215</v>
      </c>
      <c r="D93" s="75" t="n">
        <v>20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42989</v>
      </c>
      <c r="C94" s="75" t="s">
        <v>216</v>
      </c>
      <c r="D94" s="75" t="n">
        <v>305</v>
      </c>
      <c r="E94" s="75" t="n">
        <v>1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42989</v>
      </c>
      <c r="C95" s="75" t="s">
        <v>217</v>
      </c>
      <c r="D95" s="75" t="n">
        <v>311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42989</v>
      </c>
      <c r="C96" s="75" t="s">
        <v>218</v>
      </c>
      <c r="D96" s="75" t="n">
        <v>312</v>
      </c>
      <c r="E96" s="75" t="n">
        <v>19</v>
      </c>
      <c r="F96" s="75" t="n">
        <v>3</v>
      </c>
      <c r="G96" s="75" t="n">
        <v>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42989</v>
      </c>
      <c r="C97" s="75" t="s">
        <v>219</v>
      </c>
      <c r="D97" s="75" t="n">
        <v>3163</v>
      </c>
      <c r="E97" s="75" t="n">
        <v>6</v>
      </c>
      <c r="F97" s="75" t="n">
        <v>2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42989</v>
      </c>
      <c r="C98" s="75" t="s">
        <v>220</v>
      </c>
      <c r="D98" s="75" t="n">
        <v>223</v>
      </c>
      <c r="E98" s="75" t="n">
        <v>2</v>
      </c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42989</v>
      </c>
      <c r="C99" s="75" t="s">
        <v>221</v>
      </c>
      <c r="D99" s="75" t="n">
        <v>231</v>
      </c>
      <c r="E99" s="75" t="n">
        <v>26</v>
      </c>
      <c r="F99" s="75" t="n">
        <v>13</v>
      </c>
      <c r="G99" s="75" t="n">
        <v>2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42989</v>
      </c>
      <c r="C100" s="75" t="s">
        <v>222</v>
      </c>
      <c r="D100" s="75" t="n">
        <v>183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42989</v>
      </c>
      <c r="C101" s="75" t="s">
        <v>223</v>
      </c>
      <c r="D101" s="75" t="n">
        <v>321</v>
      </c>
      <c r="E101" s="75" t="n">
        <v>3</v>
      </c>
      <c r="F101" s="75" t="n">
        <v>4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42989</v>
      </c>
      <c r="C102" s="75" t="s">
        <v>224</v>
      </c>
      <c r="D102" s="75" t="n">
        <v>322</v>
      </c>
      <c r="E102" s="75" t="n">
        <v>5</v>
      </c>
      <c r="F102" s="75" t="n">
        <v>10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42989</v>
      </c>
      <c r="C103" s="75" t="s">
        <v>225</v>
      </c>
      <c r="D103" s="75" t="n">
        <v>364</v>
      </c>
      <c r="E103" s="75" t="n">
        <v>24</v>
      </c>
      <c r="F103" s="75" t="n">
        <v>1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42989</v>
      </c>
      <c r="C104" s="75" t="s">
        <v>226</v>
      </c>
      <c r="D104" s="75" t="n">
        <v>383</v>
      </c>
      <c r="E104" s="75" t="n">
        <v>3</v>
      </c>
      <c r="F104" s="75" t="n">
        <v>2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42989</v>
      </c>
      <c r="C105" s="75" t="s">
        <v>227</v>
      </c>
      <c r="D105" s="75" t="n">
        <v>457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42989</v>
      </c>
      <c r="C106" s="75" t="s">
        <v>228</v>
      </c>
      <c r="D106" s="75" t="n">
        <v>2391</v>
      </c>
      <c r="E106" s="75"/>
      <c r="F106" s="75" t="n">
        <v>3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42989</v>
      </c>
      <c r="C107" s="75" t="s">
        <v>229</v>
      </c>
      <c r="D107" s="75" t="n">
        <v>502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42989</v>
      </c>
      <c r="C108" s="75" t="s">
        <v>230</v>
      </c>
      <c r="D108" s="75" t="n">
        <v>2395</v>
      </c>
      <c r="E108" s="75" t="n">
        <v>1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42989</v>
      </c>
      <c r="C109" s="75" t="s">
        <v>231</v>
      </c>
      <c r="D109" s="75" t="n">
        <v>2393</v>
      </c>
      <c r="E109" s="75" t="n">
        <v>7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42989</v>
      </c>
      <c r="C110" s="75" t="s">
        <v>232</v>
      </c>
      <c r="D110" s="75" t="n">
        <v>618</v>
      </c>
      <c r="E110" s="75" t="n">
        <v>55</v>
      </c>
      <c r="F110" s="75" t="n">
        <v>47</v>
      </c>
      <c r="G110" s="75" t="n">
        <v>6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42989</v>
      </c>
      <c r="C111" s="75" t="s">
        <v>233</v>
      </c>
      <c r="D111" s="75" t="n">
        <v>619</v>
      </c>
      <c r="E111" s="75"/>
      <c r="F111" s="75" t="n">
        <v>2</v>
      </c>
      <c r="G111" s="75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42989</v>
      </c>
      <c r="C112" s="75" t="s">
        <v>234</v>
      </c>
      <c r="D112" s="75" t="n">
        <v>623</v>
      </c>
      <c r="E112" s="75" t="n">
        <v>3</v>
      </c>
      <c r="F112" s="75" t="n">
        <v>62</v>
      </c>
      <c r="G112" s="75" t="n">
        <v>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42989</v>
      </c>
      <c r="C113" s="75" t="s">
        <v>235</v>
      </c>
      <c r="D113" s="75" t="n">
        <v>622</v>
      </c>
      <c r="E113" s="75" t="n">
        <v>102</v>
      </c>
      <c r="F113" s="75" t="n">
        <v>246</v>
      </c>
      <c r="G113" s="75" t="n">
        <v>25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42989</v>
      </c>
      <c r="C114" s="75" t="s">
        <v>236</v>
      </c>
      <c r="D114" s="75" t="n">
        <v>625</v>
      </c>
      <c r="E114" s="75" t="n">
        <v>16</v>
      </c>
      <c r="F114" s="75" t="n">
        <v>15</v>
      </c>
      <c r="G114" s="75" t="n">
        <v>1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42989</v>
      </c>
      <c r="C115" s="75" t="s">
        <v>237</v>
      </c>
      <c r="D115" s="75" t="n">
        <v>51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42989</v>
      </c>
      <c r="C116" s="75" t="s">
        <v>238</v>
      </c>
      <c r="D116" s="75" t="n">
        <v>518</v>
      </c>
      <c r="E116" s="75" t="n">
        <v>1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42989</v>
      </c>
      <c r="C117" s="75" t="s">
        <v>239</v>
      </c>
      <c r="D117" s="75" t="n">
        <v>60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42989</v>
      </c>
      <c r="C118" s="75" t="s">
        <v>240</v>
      </c>
      <c r="D118" s="75" t="n">
        <v>838</v>
      </c>
      <c r="E118" s="75" t="n">
        <v>11</v>
      </c>
      <c r="F118" s="75" t="n">
        <v>11</v>
      </c>
      <c r="G118" s="75" t="n">
        <v>1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42989</v>
      </c>
      <c r="C119" s="75" t="s">
        <v>241</v>
      </c>
      <c r="D119" s="75" t="n">
        <v>819</v>
      </c>
      <c r="E119" s="75"/>
      <c r="F119" s="75" t="n">
        <v>2</v>
      </c>
      <c r="G119" s="75" t="n">
        <v>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42989</v>
      </c>
      <c r="C120" s="75" t="s">
        <v>242</v>
      </c>
      <c r="D120" s="75" t="n">
        <v>807</v>
      </c>
      <c r="E120" s="75" t="n">
        <v>33</v>
      </c>
      <c r="F120" s="75" t="n">
        <v>33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42989</v>
      </c>
      <c r="C121" s="75" t="s">
        <v>243</v>
      </c>
      <c r="D121" s="75" t="n">
        <v>757</v>
      </c>
      <c r="E121" s="75"/>
      <c r="F121" s="75" t="n">
        <v>5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42989</v>
      </c>
      <c r="C122" s="75" t="s">
        <v>244</v>
      </c>
      <c r="D122" s="75" t="n">
        <v>801</v>
      </c>
      <c r="E122" s="75" t="n">
        <v>15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42989</v>
      </c>
      <c r="C123" s="75" t="s">
        <v>245</v>
      </c>
      <c r="D123" s="75" t="n">
        <v>753</v>
      </c>
      <c r="E123" s="75" t="n">
        <v>1</v>
      </c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42989</v>
      </c>
      <c r="C124" s="75" t="s">
        <v>246</v>
      </c>
      <c r="D124" s="75" t="n">
        <v>670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42989</v>
      </c>
      <c r="C125" s="75" t="s">
        <v>247</v>
      </c>
      <c r="D125" s="75" t="n">
        <v>650</v>
      </c>
      <c r="E125" s="75" t="n">
        <v>13</v>
      </c>
      <c r="F125" s="75" t="n">
        <v>2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42989</v>
      </c>
      <c r="C126" s="75" t="s">
        <v>248</v>
      </c>
      <c r="D126" s="75" t="n">
        <v>658</v>
      </c>
      <c r="E126" s="75" t="n">
        <v>4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42989</v>
      </c>
      <c r="C127" s="75" t="s">
        <v>249</v>
      </c>
      <c r="D127" s="75" t="n">
        <v>678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42989</v>
      </c>
      <c r="C128" s="75" t="s">
        <v>250</v>
      </c>
      <c r="D128" s="75" t="n">
        <v>679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42989</v>
      </c>
      <c r="C129" s="75" t="s">
        <v>251</v>
      </c>
      <c r="D129" s="75" t="n">
        <v>657</v>
      </c>
      <c r="E129" s="75" t="n">
        <v>3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42989</v>
      </c>
      <c r="C130" s="75" t="s">
        <v>252</v>
      </c>
      <c r="D130" s="75" t="n">
        <v>704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42989</v>
      </c>
      <c r="C131" s="75" t="s">
        <v>253</v>
      </c>
      <c r="D131" s="75" t="n">
        <v>856</v>
      </c>
      <c r="E131" s="75"/>
      <c r="F131" s="75" t="n">
        <v>2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42989</v>
      </c>
      <c r="C132" s="75" t="s">
        <v>254</v>
      </c>
      <c r="D132" s="75" t="n">
        <v>3206</v>
      </c>
      <c r="E132" s="75"/>
      <c r="F132" s="75"/>
      <c r="G132" s="75" t="s">
        <v>25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42989</v>
      </c>
      <c r="C133" s="75" t="s">
        <v>256</v>
      </c>
      <c r="D133" s="75" t="n">
        <v>3170</v>
      </c>
      <c r="E133" s="75" t="s">
        <v>255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42989</v>
      </c>
      <c r="C134" s="75" t="s">
        <v>257</v>
      </c>
      <c r="D134" s="75" t="n">
        <v>880</v>
      </c>
      <c r="E134" s="75"/>
      <c r="F134" s="75"/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42989</v>
      </c>
      <c r="C135" s="75" t="s">
        <v>258</v>
      </c>
      <c r="D135" s="75" t="n">
        <v>887</v>
      </c>
      <c r="E135" s="75"/>
      <c r="F135" s="75" t="n">
        <v>2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42989</v>
      </c>
      <c r="C136" s="75" t="s">
        <v>259</v>
      </c>
      <c r="D136" s="75" t="n">
        <v>892</v>
      </c>
      <c r="E136" s="75" t="n">
        <v>150</v>
      </c>
      <c r="F136" s="75" t="n">
        <v>35</v>
      </c>
      <c r="G136" s="75" t="n">
        <v>5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42989</v>
      </c>
      <c r="C137" s="75" t="s">
        <v>260</v>
      </c>
      <c r="D137" s="75" t="n">
        <v>1028</v>
      </c>
      <c r="E137" s="75"/>
      <c r="F137" s="75" t="n">
        <v>3</v>
      </c>
      <c r="G137" s="75" t="n">
        <v>1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42989</v>
      </c>
      <c r="C138" s="75" t="s">
        <v>261</v>
      </c>
      <c r="D138" s="75" t="n">
        <v>978</v>
      </c>
      <c r="E138" s="75" t="n">
        <v>20</v>
      </c>
      <c r="F138" s="75" t="n">
        <v>37</v>
      </c>
      <c r="G138" s="75" t="n">
        <v>8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42989</v>
      </c>
      <c r="C139" s="75" t="s">
        <v>262</v>
      </c>
      <c r="D139" s="75" t="n">
        <v>998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42989</v>
      </c>
      <c r="C140" s="75" t="s">
        <v>263</v>
      </c>
      <c r="D140" s="75" t="n">
        <v>1009</v>
      </c>
      <c r="E140" s="75" t="n">
        <v>1</v>
      </c>
      <c r="F140" s="75" t="n">
        <v>2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42989</v>
      </c>
      <c r="C141" s="75" t="s">
        <v>264</v>
      </c>
      <c r="D141" s="75" t="n">
        <v>972</v>
      </c>
      <c r="E141" s="75" t="n">
        <v>5</v>
      </c>
      <c r="F141" s="75" t="n">
        <v>1</v>
      </c>
      <c r="G141" s="75" t="n">
        <v>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42989</v>
      </c>
      <c r="C142" s="75" t="s">
        <v>265</v>
      </c>
      <c r="D142" s="75" t="n">
        <v>1042</v>
      </c>
      <c r="E142" s="75" t="n">
        <v>8</v>
      </c>
      <c r="F142" s="75" t="n">
        <v>6</v>
      </c>
      <c r="G142" s="75" t="n">
        <v>7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42989</v>
      </c>
      <c r="C143" s="75" t="s">
        <v>266</v>
      </c>
      <c r="D143" s="75" t="n">
        <v>1043</v>
      </c>
      <c r="E143" s="75" t="n">
        <v>8</v>
      </c>
      <c r="F143" s="75" t="n">
        <v>4</v>
      </c>
      <c r="G143" s="75" t="n">
        <v>7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42989</v>
      </c>
      <c r="C144" s="75" t="s">
        <v>267</v>
      </c>
      <c r="D144" s="75" t="n">
        <v>1054</v>
      </c>
      <c r="E144" s="75"/>
      <c r="F144" s="75"/>
      <c r="G144" s="75" t="n">
        <v>2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42989</v>
      </c>
      <c r="C145" s="75" t="s">
        <v>268</v>
      </c>
      <c r="D145" s="75" t="n">
        <v>1071</v>
      </c>
      <c r="E145" s="75"/>
      <c r="F145" s="75" t="n">
        <v>1</v>
      </c>
      <c r="G145" s="75" t="n">
        <v>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42989</v>
      </c>
      <c r="C146" s="75" t="s">
        <v>269</v>
      </c>
      <c r="D146" s="75" t="n">
        <v>1055</v>
      </c>
      <c r="E146" s="75" t="n">
        <v>1</v>
      </c>
      <c r="F146" s="75" t="n">
        <v>3</v>
      </c>
      <c r="G146" s="75" t="n">
        <v>2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42989</v>
      </c>
      <c r="C147" s="75" t="s">
        <v>270</v>
      </c>
      <c r="D147" s="75" t="n">
        <v>928</v>
      </c>
      <c r="E147" s="75" t="n">
        <v>10</v>
      </c>
      <c r="F147" s="75" t="n">
        <v>1</v>
      </c>
      <c r="G147" s="75" t="n">
        <v>2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42989</v>
      </c>
      <c r="C148" s="75" t="s">
        <v>271</v>
      </c>
      <c r="D148" s="75" t="n">
        <v>908</v>
      </c>
      <c r="E148" s="75" t="n">
        <v>15</v>
      </c>
      <c r="F148" s="75" t="n">
        <v>4</v>
      </c>
      <c r="G148" s="75" t="n">
        <v>7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42989</v>
      </c>
      <c r="C149" s="75" t="s">
        <v>272</v>
      </c>
      <c r="D149" s="75" t="n">
        <v>933</v>
      </c>
      <c r="E149" s="75" t="n">
        <v>47</v>
      </c>
      <c r="F149" s="75" t="n">
        <v>14</v>
      </c>
      <c r="G149" s="75" t="n">
        <v>63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42989</v>
      </c>
      <c r="C150" s="75" t="s">
        <v>273</v>
      </c>
      <c r="D150" s="75" t="n">
        <v>3168</v>
      </c>
      <c r="E150" s="75" t="s">
        <v>255</v>
      </c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42989</v>
      </c>
      <c r="C151" s="75" t="s">
        <v>274</v>
      </c>
      <c r="D151" s="75" t="n">
        <v>1089</v>
      </c>
      <c r="E151" s="75"/>
      <c r="F151" s="75" t="s">
        <v>255</v>
      </c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42989</v>
      </c>
      <c r="C152" s="75" t="s">
        <v>275</v>
      </c>
      <c r="D152" s="75" t="n">
        <v>3110</v>
      </c>
      <c r="E152" s="75" t="s">
        <v>255</v>
      </c>
      <c r="F152" s="75"/>
      <c r="G152" s="75" t="s">
        <v>255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42989</v>
      </c>
      <c r="C153" s="75" t="s">
        <v>276</v>
      </c>
      <c r="D153" s="75" t="n">
        <v>906</v>
      </c>
      <c r="E153" s="75" t="s">
        <v>255</v>
      </c>
      <c r="F153" s="75" t="s">
        <v>255</v>
      </c>
      <c r="G153" s="75" t="s">
        <v>255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4298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4298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4298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4298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4298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4298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4298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4298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4298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4298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4298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4298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4298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4298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4298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4298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4298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4298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4298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4298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4298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4298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4298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4298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4298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4298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4298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4298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4298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4298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4298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4298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4298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4298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4298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4298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4298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4298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4298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4298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4298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4298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4298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4298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4298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4298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4298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4298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4298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4298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4298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4298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4298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4298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4298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4298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4298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4298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4298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4298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4298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4298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4298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4298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4298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4298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4298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4298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4298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4298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4298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4298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4298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4298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4298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4298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4298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4298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4298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4298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4298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4298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4298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4298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4298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4298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4298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4298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4298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4298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5:42Z</dcterms:modified>
  <cp:revision>0</cp:revision>
  <dc:subject/>
  <dc:title/>
</cp:coreProperties>
</file>