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6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86100</t>
  </si>
  <si>
    <t xml:space="preserve">ANGE</t>
  </si>
  <si>
    <t xml:space="preserve">ANGE A BRION</t>
  </si>
  <si>
    <t xml:space="preserve">BRION</t>
  </si>
  <si>
    <t xml:space="preserve">01063</t>
  </si>
  <si>
    <t xml:space="preserve">477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086100*2020-07-14*I</t>
  </si>
  <si>
    <t xml:space="preserve">03/08/2021</t>
  </si>
  <si>
    <t xml:space="preserve">GREBE</t>
  </si>
  <si>
    <t xml:space="preserve">P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97067</v>
      </c>
      <c r="H23" s="43" t="n">
        <v>6566834</v>
      </c>
      <c r="I23" s="43" t="s">
        <v>61</v>
      </c>
      <c r="J23" s="43" t="s">
        <v>62</v>
      </c>
      <c r="K23" s="43" t="n">
        <v>897125</v>
      </c>
      <c r="L23" s="43" t="n">
        <v>6566893</v>
      </c>
      <c r="M23" s="43" t="n">
        <v>897090</v>
      </c>
      <c r="N23" s="43" t="n">
        <v>6566830</v>
      </c>
      <c r="O23" s="44" t="n">
        <v>10</v>
      </c>
      <c r="P23" s="44" t="n">
        <v>89.2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 t="s">
        <v>67</v>
      </c>
      <c r="C26" s="50"/>
      <c r="D26" s="51" t="s">
        <v>68</v>
      </c>
      <c r="E26" s="52" t="n">
        <v>32939196500038</v>
      </c>
      <c r="F26" s="50" t="s">
        <v>69</v>
      </c>
      <c r="G26" s="50" t="s">
        <v>70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1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2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3</v>
      </c>
      <c r="B31" s="66" t="s">
        <v>74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5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4" t="s">
        <v>72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2" t="s">
        <v>81</v>
      </c>
      <c r="I35" s="73" t="s">
        <v>82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3</v>
      </c>
      <c r="B36" s="74" t="s">
        <v>84</v>
      </c>
      <c r="C36" s="75"/>
      <c r="D36" s="75"/>
      <c r="E36" s="33"/>
      <c r="F36" s="61"/>
      <c r="G36" s="61"/>
      <c r="H36" s="72" t="s">
        <v>85</v>
      </c>
      <c r="I36" s="73" t="s">
        <v>86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9</v>
      </c>
      <c r="F38" s="84" t="s">
        <v>87</v>
      </c>
      <c r="G38" s="85" t="s">
        <v>88</v>
      </c>
      <c r="H38" s="86" t="s">
        <v>81</v>
      </c>
      <c r="I38" s="87" t="s">
        <v>85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8</v>
      </c>
      <c r="E39" s="91" t="n">
        <v>8.34</v>
      </c>
      <c r="F39" s="92" t="s">
        <v>89</v>
      </c>
      <c r="G39" s="93" t="s">
        <v>90</v>
      </c>
      <c r="H39" s="94" t="n">
        <v>3</v>
      </c>
      <c r="I39" s="94" t="s">
        <v>91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2</v>
      </c>
      <c r="B40" s="95"/>
      <c r="C40" s="95"/>
      <c r="D40" s="96"/>
      <c r="E40" s="95"/>
      <c r="F40" s="92" t="s">
        <v>93</v>
      </c>
      <c r="G40" s="93" t="s">
        <v>94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5</v>
      </c>
      <c r="G41" s="93" t="s">
        <v>96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7</v>
      </c>
      <c r="G42" s="93" t="s">
        <v>98</v>
      </c>
      <c r="H42" s="94" t="n">
        <v>1</v>
      </c>
      <c r="I42" s="94" t="s">
        <v>91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9</v>
      </c>
      <c r="G43" s="93" t="s">
        <v>100</v>
      </c>
      <c r="H43" s="94" t="n">
        <v>89</v>
      </c>
      <c r="I43" s="94" t="s">
        <v>101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2</v>
      </c>
      <c r="G44" s="93" t="s">
        <v>103</v>
      </c>
      <c r="H44" s="94" t="n">
        <v>1</v>
      </c>
      <c r="I44" s="94" t="s">
        <v>91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4</v>
      </c>
      <c r="G45" s="93" t="s">
        <v>105</v>
      </c>
      <c r="H45" s="94" t="n">
        <v>2</v>
      </c>
      <c r="I45" s="94" t="s">
        <v>91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6</v>
      </c>
      <c r="G46" s="93" t="s">
        <v>107</v>
      </c>
      <c r="H46" s="94" t="n">
        <v>1</v>
      </c>
      <c r="I46" s="94" t="s">
        <v>91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8</v>
      </c>
      <c r="G47" s="93" t="s">
        <v>109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10</v>
      </c>
      <c r="G48" s="93" t="s">
        <v>111</v>
      </c>
      <c r="H48" s="94" t="n">
        <v>1</v>
      </c>
      <c r="I48" s="94" t="s">
        <v>91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2</v>
      </c>
      <c r="G49" s="93" t="s">
        <v>113</v>
      </c>
      <c r="H49" s="94" t="n">
        <v>1</v>
      </c>
      <c r="I49" s="94" t="s">
        <v>91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4</v>
      </c>
      <c r="G50" s="100" t="s">
        <v>115</v>
      </c>
      <c r="H50" s="94" t="n">
        <v>1</v>
      </c>
      <c r="I50" s="94" t="s">
        <v>91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6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7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2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7</v>
      </c>
      <c r="B55" s="66" t="s">
        <v>118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9"/>
      <c r="H56" s="64" t="s">
        <v>72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9"/>
      <c r="H57" s="110" t="s">
        <v>122</v>
      </c>
      <c r="I57" s="110" t="s">
        <v>88</v>
      </c>
      <c r="J57" s="110" t="s">
        <v>123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9"/>
      <c r="H58" s="111" t="s">
        <v>126</v>
      </c>
      <c r="I58" s="111" t="s">
        <v>127</v>
      </c>
      <c r="J58" s="111" t="s">
        <v>128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9"/>
      <c r="H59" s="112" t="s">
        <v>131</v>
      </c>
      <c r="I59" s="112" t="s">
        <v>132</v>
      </c>
      <c r="J59" s="112" t="s">
        <v>133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9"/>
      <c r="H60" s="112" t="s">
        <v>136</v>
      </c>
      <c r="I60" s="112" t="s">
        <v>137</v>
      </c>
      <c r="J60" s="112" t="s">
        <v>138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3"/>
      <c r="H61" s="114" t="s">
        <v>141</v>
      </c>
      <c r="I61" s="114" t="s">
        <v>142</v>
      </c>
      <c r="J61" s="114" t="s">
        <v>143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4</v>
      </c>
      <c r="B62" s="75" t="s">
        <v>145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8</v>
      </c>
      <c r="C66" s="121" t="s">
        <v>148</v>
      </c>
      <c r="D66" s="122" t="s">
        <v>90</v>
      </c>
      <c r="E66" s="122" t="s">
        <v>137</v>
      </c>
      <c r="F66" s="122" t="s">
        <v>149</v>
      </c>
      <c r="G66" s="122" t="n">
        <v>15</v>
      </c>
      <c r="H66" s="122"/>
      <c r="I66" s="122" t="s">
        <v>150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1</v>
      </c>
      <c r="D67" s="122" t="s">
        <v>98</v>
      </c>
      <c r="E67" s="122" t="s">
        <v>132</v>
      </c>
      <c r="F67" s="122" t="s">
        <v>149</v>
      </c>
      <c r="G67" s="122" t="n">
        <v>20</v>
      </c>
      <c r="H67" s="122"/>
      <c r="I67" s="122" t="s">
        <v>150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2</v>
      </c>
      <c r="D68" s="122" t="s">
        <v>103</v>
      </c>
      <c r="E68" s="122" t="s">
        <v>132</v>
      </c>
      <c r="F68" s="122" t="s">
        <v>149</v>
      </c>
      <c r="G68" s="122" t="n">
        <v>40</v>
      </c>
      <c r="H68" s="122"/>
      <c r="I68" s="122" t="s">
        <v>150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3</v>
      </c>
      <c r="D69" s="122" t="s">
        <v>105</v>
      </c>
      <c r="E69" s="122" t="s">
        <v>127</v>
      </c>
      <c r="F69" s="122" t="s">
        <v>149</v>
      </c>
      <c r="G69" s="122" t="n">
        <v>20</v>
      </c>
      <c r="H69" s="122"/>
      <c r="I69" s="122" t="s">
        <v>150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70</v>
      </c>
      <c r="D70" s="122" t="s">
        <v>100</v>
      </c>
      <c r="E70" s="122" t="s">
        <v>137</v>
      </c>
      <c r="F70" s="122" t="s">
        <v>154</v>
      </c>
      <c r="G70" s="122" t="n">
        <v>10</v>
      </c>
      <c r="H70" s="122"/>
      <c r="I70" s="122" t="s">
        <v>150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5</v>
      </c>
      <c r="D71" s="122" t="s">
        <v>100</v>
      </c>
      <c r="E71" s="122" t="s">
        <v>132</v>
      </c>
      <c r="F71" s="122" t="s">
        <v>154</v>
      </c>
      <c r="G71" s="122" t="n">
        <v>15</v>
      </c>
      <c r="H71" s="122"/>
      <c r="I71" s="122" t="s">
        <v>150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6</v>
      </c>
      <c r="D72" s="122" t="s">
        <v>100</v>
      </c>
      <c r="E72" s="122" t="s">
        <v>127</v>
      </c>
      <c r="F72" s="122" t="s">
        <v>154</v>
      </c>
      <c r="G72" s="122" t="n">
        <v>5</v>
      </c>
      <c r="H72" s="122"/>
      <c r="I72" s="122" t="s">
        <v>150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7</v>
      </c>
      <c r="D73" s="122" t="s">
        <v>100</v>
      </c>
      <c r="E73" s="122" t="s">
        <v>137</v>
      </c>
      <c r="F73" s="122" t="s">
        <v>154</v>
      </c>
      <c r="G73" s="122" t="n">
        <v>15</v>
      </c>
      <c r="H73" s="122"/>
      <c r="I73" s="122" t="s">
        <v>150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8</v>
      </c>
      <c r="D74" s="122" t="s">
        <v>100</v>
      </c>
      <c r="E74" s="122" t="s">
        <v>132</v>
      </c>
      <c r="F74" s="122" t="s">
        <v>159</v>
      </c>
      <c r="G74" s="122" t="n">
        <v>25</v>
      </c>
      <c r="H74" s="122"/>
      <c r="I74" s="122" t="s">
        <v>150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0</v>
      </c>
      <c r="D75" s="122" t="s">
        <v>100</v>
      </c>
      <c r="E75" s="122" t="s">
        <v>127</v>
      </c>
      <c r="F75" s="122" t="s">
        <v>159</v>
      </c>
      <c r="G75" s="122" t="n">
        <v>35</v>
      </c>
      <c r="H75" s="122"/>
      <c r="I75" s="122" t="s">
        <v>150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1</v>
      </c>
      <c r="D76" s="122" t="s">
        <v>100</v>
      </c>
      <c r="E76" s="122" t="s">
        <v>137</v>
      </c>
      <c r="F76" s="122" t="s">
        <v>159</v>
      </c>
      <c r="G76" s="122" t="n">
        <v>5</v>
      </c>
      <c r="H76" s="122"/>
      <c r="I76" s="122" t="s">
        <v>150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2</v>
      </c>
      <c r="D77" s="122" t="s">
        <v>100</v>
      </c>
      <c r="E77" s="122" t="s">
        <v>132</v>
      </c>
      <c r="F77" s="122" t="s">
        <v>159</v>
      </c>
      <c r="G77" s="122" t="n">
        <v>10</v>
      </c>
      <c r="H77" s="122"/>
      <c r="I77" s="122" t="s">
        <v>150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2:58:27Z</dcterms:created>
  <dc:creator>simon.ponchon</dc:creator>
  <dc:description/>
  <dc:language>en-US</dc:language>
  <cp:lastModifiedBy>simon.ponchon</cp:lastModifiedBy>
  <dcterms:modified xsi:type="dcterms:W3CDTF">2021-09-27T12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