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n à Poncin" sheetId="1" state="visible" r:id="rId2"/>
  </sheets>
  <definedNames>
    <definedName function="false" hidden="false" localSheetId="0" name="_xlnm.Print_Area" vbProcedure="false">'Ain à Poncin'!$A$1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88800</t>
  </si>
  <si>
    <t xml:space="preserve">Ain</t>
  </si>
  <si>
    <t xml:space="preserve">Ain à Poncin</t>
  </si>
  <si>
    <t xml:space="preserve">Poncin</t>
  </si>
  <si>
    <t xml:space="preserve">01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e Poncin - D 8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 filamenteus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S.A</t>
  </si>
  <si>
    <t xml:space="preserve">Filet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Limnephilinae</t>
  </si>
  <si>
    <t xml:space="preserve">Sericostoma</t>
  </si>
  <si>
    <t xml:space="preserve">Baetidae</t>
  </si>
  <si>
    <t xml:space="preserve">Cloeon</t>
  </si>
  <si>
    <t xml:space="preserve">Corixidae</t>
  </si>
  <si>
    <t xml:space="preserve">Corix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idae</t>
  </si>
  <si>
    <t xml:space="preserve">Brychius</t>
  </si>
  <si>
    <t xml:space="preserve">Athericidae</t>
  </si>
  <si>
    <t xml:space="preserve">Chironomidae</t>
  </si>
  <si>
    <t xml:space="preserve">Empididae</t>
  </si>
  <si>
    <t xml:space="preserve">Agriotypus</t>
  </si>
  <si>
    <t xml:space="preserve">BRANCHIOPODES</t>
  </si>
  <si>
    <t xml:space="preserve">Gammarus</t>
  </si>
  <si>
    <t xml:space="preserve">Asellidae</t>
  </si>
  <si>
    <t xml:space="preserve">Dreissena</t>
  </si>
  <si>
    <t xml:space="preserve">Pisidium</t>
  </si>
  <si>
    <t xml:space="preserve">Acrolox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CNIDAIRES  / 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s">
        <v>108</v>
      </c>
      <c r="G23" s="49" t="n">
        <v>837136</v>
      </c>
      <c r="H23" s="49" t="n">
        <v>2125723</v>
      </c>
      <c r="I23" s="49" t="n">
        <v>247</v>
      </c>
      <c r="J23" s="48" t="s">
        <v>38</v>
      </c>
      <c r="K23" s="50" t="n">
        <v>837404</v>
      </c>
      <c r="L23" s="50" t="n">
        <v>2127120</v>
      </c>
      <c r="M23" s="50" t="n">
        <v>837433</v>
      </c>
      <c r="N23" s="50" t="n">
        <v>2126804</v>
      </c>
      <c r="O23" s="51" t="n">
        <v>66.8</v>
      </c>
      <c r="P23" s="50" t="n">
        <v>335</v>
      </c>
      <c r="R23" s="26" t="s">
        <v>109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5"/>
      <c r="R25" s="56" t="s">
        <v>111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2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4</v>
      </c>
      <c r="C28" s="23"/>
      <c r="D28" s="23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6</v>
      </c>
      <c r="B30" s="29" t="s">
        <v>117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8</v>
      </c>
      <c r="B31" s="29" t="s">
        <v>119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20</v>
      </c>
      <c r="B32" s="65" t="s">
        <v>121</v>
      </c>
      <c r="C32" s="34"/>
      <c r="D32" s="34"/>
      <c r="E32" s="66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6</v>
      </c>
      <c r="D38" s="46" t="s">
        <v>118</v>
      </c>
      <c r="E38" s="46" t="s">
        <v>120</v>
      </c>
      <c r="F38" s="46" t="s">
        <v>125</v>
      </c>
      <c r="G38" s="46" t="s">
        <v>126</v>
      </c>
      <c r="H38" s="73" t="s">
        <v>123</v>
      </c>
      <c r="I38" s="73" t="s">
        <v>127</v>
      </c>
      <c r="J38" s="73" t="s">
        <v>128</v>
      </c>
      <c r="K38" s="73" t="s">
        <v>129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8800</v>
      </c>
      <c r="B39" s="75" t="str">
        <f aca="false">C23</f>
        <v>Ain</v>
      </c>
      <c r="C39" s="48" t="s">
        <v>130</v>
      </c>
      <c r="D39" s="76" t="n">
        <v>40045</v>
      </c>
      <c r="E39" s="77" t="n">
        <v>65.8</v>
      </c>
      <c r="F39" s="78" t="s">
        <v>131</v>
      </c>
      <c r="G39" s="79" t="s">
        <v>12</v>
      </c>
      <c r="H39" s="80" t="n">
        <v>1.9</v>
      </c>
      <c r="I39" s="80" t="n">
        <v>1</v>
      </c>
      <c r="J39" s="80" t="n">
        <v>2</v>
      </c>
      <c r="K39" s="80" t="n">
        <v>2</v>
      </c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2</v>
      </c>
      <c r="G40" s="79" t="s">
        <v>21</v>
      </c>
      <c r="H40" s="80" t="n">
        <v>0.225</v>
      </c>
      <c r="I40" s="80"/>
      <c r="J40" s="80" t="n">
        <v>0.25</v>
      </c>
      <c r="K40" s="80" t="n">
        <v>0.25</v>
      </c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3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4</v>
      </c>
      <c r="G42" s="79" t="s">
        <v>39</v>
      </c>
      <c r="H42" s="80" t="n">
        <v>0.1</v>
      </c>
      <c r="I42" s="80" t="n">
        <v>1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5</v>
      </c>
      <c r="G43" s="79" t="s">
        <v>46</v>
      </c>
      <c r="H43" s="80" t="n">
        <v>32.125</v>
      </c>
      <c r="I43" s="80" t="n">
        <v>71.5</v>
      </c>
      <c r="J43" s="80" t="n">
        <v>32.75</v>
      </c>
      <c r="K43" s="80" t="n">
        <v>22.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6</v>
      </c>
      <c r="G44" s="79" t="s">
        <v>53</v>
      </c>
      <c r="H44" s="80" t="n">
        <v>1.5</v>
      </c>
      <c r="I44" s="80" t="n">
        <v>15</v>
      </c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7</v>
      </c>
      <c r="G45" s="79" t="s">
        <v>59</v>
      </c>
      <c r="H45" s="80" t="n">
        <v>0.5</v>
      </c>
      <c r="I45" s="80" t="n">
        <v>5</v>
      </c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8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9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40</v>
      </c>
      <c r="G48" s="79" t="s">
        <v>70</v>
      </c>
      <c r="H48" s="80" t="n">
        <v>0.15</v>
      </c>
      <c r="I48" s="80" t="n">
        <v>1.5</v>
      </c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1</v>
      </c>
      <c r="G49" s="79" t="s">
        <v>74</v>
      </c>
      <c r="H49" s="80" t="n">
        <v>63.5</v>
      </c>
      <c r="I49" s="80" t="n">
        <v>5</v>
      </c>
      <c r="J49" s="80" t="n">
        <v>65</v>
      </c>
      <c r="K49" s="80" t="n">
        <v>7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2</v>
      </c>
      <c r="G50" s="79" t="s">
        <v>78</v>
      </c>
      <c r="H50" s="80"/>
      <c r="I50" s="80"/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3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4</v>
      </c>
      <c r="G52" s="84"/>
      <c r="H52" s="85" t="n">
        <f aca="false">SUM(H39:H51)/100</f>
        <v>1</v>
      </c>
      <c r="I52" s="86" t="n">
        <v>0.1</v>
      </c>
      <c r="J52" s="86" t="n">
        <v>0.34</v>
      </c>
      <c r="K52" s="86" t="n">
        <v>0.56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5</v>
      </c>
      <c r="B56" s="22" t="s">
        <v>146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7" t="s">
        <v>147</v>
      </c>
      <c r="B57" s="29" t="s">
        <v>146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62"/>
      <c r="G58" s="13"/>
      <c r="H58" s="92"/>
      <c r="I58" s="92"/>
      <c r="J58" s="93"/>
      <c r="K58" s="94" t="s">
        <v>150</v>
      </c>
      <c r="L58" s="95" t="s">
        <v>126</v>
      </c>
      <c r="M58" s="95" t="s">
        <v>151</v>
      </c>
      <c r="S58" s="70"/>
      <c r="T58" s="70"/>
      <c r="U58" s="3"/>
    </row>
    <row r="59" customFormat="false" ht="12.75" hidden="false" customHeight="false" outlineLevel="0" collapsed="false">
      <c r="A59" s="27" t="s">
        <v>152</v>
      </c>
      <c r="B59" s="29" t="s">
        <v>146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3</v>
      </c>
      <c r="S59" s="70"/>
      <c r="T59" s="70"/>
      <c r="U59" s="3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2"/>
      <c r="G60" s="13"/>
      <c r="H60" s="100" t="s">
        <v>156</v>
      </c>
      <c r="I60" s="100" t="s">
        <v>126</v>
      </c>
      <c r="J60" s="100" t="s">
        <v>157</v>
      </c>
      <c r="K60" s="101" t="n">
        <v>2</v>
      </c>
      <c r="L60" s="98" t="s">
        <v>24</v>
      </c>
      <c r="M60" s="99" t="s">
        <v>158</v>
      </c>
      <c r="S60" s="70"/>
      <c r="T60" s="70"/>
      <c r="U60" s="3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62"/>
      <c r="G61" s="13"/>
      <c r="H61" s="102" t="s">
        <v>161</v>
      </c>
      <c r="I61" s="102" t="s">
        <v>13</v>
      </c>
      <c r="J61" s="102" t="s">
        <v>162</v>
      </c>
      <c r="K61" s="101" t="n">
        <v>3</v>
      </c>
      <c r="L61" s="98" t="s">
        <v>33</v>
      </c>
      <c r="M61" s="99" t="s">
        <v>163</v>
      </c>
      <c r="S61" s="70"/>
      <c r="T61" s="70"/>
      <c r="U61" s="3"/>
    </row>
    <row r="62" customFormat="false" ht="12.75" hidden="false" customHeight="false" outlineLevel="0" collapsed="false">
      <c r="A62" s="27" t="s">
        <v>164</v>
      </c>
      <c r="B62" s="29" t="s">
        <v>165</v>
      </c>
      <c r="C62" s="17"/>
      <c r="D62" s="17"/>
      <c r="E62" s="17"/>
      <c r="F62" s="62"/>
      <c r="G62" s="13"/>
      <c r="H62" s="103" t="s">
        <v>166</v>
      </c>
      <c r="I62" s="103" t="s">
        <v>22</v>
      </c>
      <c r="J62" s="103" t="s">
        <v>167</v>
      </c>
      <c r="K62" s="101" t="n">
        <v>4</v>
      </c>
      <c r="L62" s="98" t="s">
        <v>41</v>
      </c>
      <c r="M62" s="99" t="s">
        <v>168</v>
      </c>
      <c r="S62" s="70"/>
      <c r="T62" s="70"/>
      <c r="U62" s="3"/>
    </row>
    <row r="63" customFormat="false" ht="12.75" hidden="false" customHeight="false" outlineLevel="0" collapsed="false">
      <c r="A63" s="27" t="s">
        <v>169</v>
      </c>
      <c r="B63" s="29" t="s">
        <v>170</v>
      </c>
      <c r="C63" s="17"/>
      <c r="D63" s="17"/>
      <c r="E63" s="17"/>
      <c r="F63" s="62"/>
      <c r="G63" s="13"/>
      <c r="H63" s="103" t="s">
        <v>171</v>
      </c>
      <c r="I63" s="103" t="s">
        <v>31</v>
      </c>
      <c r="J63" s="103" t="s">
        <v>172</v>
      </c>
      <c r="K63" s="101" t="n">
        <v>5</v>
      </c>
      <c r="L63" s="98" t="s">
        <v>47</v>
      </c>
      <c r="M63" s="99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4</v>
      </c>
      <c r="B64" s="29" t="s">
        <v>175</v>
      </c>
      <c r="C64" s="17"/>
      <c r="D64" s="17"/>
      <c r="E64" s="17"/>
      <c r="F64" s="62"/>
      <c r="G64" s="104"/>
      <c r="H64" s="105" t="s">
        <v>176</v>
      </c>
      <c r="I64" s="105" t="s">
        <v>177</v>
      </c>
      <c r="J64" s="105" t="s">
        <v>178</v>
      </c>
      <c r="K64" s="106" t="n">
        <v>6</v>
      </c>
      <c r="L64" s="107" t="s">
        <v>54</v>
      </c>
      <c r="M64" s="108" t="s">
        <v>179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80</v>
      </c>
      <c r="B65" s="33" t="s">
        <v>181</v>
      </c>
      <c r="C65" s="109"/>
      <c r="D65" s="109"/>
      <c r="E65" s="34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82</v>
      </c>
      <c r="J67" s="111" t="s">
        <v>182</v>
      </c>
      <c r="K67" s="111" t="s">
        <v>182</v>
      </c>
      <c r="L67" s="111" t="s">
        <v>182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8</v>
      </c>
      <c r="C68" s="112" t="s">
        <v>183</v>
      </c>
      <c r="D68" s="112" t="s">
        <v>125</v>
      </c>
      <c r="E68" s="112" t="s">
        <v>147</v>
      </c>
      <c r="F68" s="112" t="s">
        <v>148</v>
      </c>
      <c r="G68" s="112" t="s">
        <v>154</v>
      </c>
      <c r="H68" s="112" t="s">
        <v>152</v>
      </c>
      <c r="I68" s="112" t="s">
        <v>164</v>
      </c>
      <c r="J68" s="112" t="s">
        <v>169</v>
      </c>
      <c r="K68" s="112" t="s">
        <v>174</v>
      </c>
      <c r="L68" s="112" t="s">
        <v>180</v>
      </c>
      <c r="U68" s="70"/>
      <c r="V68" s="70"/>
    </row>
    <row r="69" customFormat="false" ht="14.25" hidden="false" customHeight="false" outlineLevel="0" collapsed="false">
      <c r="A69" s="74" t="str">
        <f aca="false">A39</f>
        <v>06088800</v>
      </c>
      <c r="B69" s="113" t="n">
        <f aca="false">D39</f>
        <v>40045</v>
      </c>
      <c r="C69" s="114" t="s">
        <v>184</v>
      </c>
      <c r="D69" s="115" t="s">
        <v>12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117" t="n">
        <v>0</v>
      </c>
      <c r="J69" s="118"/>
      <c r="K69" s="118" t="s">
        <v>185</v>
      </c>
      <c r="L69" s="119" t="n">
        <v>5</v>
      </c>
      <c r="U69" s="70"/>
      <c r="V69" s="70"/>
    </row>
    <row r="70" customFormat="false" ht="14.25" hidden="false" customHeight="false" outlineLevel="0" collapsed="false">
      <c r="A70" s="120"/>
      <c r="B70" s="121"/>
      <c r="C70" s="114" t="s">
        <v>186</v>
      </c>
      <c r="D70" s="116" t="s">
        <v>39</v>
      </c>
      <c r="E70" s="116" t="s">
        <v>13</v>
      </c>
      <c r="F70" s="116" t="s">
        <v>14</v>
      </c>
      <c r="G70" s="116" t="s">
        <v>16</v>
      </c>
      <c r="H70" s="116" t="s">
        <v>15</v>
      </c>
      <c r="I70" s="117" t="n">
        <v>0</v>
      </c>
      <c r="J70" s="118"/>
      <c r="K70" s="118"/>
      <c r="L70" s="119"/>
      <c r="U70" s="70"/>
      <c r="V70" s="70"/>
    </row>
    <row r="71" customFormat="false" ht="14.25" hidden="false" customHeight="false" outlineLevel="0" collapsed="false">
      <c r="A71" s="120"/>
      <c r="B71" s="121"/>
      <c r="C71" s="114" t="s">
        <v>187</v>
      </c>
      <c r="D71" s="116" t="s">
        <v>53</v>
      </c>
      <c r="E71" s="116" t="s">
        <v>13</v>
      </c>
      <c r="F71" s="116" t="s">
        <v>14</v>
      </c>
      <c r="G71" s="116" t="s">
        <v>16</v>
      </c>
      <c r="H71" s="116" t="s">
        <v>15</v>
      </c>
      <c r="I71" s="117" t="n">
        <v>0</v>
      </c>
      <c r="J71" s="118"/>
      <c r="K71" s="118"/>
      <c r="L71" s="119"/>
      <c r="U71" s="70"/>
      <c r="V71" s="70"/>
    </row>
    <row r="72" customFormat="false" ht="14.25" hidden="false" customHeight="false" outlineLevel="0" collapsed="false">
      <c r="A72" s="120"/>
      <c r="B72" s="121"/>
      <c r="C72" s="114" t="s">
        <v>188</v>
      </c>
      <c r="D72" s="116" t="s">
        <v>59</v>
      </c>
      <c r="E72" s="116" t="s">
        <v>13</v>
      </c>
      <c r="F72" s="116" t="s">
        <v>14</v>
      </c>
      <c r="G72" s="116" t="s">
        <v>16</v>
      </c>
      <c r="H72" s="116" t="s">
        <v>15</v>
      </c>
      <c r="I72" s="117" t="n">
        <v>0</v>
      </c>
      <c r="J72" s="118"/>
      <c r="K72" s="118"/>
      <c r="L72" s="119"/>
      <c r="U72" s="70"/>
      <c r="V72" s="70"/>
    </row>
    <row r="73" customFormat="false" ht="14.25" hidden="false" customHeight="false" outlineLevel="0" collapsed="false">
      <c r="A73" s="120"/>
      <c r="B73" s="121"/>
      <c r="C73" s="114" t="s">
        <v>189</v>
      </c>
      <c r="D73" s="116" t="s">
        <v>46</v>
      </c>
      <c r="E73" s="116" t="s">
        <v>13</v>
      </c>
      <c r="F73" s="116" t="s">
        <v>32</v>
      </c>
      <c r="G73" s="116" t="s">
        <v>34</v>
      </c>
      <c r="H73" s="116" t="s">
        <v>24</v>
      </c>
      <c r="I73" s="117" t="n">
        <v>1</v>
      </c>
      <c r="J73" s="118"/>
      <c r="K73" s="118"/>
      <c r="L73" s="119"/>
      <c r="U73" s="70"/>
      <c r="V73" s="70"/>
    </row>
    <row r="74" customFormat="false" ht="14.25" hidden="false" customHeight="false" outlineLevel="0" collapsed="false">
      <c r="A74" s="120"/>
      <c r="B74" s="121"/>
      <c r="C74" s="114" t="s">
        <v>190</v>
      </c>
      <c r="D74" s="116" t="s">
        <v>46</v>
      </c>
      <c r="E74" s="116" t="s">
        <v>13</v>
      </c>
      <c r="F74" s="116" t="s">
        <v>32</v>
      </c>
      <c r="G74" s="116" t="s">
        <v>34</v>
      </c>
      <c r="H74" s="116" t="s">
        <v>24</v>
      </c>
      <c r="I74" s="117" t="n">
        <v>1</v>
      </c>
      <c r="J74" s="118"/>
      <c r="K74" s="118" t="s">
        <v>185</v>
      </c>
      <c r="L74" s="119" t="n">
        <v>3</v>
      </c>
      <c r="U74" s="70"/>
      <c r="V74" s="70"/>
    </row>
    <row r="75" customFormat="false" ht="14.25" hidden="false" customHeight="false" outlineLevel="0" collapsed="false">
      <c r="A75" s="120"/>
      <c r="B75" s="121"/>
      <c r="C75" s="114" t="s">
        <v>191</v>
      </c>
      <c r="D75" s="116" t="s">
        <v>21</v>
      </c>
      <c r="E75" s="116" t="s">
        <v>13</v>
      </c>
      <c r="F75" s="116" t="s">
        <v>14</v>
      </c>
      <c r="G75" s="116" t="s">
        <v>34</v>
      </c>
      <c r="H75" s="116" t="s">
        <v>15</v>
      </c>
      <c r="I75" s="117" t="n">
        <v>0</v>
      </c>
      <c r="J75" s="118"/>
      <c r="K75" s="118" t="s">
        <v>192</v>
      </c>
      <c r="L75" s="119" t="n">
        <v>3</v>
      </c>
      <c r="U75" s="70"/>
      <c r="V75" s="70"/>
    </row>
    <row r="76" customFormat="false" ht="14.25" hidden="false" customHeight="false" outlineLevel="0" collapsed="false">
      <c r="A76" s="120"/>
      <c r="B76" s="121"/>
      <c r="C76" s="114" t="s">
        <v>193</v>
      </c>
      <c r="D76" s="116" t="s">
        <v>46</v>
      </c>
      <c r="E76" s="116" t="s">
        <v>13</v>
      </c>
      <c r="F76" s="116" t="s">
        <v>14</v>
      </c>
      <c r="G76" s="116" t="s">
        <v>34</v>
      </c>
      <c r="H76" s="116" t="s">
        <v>15</v>
      </c>
      <c r="I76" s="117" t="n">
        <v>0</v>
      </c>
      <c r="J76" s="118"/>
      <c r="K76" s="118"/>
      <c r="L76" s="119"/>
      <c r="U76" s="70"/>
      <c r="V76" s="70"/>
    </row>
    <row r="77" customFormat="false" ht="14.25" hidden="false" customHeight="false" outlineLevel="0" collapsed="false">
      <c r="A77" s="120"/>
      <c r="B77" s="121"/>
      <c r="C77" s="114" t="s">
        <v>194</v>
      </c>
      <c r="D77" s="116" t="s">
        <v>46</v>
      </c>
      <c r="E77" s="116" t="s">
        <v>13</v>
      </c>
      <c r="F77" s="116" t="s">
        <v>23</v>
      </c>
      <c r="G77" s="116" t="s">
        <v>25</v>
      </c>
      <c r="H77" s="116" t="s">
        <v>33</v>
      </c>
      <c r="I77" s="117" t="n">
        <v>0</v>
      </c>
      <c r="J77" s="118"/>
      <c r="K77" s="118" t="s">
        <v>192</v>
      </c>
      <c r="L77" s="119" t="n">
        <v>2</v>
      </c>
      <c r="U77" s="70"/>
      <c r="V77" s="70"/>
    </row>
    <row r="78" customFormat="false" ht="14.25" hidden="false" customHeight="false" outlineLevel="0" collapsed="false">
      <c r="A78" s="120"/>
      <c r="B78" s="121"/>
      <c r="C78" s="114" t="s">
        <v>195</v>
      </c>
      <c r="D78" s="116" t="s">
        <v>46</v>
      </c>
      <c r="E78" s="116" t="s">
        <v>13</v>
      </c>
      <c r="F78" s="116" t="s">
        <v>23</v>
      </c>
      <c r="G78" s="116" t="s">
        <v>25</v>
      </c>
      <c r="H78" s="116" t="s">
        <v>41</v>
      </c>
      <c r="I78" s="117" t="n">
        <v>0</v>
      </c>
      <c r="J78" s="118"/>
      <c r="K78" s="118" t="s">
        <v>192</v>
      </c>
      <c r="L78" s="119" t="n">
        <v>1</v>
      </c>
      <c r="U78" s="70"/>
      <c r="V78" s="70"/>
    </row>
    <row r="79" customFormat="false" ht="14.25" hidden="false" customHeight="false" outlineLevel="0" collapsed="false">
      <c r="A79" s="120"/>
      <c r="B79" s="121"/>
      <c r="C79" s="114" t="s">
        <v>196</v>
      </c>
      <c r="D79" s="116" t="s">
        <v>74</v>
      </c>
      <c r="E79" s="116" t="s">
        <v>13</v>
      </c>
      <c r="F79" s="116" t="s">
        <v>23</v>
      </c>
      <c r="G79" s="116" t="s">
        <v>25</v>
      </c>
      <c r="H79" s="116" t="s">
        <v>33</v>
      </c>
      <c r="I79" s="117" t="n">
        <v>0</v>
      </c>
      <c r="J79" s="118"/>
      <c r="K79" s="118" t="s">
        <v>192</v>
      </c>
      <c r="L79" s="119" t="n">
        <v>1</v>
      </c>
      <c r="U79" s="70"/>
      <c r="V79" s="70"/>
    </row>
    <row r="80" customFormat="false" ht="14.25" hidden="false" customHeight="false" outlineLevel="0" collapsed="false">
      <c r="A80" s="120"/>
      <c r="B80" s="121"/>
      <c r="C80" s="114" t="s">
        <v>197</v>
      </c>
      <c r="D80" s="116" t="s">
        <v>46</v>
      </c>
      <c r="E80" s="116" t="s">
        <v>13</v>
      </c>
      <c r="F80" s="116" t="s">
        <v>23</v>
      </c>
      <c r="G80" s="116" t="s">
        <v>25</v>
      </c>
      <c r="H80" s="116" t="s">
        <v>33</v>
      </c>
      <c r="I80" s="117" t="n">
        <v>0</v>
      </c>
      <c r="J80" s="118"/>
      <c r="K80" s="118" t="s">
        <v>192</v>
      </c>
      <c r="L80" s="119" t="n">
        <v>5</v>
      </c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8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9</v>
      </c>
      <c r="B85" s="22" t="s">
        <v>200</v>
      </c>
      <c r="C85" s="122"/>
      <c r="D85" s="123"/>
      <c r="E85" s="11"/>
      <c r="F85" s="6"/>
      <c r="G85" s="124"/>
      <c r="H85" s="6"/>
      <c r="I85" s="6"/>
      <c r="T85" s="70"/>
      <c r="U85" s="70"/>
    </row>
    <row r="86" customFormat="false" ht="12.75" hidden="false" customHeight="false" outlineLevel="0" collapsed="false">
      <c r="A86" s="27" t="s">
        <v>201</v>
      </c>
      <c r="B86" s="16" t="s">
        <v>202</v>
      </c>
      <c r="C86" s="125"/>
      <c r="D86" s="126"/>
      <c r="E86" s="11"/>
      <c r="F86" s="3"/>
      <c r="G86" s="124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4</v>
      </c>
      <c r="B87" s="33" t="s">
        <v>203</v>
      </c>
      <c r="C87" s="109"/>
      <c r="D87" s="127"/>
      <c r="E87" s="11"/>
      <c r="F87" s="3"/>
      <c r="G87" s="124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82</v>
      </c>
      <c r="D89" s="44" t="s">
        <v>100</v>
      </c>
      <c r="E89" s="128" t="s">
        <v>204</v>
      </c>
      <c r="F89" s="128"/>
      <c r="G89" s="128"/>
      <c r="H89" s="129" t="s">
        <v>205</v>
      </c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8</v>
      </c>
      <c r="C90" s="46" t="s">
        <v>199</v>
      </c>
      <c r="D90" s="130" t="s">
        <v>201</v>
      </c>
      <c r="E90" s="46" t="s">
        <v>16</v>
      </c>
      <c r="F90" s="46" t="s">
        <v>25</v>
      </c>
      <c r="G90" s="46" t="s">
        <v>34</v>
      </c>
      <c r="H90" s="131" t="s">
        <v>206</v>
      </c>
      <c r="I90" s="132" t="s">
        <v>207</v>
      </c>
      <c r="J90" s="46" t="s">
        <v>208</v>
      </c>
      <c r="K90" s="46" t="s">
        <v>209</v>
      </c>
      <c r="L90" s="46" t="s">
        <v>210</v>
      </c>
      <c r="M90" s="46" t="s">
        <v>211</v>
      </c>
      <c r="N90" s="46" t="s">
        <v>212</v>
      </c>
      <c r="O90" s="46" t="s">
        <v>213</v>
      </c>
      <c r="P90" s="46" t="s">
        <v>214</v>
      </c>
      <c r="Q90" s="46" t="s">
        <v>215</v>
      </c>
      <c r="R90" s="46" t="s">
        <v>216</v>
      </c>
      <c r="S90" s="46" t="s">
        <v>217</v>
      </c>
      <c r="T90" s="70"/>
      <c r="U90" s="70"/>
    </row>
    <row r="91" customFormat="false" ht="14.25" hidden="false" customHeight="false" outlineLevel="0" collapsed="false">
      <c r="A91" s="74" t="str">
        <f aca="false">A69</f>
        <v>06088800</v>
      </c>
      <c r="B91" s="113" t="n">
        <f aca="false">B69</f>
        <v>40045</v>
      </c>
      <c r="C91" s="48" t="s">
        <v>218</v>
      </c>
      <c r="D91" s="49" t="n">
        <v>69</v>
      </c>
      <c r="E91" s="49"/>
      <c r="F91" s="49"/>
      <c r="G91" s="49" t="n">
        <v>1</v>
      </c>
      <c r="H91" s="133"/>
      <c r="I91" s="133" t="n">
        <v>1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0" t="str">
        <f aca="false">+A$91</f>
        <v>06088800</v>
      </c>
      <c r="B92" s="121" t="n">
        <f aca="false">+B$91</f>
        <v>40045</v>
      </c>
      <c r="C92" s="48" t="s">
        <v>219</v>
      </c>
      <c r="D92" s="49" t="n">
        <v>292</v>
      </c>
      <c r="E92" s="49" t="n">
        <v>2</v>
      </c>
      <c r="F92" s="49"/>
      <c r="G92" s="49"/>
      <c r="H92" s="133"/>
      <c r="I92" s="133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0" t="str">
        <f aca="false">+A$91</f>
        <v>06088800</v>
      </c>
      <c r="B93" s="121" t="n">
        <f aca="false">+B$91</f>
        <v>40045</v>
      </c>
      <c r="C93" s="48" t="s">
        <v>220</v>
      </c>
      <c r="D93" s="49" t="n">
        <v>200</v>
      </c>
      <c r="E93" s="49"/>
      <c r="F93" s="49" t="n">
        <v>92</v>
      </c>
      <c r="G93" s="49" t="n">
        <v>392</v>
      </c>
      <c r="H93" s="133"/>
      <c r="I93" s="133" t="n">
        <v>392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0" t="str">
        <f aca="false">+A$91</f>
        <v>06088800</v>
      </c>
      <c r="B94" s="121" t="n">
        <f aca="false">+B$91</f>
        <v>40045</v>
      </c>
      <c r="C94" s="48" t="s">
        <v>221</v>
      </c>
      <c r="D94" s="49" t="n">
        <v>304</v>
      </c>
      <c r="E94" s="49"/>
      <c r="F94" s="49" t="n">
        <v>7</v>
      </c>
      <c r="G94" s="49" t="n">
        <v>8</v>
      </c>
      <c r="H94" s="133" t="n">
        <v>2</v>
      </c>
      <c r="I94" s="133" t="n">
        <v>6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0" t="str">
        <f aca="false">+A$91</f>
        <v>06088800</v>
      </c>
      <c r="B95" s="121" t="n">
        <f aca="false">+B$91</f>
        <v>40045</v>
      </c>
      <c r="C95" s="48" t="s">
        <v>222</v>
      </c>
      <c r="D95" s="49" t="n">
        <v>305</v>
      </c>
      <c r="E95" s="49" t="n">
        <v>2</v>
      </c>
      <c r="F95" s="49" t="n">
        <v>20</v>
      </c>
      <c r="G95" s="49" t="n">
        <v>40</v>
      </c>
      <c r="H95" s="133" t="n">
        <v>5</v>
      </c>
      <c r="I95" s="133" t="n">
        <v>35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0" t="str">
        <f aca="false">+A$91</f>
        <v>06088800</v>
      </c>
      <c r="B96" s="121" t="n">
        <f aca="false">+B$91</f>
        <v>40045</v>
      </c>
      <c r="C96" s="48" t="s">
        <v>223</v>
      </c>
      <c r="D96" s="49" t="n">
        <v>310</v>
      </c>
      <c r="E96" s="49"/>
      <c r="F96" s="49"/>
      <c r="G96" s="49" t="n">
        <v>32</v>
      </c>
      <c r="H96" s="133"/>
      <c r="I96" s="133" t="n">
        <v>32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0" t="str">
        <f aca="false">+A$91</f>
        <v>06088800</v>
      </c>
      <c r="B97" s="121" t="n">
        <f aca="false">+B$91</f>
        <v>40045</v>
      </c>
      <c r="C97" s="48" t="s">
        <v>224</v>
      </c>
      <c r="D97" s="49" t="n">
        <v>311</v>
      </c>
      <c r="E97" s="49"/>
      <c r="F97" s="49" t="n">
        <v>1</v>
      </c>
      <c r="G97" s="49"/>
      <c r="H97" s="133"/>
      <c r="I97" s="133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0" t="str">
        <f aca="false">+A$91</f>
        <v>06088800</v>
      </c>
      <c r="B98" s="121" t="n">
        <f aca="false">+B$91</f>
        <v>40045</v>
      </c>
      <c r="C98" s="48" t="s">
        <v>225</v>
      </c>
      <c r="D98" s="49" t="n">
        <v>313</v>
      </c>
      <c r="E98" s="49"/>
      <c r="F98" s="49"/>
      <c r="G98" s="49" t="n">
        <v>4</v>
      </c>
      <c r="H98" s="133" t="n">
        <v>1</v>
      </c>
      <c r="I98" s="133" t="n">
        <v>3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0" t="str">
        <f aca="false">+A$91</f>
        <v>06088800</v>
      </c>
      <c r="B99" s="121" t="n">
        <f aca="false">+B$91</f>
        <v>40045</v>
      </c>
      <c r="C99" s="48" t="s">
        <v>226</v>
      </c>
      <c r="D99" s="49" t="n">
        <v>3163</v>
      </c>
      <c r="E99" s="49" t="n">
        <v>148</v>
      </c>
      <c r="F99" s="49" t="n">
        <v>4</v>
      </c>
      <c r="G99" s="49" t="n">
        <v>8</v>
      </c>
      <c r="H99" s="133" t="n">
        <v>8</v>
      </c>
      <c r="I99" s="133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0" t="str">
        <f aca="false">+A$91</f>
        <v>06088800</v>
      </c>
      <c r="B100" s="121" t="n">
        <f aca="false">+B$91</f>
        <v>40045</v>
      </c>
      <c r="C100" s="48" t="s">
        <v>227</v>
      </c>
      <c r="D100" s="49" t="n">
        <v>322</v>
      </c>
      <c r="E100" s="49" t="n">
        <v>26</v>
      </c>
      <c r="F100" s="49" t="n">
        <v>14</v>
      </c>
      <c r="G100" s="49" t="n">
        <v>17</v>
      </c>
      <c r="H100" s="133" t="n">
        <v>13</v>
      </c>
      <c r="I100" s="133" t="n">
        <v>4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0" t="str">
        <f aca="false">+A$91</f>
        <v>06088800</v>
      </c>
      <c r="B101" s="121" t="n">
        <f aca="false">+B$91</f>
        <v>40045</v>
      </c>
      <c r="C101" s="48" t="s">
        <v>228</v>
      </c>
      <c r="D101" s="49" t="n">
        <v>363</v>
      </c>
      <c r="E101" s="49"/>
      <c r="F101" s="49" t="n">
        <v>2</v>
      </c>
      <c r="G101" s="49"/>
      <c r="H101" s="133"/>
      <c r="I101" s="133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0" t="str">
        <f aca="false">+A$91</f>
        <v>06088800</v>
      </c>
      <c r="B102" s="121" t="n">
        <f aca="false">+B$91</f>
        <v>40045</v>
      </c>
      <c r="C102" s="48" t="s">
        <v>229</v>
      </c>
      <c r="D102" s="49" t="n">
        <v>387</v>
      </c>
      <c r="E102" s="49"/>
      <c r="F102" s="49" t="n">
        <v>3</v>
      </c>
      <c r="G102" s="49"/>
      <c r="H102" s="133"/>
      <c r="I102" s="133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0" t="str">
        <f aca="false">+A$91</f>
        <v>06088800</v>
      </c>
      <c r="B103" s="121" t="n">
        <f aca="false">+B$91</f>
        <v>40045</v>
      </c>
      <c r="C103" s="48" t="s">
        <v>230</v>
      </c>
      <c r="D103" s="49" t="n">
        <v>709</v>
      </c>
      <c r="E103" s="49"/>
      <c r="F103" s="49" t="n">
        <v>1</v>
      </c>
      <c r="G103" s="49"/>
      <c r="H103" s="133"/>
      <c r="I103" s="133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0" t="str">
        <f aca="false">+A$91</f>
        <v>06088800</v>
      </c>
      <c r="B104" s="121" t="n">
        <f aca="false">+B$91</f>
        <v>40045</v>
      </c>
      <c r="C104" s="48" t="s">
        <v>231</v>
      </c>
      <c r="D104" s="49" t="n">
        <v>5196</v>
      </c>
      <c r="E104" s="49"/>
      <c r="F104" s="49" t="n">
        <v>1</v>
      </c>
      <c r="G104" s="49"/>
      <c r="H104" s="133"/>
      <c r="I104" s="133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0" t="str">
        <f aca="false">+A$91</f>
        <v>06088800</v>
      </c>
      <c r="B105" s="121" t="n">
        <f aca="false">+B$91</f>
        <v>40045</v>
      </c>
      <c r="C105" s="48" t="s">
        <v>232</v>
      </c>
      <c r="D105" s="49" t="n">
        <v>618</v>
      </c>
      <c r="E105" s="49" t="n">
        <v>378</v>
      </c>
      <c r="F105" s="49" t="n">
        <v>488</v>
      </c>
      <c r="G105" s="49" t="n">
        <v>1700</v>
      </c>
      <c r="H105" s="133" t="n">
        <v>132</v>
      </c>
      <c r="I105" s="133" t="n">
        <v>1568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0" t="str">
        <f aca="false">+A$91</f>
        <v>06088800</v>
      </c>
      <c r="B106" s="121" t="n">
        <f aca="false">+B$91</f>
        <v>40045</v>
      </c>
      <c r="C106" s="48" t="s">
        <v>233</v>
      </c>
      <c r="D106" s="49" t="n">
        <v>619</v>
      </c>
      <c r="E106" s="49"/>
      <c r="F106" s="49" t="n">
        <v>1</v>
      </c>
      <c r="G106" s="49"/>
      <c r="H106" s="133"/>
      <c r="I106" s="133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0" t="str">
        <f aca="false">+A$91</f>
        <v>06088800</v>
      </c>
      <c r="B107" s="121" t="n">
        <f aca="false">+B$91</f>
        <v>40045</v>
      </c>
      <c r="C107" s="48" t="s">
        <v>234</v>
      </c>
      <c r="D107" s="49" t="n">
        <v>623</v>
      </c>
      <c r="E107" s="49" t="n">
        <v>22</v>
      </c>
      <c r="F107" s="49"/>
      <c r="G107" s="49"/>
      <c r="H107" s="133"/>
      <c r="I107" s="133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0" t="str">
        <f aca="false">+A$91</f>
        <v>06088800</v>
      </c>
      <c r="B108" s="121" t="n">
        <f aca="false">+B$91</f>
        <v>40045</v>
      </c>
      <c r="C108" s="48" t="s">
        <v>235</v>
      </c>
      <c r="D108" s="49" t="n">
        <v>622</v>
      </c>
      <c r="E108" s="49" t="n">
        <v>22</v>
      </c>
      <c r="F108" s="49" t="n">
        <v>3</v>
      </c>
      <c r="G108" s="49"/>
      <c r="H108" s="133"/>
      <c r="I108" s="133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0" t="str">
        <f aca="false">+A$91</f>
        <v>06088800</v>
      </c>
      <c r="B109" s="121" t="n">
        <f aca="false">+B$91</f>
        <v>40045</v>
      </c>
      <c r="C109" s="48" t="s">
        <v>236</v>
      </c>
      <c r="D109" s="49" t="n">
        <v>625</v>
      </c>
      <c r="E109" s="49" t="n">
        <v>10</v>
      </c>
      <c r="F109" s="49"/>
      <c r="G109" s="49"/>
      <c r="H109" s="133"/>
      <c r="I109" s="133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0" t="str">
        <f aca="false">+A$91</f>
        <v>06088800</v>
      </c>
      <c r="B110" s="121" t="n">
        <f aca="false">+B$91</f>
        <v>40045</v>
      </c>
      <c r="C110" s="48" t="s">
        <v>237</v>
      </c>
      <c r="D110" s="49" t="n">
        <v>517</v>
      </c>
      <c r="E110" s="49" t="n">
        <v>1</v>
      </c>
      <c r="F110" s="49"/>
      <c r="G110" s="49"/>
      <c r="H110" s="133"/>
      <c r="I110" s="133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0" t="str">
        <f aca="false">+A$91</f>
        <v>06088800</v>
      </c>
      <c r="B111" s="121" t="n">
        <f aca="false">+B$91</f>
        <v>40045</v>
      </c>
      <c r="C111" s="48" t="s">
        <v>238</v>
      </c>
      <c r="D111" s="49" t="n">
        <v>520</v>
      </c>
      <c r="E111" s="49" t="n">
        <v>1</v>
      </c>
      <c r="F111" s="49" t="n">
        <v>14</v>
      </c>
      <c r="G111" s="49" t="n">
        <v>13</v>
      </c>
      <c r="H111" s="133"/>
      <c r="I111" s="133" t="n">
        <v>13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0" t="str">
        <f aca="false">+A$91</f>
        <v>06088800</v>
      </c>
      <c r="B112" s="121" t="n">
        <f aca="false">+B$91</f>
        <v>40045</v>
      </c>
      <c r="C112" s="48" t="s">
        <v>239</v>
      </c>
      <c r="D112" s="49" t="n">
        <v>838</v>
      </c>
      <c r="E112" s="49" t="n">
        <v>1</v>
      </c>
      <c r="F112" s="49"/>
      <c r="G112" s="49" t="n">
        <v>1</v>
      </c>
      <c r="H112" s="133" t="n">
        <v>1</v>
      </c>
      <c r="I112" s="133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0" t="str">
        <f aca="false">+A$91</f>
        <v>06088800</v>
      </c>
      <c r="B113" s="121" t="n">
        <f aca="false">+B$91</f>
        <v>40045</v>
      </c>
      <c r="C113" s="48" t="s">
        <v>240</v>
      </c>
      <c r="D113" s="49" t="n">
        <v>807</v>
      </c>
      <c r="E113" s="49" t="n">
        <v>304</v>
      </c>
      <c r="F113" s="49" t="n">
        <v>192</v>
      </c>
      <c r="G113" s="49" t="n">
        <v>832</v>
      </c>
      <c r="H113" s="133" t="n">
        <v>32</v>
      </c>
      <c r="I113" s="133" t="n">
        <v>800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0" t="str">
        <f aca="false">+A$91</f>
        <v>06088800</v>
      </c>
      <c r="B114" s="121" t="n">
        <f aca="false">+B$91</f>
        <v>40045</v>
      </c>
      <c r="C114" s="48" t="s">
        <v>241</v>
      </c>
      <c r="D114" s="49" t="n">
        <v>831</v>
      </c>
      <c r="E114" s="49"/>
      <c r="F114" s="49" t="n">
        <v>1</v>
      </c>
      <c r="G114" s="49"/>
      <c r="H114" s="133"/>
      <c r="I114" s="133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0" t="str">
        <f aca="false">+A$91</f>
        <v>06088800</v>
      </c>
      <c r="B115" s="121" t="n">
        <f aca="false">+B$91</f>
        <v>40045</v>
      </c>
      <c r="C115" s="48" t="s">
        <v>242</v>
      </c>
      <c r="D115" s="49" t="n">
        <v>1083</v>
      </c>
      <c r="E115" s="49" t="n">
        <v>6</v>
      </c>
      <c r="F115" s="49"/>
      <c r="G115" s="49"/>
      <c r="H115" s="133"/>
      <c r="I115" s="133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0" t="str">
        <f aca="false">+A$91</f>
        <v>06088800</v>
      </c>
      <c r="B116" s="121" t="n">
        <f aca="false">+B$91</f>
        <v>40045</v>
      </c>
      <c r="C116" s="48" t="s">
        <v>243</v>
      </c>
      <c r="D116" s="49" t="n">
        <v>2971</v>
      </c>
      <c r="E116" s="49"/>
      <c r="F116" s="49" t="n">
        <v>6</v>
      </c>
      <c r="G116" s="49"/>
      <c r="H116" s="133"/>
      <c r="I116" s="133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0" t="str">
        <f aca="false">+A$91</f>
        <v>06088800</v>
      </c>
      <c r="B117" s="121" t="n">
        <f aca="false">+B$91</f>
        <v>40045</v>
      </c>
      <c r="C117" s="48" t="s">
        <v>244</v>
      </c>
      <c r="D117" s="49" t="n">
        <v>892</v>
      </c>
      <c r="E117" s="49" t="n">
        <v>688</v>
      </c>
      <c r="F117" s="49" t="n">
        <v>456</v>
      </c>
      <c r="G117" s="49" t="n">
        <v>816</v>
      </c>
      <c r="H117" s="133" t="n">
        <v>384</v>
      </c>
      <c r="I117" s="133" t="n">
        <v>432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0" t="str">
        <f aca="false">+A$91</f>
        <v>06088800</v>
      </c>
      <c r="B118" s="121" t="n">
        <f aca="false">+B$91</f>
        <v>40045</v>
      </c>
      <c r="C118" s="48" t="s">
        <v>245</v>
      </c>
      <c r="D118" s="49" t="n">
        <v>880</v>
      </c>
      <c r="E118" s="49" t="n">
        <v>2048</v>
      </c>
      <c r="F118" s="49" t="n">
        <v>10880</v>
      </c>
      <c r="G118" s="49" t="n">
        <v>7840</v>
      </c>
      <c r="H118" s="133" t="n">
        <v>4784</v>
      </c>
      <c r="I118" s="133" t="n">
        <v>3056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0" t="str">
        <f aca="false">+A$91</f>
        <v>06088800</v>
      </c>
      <c r="B119" s="121" t="n">
        <f aca="false">+B$91</f>
        <v>40045</v>
      </c>
      <c r="C119" s="48" t="s">
        <v>246</v>
      </c>
      <c r="D119" s="49" t="n">
        <v>1046</v>
      </c>
      <c r="E119" s="49" t="n">
        <v>4</v>
      </c>
      <c r="F119" s="49" t="n">
        <v>336</v>
      </c>
      <c r="G119" s="49" t="n">
        <v>15</v>
      </c>
      <c r="H119" s="133" t="n">
        <v>7</v>
      </c>
      <c r="I119" s="133" t="n">
        <v>8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0" t="str">
        <f aca="false">+A$91</f>
        <v>06088800</v>
      </c>
      <c r="B120" s="121" t="n">
        <f aca="false">+B$91</f>
        <v>40045</v>
      </c>
      <c r="C120" s="48" t="s">
        <v>247</v>
      </c>
      <c r="D120" s="49" t="n">
        <v>1043</v>
      </c>
      <c r="E120" s="49" t="n">
        <v>4</v>
      </c>
      <c r="F120" s="49" t="n">
        <v>24</v>
      </c>
      <c r="G120" s="49" t="n">
        <v>99</v>
      </c>
      <c r="H120" s="133" t="n">
        <v>3</v>
      </c>
      <c r="I120" s="133" t="n">
        <v>96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0" t="str">
        <f aca="false">+A$91</f>
        <v>06088800</v>
      </c>
      <c r="B121" s="121" t="n">
        <f aca="false">+B$91</f>
        <v>40045</v>
      </c>
      <c r="C121" s="48" t="s">
        <v>248</v>
      </c>
      <c r="D121" s="49" t="n">
        <v>1033</v>
      </c>
      <c r="E121" s="49"/>
      <c r="F121" s="49" t="n">
        <v>1</v>
      </c>
      <c r="G121" s="49"/>
      <c r="H121" s="133"/>
      <c r="I121" s="133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0" t="str">
        <f aca="false">+A$91</f>
        <v>06088800</v>
      </c>
      <c r="B122" s="121" t="n">
        <f aca="false">+B$91</f>
        <v>40045</v>
      </c>
      <c r="C122" s="48" t="s">
        <v>249</v>
      </c>
      <c r="D122" s="49" t="n">
        <v>994</v>
      </c>
      <c r="E122" s="49" t="n">
        <v>1</v>
      </c>
      <c r="F122" s="49" t="n">
        <v>4</v>
      </c>
      <c r="G122" s="49" t="n">
        <v>56</v>
      </c>
      <c r="H122" s="133" t="n">
        <v>32</v>
      </c>
      <c r="I122" s="133" t="n">
        <v>24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0" t="str">
        <f aca="false">+A$91</f>
        <v>06088800</v>
      </c>
      <c r="B123" s="121" t="n">
        <f aca="false">+B$91</f>
        <v>40045</v>
      </c>
      <c r="C123" s="48" t="s">
        <v>250</v>
      </c>
      <c r="D123" s="49" t="n">
        <v>978</v>
      </c>
      <c r="E123" s="49"/>
      <c r="F123" s="49"/>
      <c r="G123" s="49" t="n">
        <v>1</v>
      </c>
      <c r="H123" s="133" t="n">
        <v>1</v>
      </c>
      <c r="I123" s="133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0" t="str">
        <f aca="false">+A$91</f>
        <v>06088800</v>
      </c>
      <c r="B124" s="121" t="n">
        <f aca="false">+B$91</f>
        <v>40045</v>
      </c>
      <c r="C124" s="48" t="s">
        <v>251</v>
      </c>
      <c r="D124" s="49" t="n">
        <v>967</v>
      </c>
      <c r="E124" s="49"/>
      <c r="F124" s="49"/>
      <c r="G124" s="49" t="n">
        <v>2</v>
      </c>
      <c r="H124" s="133" t="n">
        <v>2</v>
      </c>
      <c r="I124" s="133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0" t="str">
        <f aca="false">+A$91</f>
        <v>06088800</v>
      </c>
      <c r="B125" s="121" t="n">
        <f aca="false">+B$91</f>
        <v>40045</v>
      </c>
      <c r="C125" s="48" t="s">
        <v>252</v>
      </c>
      <c r="D125" s="49" t="n">
        <v>1009</v>
      </c>
      <c r="E125" s="49"/>
      <c r="F125" s="49" t="n">
        <v>6</v>
      </c>
      <c r="G125" s="49" t="n">
        <v>22</v>
      </c>
      <c r="H125" s="133"/>
      <c r="I125" s="133" t="n">
        <v>22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0" t="str">
        <f aca="false">+A$91</f>
        <v>06088800</v>
      </c>
      <c r="B126" s="121" t="n">
        <f aca="false">+B$91</f>
        <v>40045</v>
      </c>
      <c r="C126" s="48" t="s">
        <v>253</v>
      </c>
      <c r="D126" s="49" t="n">
        <v>928</v>
      </c>
      <c r="E126" s="49" t="n">
        <v>6</v>
      </c>
      <c r="F126" s="49" t="n">
        <v>9</v>
      </c>
      <c r="G126" s="49" t="n">
        <v>4</v>
      </c>
      <c r="H126" s="133" t="n">
        <v>3</v>
      </c>
      <c r="I126" s="133" t="n">
        <v>1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0" t="str">
        <f aca="false">+A$91</f>
        <v>06088800</v>
      </c>
      <c r="B127" s="121" t="n">
        <f aca="false">+B$91</f>
        <v>40045</v>
      </c>
      <c r="C127" s="48" t="s">
        <v>254</v>
      </c>
      <c r="D127" s="49" t="n">
        <v>908</v>
      </c>
      <c r="E127" s="49" t="n">
        <v>16</v>
      </c>
      <c r="F127" s="49" t="n">
        <v>5</v>
      </c>
      <c r="G127" s="49" t="n">
        <v>25</v>
      </c>
      <c r="H127" s="133" t="n">
        <v>24</v>
      </c>
      <c r="I127" s="133" t="n">
        <v>1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0" t="str">
        <f aca="false">+A$91</f>
        <v>06088800</v>
      </c>
      <c r="B128" s="121" t="n">
        <f aca="false">+B$91</f>
        <v>40045</v>
      </c>
      <c r="C128" s="48" t="s">
        <v>255</v>
      </c>
      <c r="D128" s="49" t="n">
        <v>1071</v>
      </c>
      <c r="E128" s="49" t="n">
        <v>3</v>
      </c>
      <c r="F128" s="49" t="n">
        <v>40</v>
      </c>
      <c r="G128" s="49" t="n">
        <v>19</v>
      </c>
      <c r="H128" s="133" t="n">
        <v>10</v>
      </c>
      <c r="I128" s="133" t="n">
        <v>9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0" t="str">
        <f aca="false">+A$91</f>
        <v>06088800</v>
      </c>
      <c r="B129" s="121" t="n">
        <f aca="false">+B$91</f>
        <v>40045</v>
      </c>
      <c r="C129" s="48" t="s">
        <v>256</v>
      </c>
      <c r="D129" s="49" t="n">
        <v>1055</v>
      </c>
      <c r="E129" s="49" t="n">
        <v>136</v>
      </c>
      <c r="F129" s="49" t="n">
        <v>320</v>
      </c>
      <c r="G129" s="49" t="n">
        <v>364</v>
      </c>
      <c r="H129" s="133" t="n">
        <v>44</v>
      </c>
      <c r="I129" s="133" t="n">
        <v>320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0" t="str">
        <f aca="false">+A$91</f>
        <v>06088800</v>
      </c>
      <c r="B130" s="121" t="n">
        <f aca="false">+B$91</f>
        <v>40045</v>
      </c>
      <c r="C130" s="48" t="s">
        <v>257</v>
      </c>
      <c r="D130" s="49" t="n">
        <v>1061</v>
      </c>
      <c r="E130" s="49" t="n">
        <v>88</v>
      </c>
      <c r="F130" s="49" t="n">
        <v>432</v>
      </c>
      <c r="G130" s="49" t="n">
        <v>54</v>
      </c>
      <c r="H130" s="133" t="n">
        <v>32</v>
      </c>
      <c r="I130" s="133" t="n">
        <v>22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0" t="str">
        <f aca="false">+A$91</f>
        <v>06088800</v>
      </c>
      <c r="B131" s="121" t="n">
        <f aca="false">+B$91</f>
        <v>40045</v>
      </c>
      <c r="C131" s="48" t="s">
        <v>258</v>
      </c>
      <c r="D131" s="49" t="n">
        <v>933</v>
      </c>
      <c r="E131" s="49" t="n">
        <v>416</v>
      </c>
      <c r="F131" s="49" t="n">
        <v>22</v>
      </c>
      <c r="G131" s="49" t="n">
        <v>35</v>
      </c>
      <c r="H131" s="133" t="n">
        <v>1</v>
      </c>
      <c r="I131" s="133" t="n">
        <v>34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0" t="str">
        <f aca="false">+A$91</f>
        <v>06088800</v>
      </c>
      <c r="B132" s="121" t="n">
        <f aca="false">+B$91</f>
        <v>40045</v>
      </c>
      <c r="C132" s="48" t="s">
        <v>259</v>
      </c>
      <c r="D132" s="49" t="n">
        <v>906</v>
      </c>
      <c r="E132" s="49" t="n">
        <v>5</v>
      </c>
      <c r="F132" s="49" t="n">
        <v>5</v>
      </c>
      <c r="G132" s="49" t="n">
        <v>7</v>
      </c>
      <c r="H132" s="133" t="n">
        <v>2</v>
      </c>
      <c r="I132" s="133" t="n">
        <v>5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0" t="str">
        <f aca="false">+A$91</f>
        <v>06088800</v>
      </c>
      <c r="B133" s="121" t="n">
        <f aca="false">+B$91</f>
        <v>40045</v>
      </c>
      <c r="C133" s="48" t="s">
        <v>260</v>
      </c>
      <c r="D133" s="49" t="n">
        <v>1075</v>
      </c>
      <c r="E133" s="49" t="n">
        <v>1</v>
      </c>
      <c r="F133" s="49"/>
      <c r="G133" s="49" t="n">
        <v>5</v>
      </c>
      <c r="H133" s="133"/>
      <c r="I133" s="133" t="n">
        <v>5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0" t="str">
        <f aca="false">+A$91</f>
        <v>06088800</v>
      </c>
      <c r="B134" s="121" t="n">
        <f aca="false">+B$91</f>
        <v>40045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0" t="str">
        <f aca="false">+A$91</f>
        <v>06088800</v>
      </c>
      <c r="B135" s="121" t="n">
        <f aca="false">+B$91</f>
        <v>40045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0" t="str">
        <f aca="false">+A$91</f>
        <v>06088800</v>
      </c>
      <c r="B136" s="121" t="n">
        <f aca="false">+B$91</f>
        <v>40045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0" t="str">
        <f aca="false">+A$91</f>
        <v>06088800</v>
      </c>
      <c r="B137" s="121" t="n">
        <f aca="false">+B$91</f>
        <v>40045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0" t="str">
        <f aca="false">+A$91</f>
        <v>06088800</v>
      </c>
      <c r="B138" s="121" t="n">
        <f aca="false">+B$91</f>
        <v>40045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0" t="str">
        <f aca="false">+A$91</f>
        <v>06088800</v>
      </c>
      <c r="B139" s="121" t="n">
        <f aca="false">+B$91</f>
        <v>40045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0" t="str">
        <f aca="false">+A$91</f>
        <v>06088800</v>
      </c>
      <c r="B140" s="121" t="n">
        <f aca="false">+B$91</f>
        <v>40045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0" t="str">
        <f aca="false">+A$91</f>
        <v>06088800</v>
      </c>
      <c r="B141" s="121" t="n">
        <f aca="false">+B$91</f>
        <v>40045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0" t="str">
        <f aca="false">+A$91</f>
        <v>06088800</v>
      </c>
      <c r="B142" s="121" t="n">
        <f aca="false">+B$91</f>
        <v>40045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0" t="str">
        <f aca="false">+A$91</f>
        <v>06088800</v>
      </c>
      <c r="B143" s="121" t="n">
        <f aca="false">+B$91</f>
        <v>40045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0" t="str">
        <f aca="false">+A$91</f>
        <v>06088800</v>
      </c>
      <c r="B144" s="121" t="n">
        <f aca="false">+B$91</f>
        <v>40045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0" t="str">
        <f aca="false">+A$91</f>
        <v>06088800</v>
      </c>
      <c r="B145" s="121" t="n">
        <f aca="false">+B$91</f>
        <v>40045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0" t="str">
        <f aca="false">+A$91</f>
        <v>06088800</v>
      </c>
      <c r="B146" s="121" t="n">
        <f aca="false">+B$91</f>
        <v>40045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0" t="str">
        <f aca="false">+A$91</f>
        <v>06088800</v>
      </c>
      <c r="B147" s="121" t="n">
        <f aca="false">+B$91</f>
        <v>40045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0" t="str">
        <f aca="false">+A$91</f>
        <v>06088800</v>
      </c>
      <c r="B148" s="121" t="n">
        <f aca="false">+B$91</f>
        <v>40045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0" t="str">
        <f aca="false">+A$91</f>
        <v>06088800</v>
      </c>
      <c r="B149" s="121" t="n">
        <f aca="false">+B$91</f>
        <v>40045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0" t="str">
        <f aca="false">+A$91</f>
        <v>06088800</v>
      </c>
      <c r="B150" s="121" t="n">
        <f aca="false">+B$91</f>
        <v>40045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0" t="str">
        <f aca="false">+A$91</f>
        <v>06088800</v>
      </c>
      <c r="B151" s="121" t="n">
        <f aca="false">+B$91</f>
        <v>40045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0" t="str">
        <f aca="false">+A$91</f>
        <v>06088800</v>
      </c>
      <c r="B152" s="121" t="n">
        <f aca="false">+B$91</f>
        <v>40045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0" t="str">
        <f aca="false">+A$91</f>
        <v>06088800</v>
      </c>
      <c r="B153" s="121" t="n">
        <f aca="false">+B$91</f>
        <v>40045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0" t="str">
        <f aca="false">+A$91</f>
        <v>06088800</v>
      </c>
      <c r="B154" s="121" t="n">
        <f aca="false">+B$91</f>
        <v>40045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0" t="str">
        <f aca="false">+A$91</f>
        <v>06088800</v>
      </c>
      <c r="B155" s="121" t="n">
        <f aca="false">+B$91</f>
        <v>40045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0" t="str">
        <f aca="false">+A$91</f>
        <v>06088800</v>
      </c>
      <c r="B156" s="121" t="n">
        <f aca="false">+B$91</f>
        <v>40045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0" t="str">
        <f aca="false">+A$91</f>
        <v>06088800</v>
      </c>
      <c r="B157" s="121" t="n">
        <f aca="false">+B$91</f>
        <v>40045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0" t="str">
        <f aca="false">+A$91</f>
        <v>06088800</v>
      </c>
      <c r="B158" s="121" t="n">
        <f aca="false">+B$91</f>
        <v>40045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0" t="str">
        <f aca="false">+A$91</f>
        <v>06088800</v>
      </c>
      <c r="B159" s="121" t="n">
        <f aca="false">+B$91</f>
        <v>40045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0" t="str">
        <f aca="false">+A$91</f>
        <v>06088800</v>
      </c>
      <c r="B160" s="121" t="n">
        <f aca="false">+B$91</f>
        <v>40045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0" t="str">
        <f aca="false">+A$91</f>
        <v>06088800</v>
      </c>
      <c r="B161" s="121" t="n">
        <f aca="false">+B$91</f>
        <v>40045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0" t="str">
        <f aca="false">+A$91</f>
        <v>06088800</v>
      </c>
      <c r="B162" s="121" t="n">
        <f aca="false">+B$91</f>
        <v>40045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0" t="str">
        <f aca="false">+A$91</f>
        <v>06088800</v>
      </c>
      <c r="B163" s="121" t="n">
        <f aca="false">+B$91</f>
        <v>40045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0" t="str">
        <f aca="false">+A$91</f>
        <v>06088800</v>
      </c>
      <c r="B164" s="121" t="n">
        <f aca="false">+B$91</f>
        <v>40045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0" t="str">
        <f aca="false">+A$91</f>
        <v>06088800</v>
      </c>
      <c r="B165" s="121" t="n">
        <f aca="false">+B$91</f>
        <v>40045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0" t="str">
        <f aca="false">+A$91</f>
        <v>06088800</v>
      </c>
      <c r="B166" s="121" t="n">
        <f aca="false">+B$91</f>
        <v>40045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0" t="str">
        <f aca="false">+A$91</f>
        <v>06088800</v>
      </c>
      <c r="B167" s="121" t="n">
        <f aca="false">+B$91</f>
        <v>40045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0" t="str">
        <f aca="false">+A$91</f>
        <v>06088800</v>
      </c>
      <c r="B168" s="121" t="n">
        <f aca="false">+B$91</f>
        <v>40045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0" t="str">
        <f aca="false">+A$91</f>
        <v>06088800</v>
      </c>
      <c r="B169" s="121" t="n">
        <f aca="false">+B$91</f>
        <v>40045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0" t="str">
        <f aca="false">+A$91</f>
        <v>06088800</v>
      </c>
      <c r="B170" s="121" t="n">
        <f aca="false">+B$91</f>
        <v>40045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0" t="str">
        <f aca="false">+A$91</f>
        <v>06088800</v>
      </c>
      <c r="B171" s="121" t="n">
        <f aca="false">+B$91</f>
        <v>40045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0" t="str">
        <f aca="false">+A$91</f>
        <v>06088800</v>
      </c>
      <c r="B172" s="121" t="n">
        <f aca="false">+B$91</f>
        <v>40045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0" t="str">
        <f aca="false">+A$91</f>
        <v>06088800</v>
      </c>
      <c r="B173" s="121" t="n">
        <f aca="false">+B$91</f>
        <v>40045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0" t="str">
        <f aca="false">+A$91</f>
        <v>06088800</v>
      </c>
      <c r="B174" s="121" t="n">
        <f aca="false">+B$91</f>
        <v>40045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0" t="str">
        <f aca="false">+A$91</f>
        <v>06088800</v>
      </c>
      <c r="B175" s="121" t="n">
        <f aca="false">+B$91</f>
        <v>40045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0" t="str">
        <f aca="false">+A$91</f>
        <v>06088800</v>
      </c>
      <c r="B176" s="121" t="n">
        <f aca="false">+B$91</f>
        <v>40045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0" t="str">
        <f aca="false">+A$91</f>
        <v>06088800</v>
      </c>
      <c r="B177" s="121" t="n">
        <f aca="false">+B$91</f>
        <v>40045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0" t="str">
        <f aca="false">+A$91</f>
        <v>06088800</v>
      </c>
      <c r="B178" s="121" t="n">
        <f aca="false">+B$91</f>
        <v>40045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0" t="str">
        <f aca="false">+A$91</f>
        <v>06088800</v>
      </c>
      <c r="B179" s="121" t="n">
        <f aca="false">+B$91</f>
        <v>40045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0" t="str">
        <f aca="false">+A$91</f>
        <v>06088800</v>
      </c>
      <c r="B180" s="121" t="n">
        <f aca="false">+B$91</f>
        <v>40045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0" t="str">
        <f aca="false">+A$91</f>
        <v>06088800</v>
      </c>
      <c r="B181" s="121" t="n">
        <f aca="false">+B$91</f>
        <v>40045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0" t="str">
        <f aca="false">+A$91</f>
        <v>06088800</v>
      </c>
      <c r="B182" s="121" t="n">
        <f aca="false">+B$91</f>
        <v>40045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0" t="str">
        <f aca="false">+A$91</f>
        <v>06088800</v>
      </c>
      <c r="B183" s="121" t="n">
        <f aca="false">+B$91</f>
        <v>40045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0" t="str">
        <f aca="false">+A$91</f>
        <v>06088800</v>
      </c>
      <c r="B184" s="121" t="n">
        <f aca="false">+B$91</f>
        <v>40045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0" t="str">
        <f aca="false">+A$91</f>
        <v>06088800</v>
      </c>
      <c r="B185" s="121" t="n">
        <f aca="false">+B$91</f>
        <v>40045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0" t="str">
        <f aca="false">+A$91</f>
        <v>06088800</v>
      </c>
      <c r="B186" s="121" t="n">
        <f aca="false">+B$91</f>
        <v>40045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0" t="str">
        <f aca="false">+A$91</f>
        <v>06088800</v>
      </c>
      <c r="B187" s="121" t="n">
        <f aca="false">+B$91</f>
        <v>40045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0" t="str">
        <f aca="false">+A$91</f>
        <v>06088800</v>
      </c>
      <c r="B188" s="121" t="n">
        <f aca="false">+B$91</f>
        <v>40045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0" t="str">
        <f aca="false">+A$91</f>
        <v>06088800</v>
      </c>
      <c r="B189" s="121" t="n">
        <f aca="false">+B$91</f>
        <v>40045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0" t="str">
        <f aca="false">+A$91</f>
        <v>06088800</v>
      </c>
      <c r="B190" s="121" t="n">
        <f aca="false">+B$91</f>
        <v>40045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0" t="str">
        <f aca="false">+A$91</f>
        <v>06088800</v>
      </c>
      <c r="B191" s="121" t="n">
        <f aca="false">+B$91</f>
        <v>40045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0" t="str">
        <f aca="false">+A$91</f>
        <v>06088800</v>
      </c>
      <c r="B192" s="121" t="n">
        <f aca="false">+B$91</f>
        <v>40045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0" t="str">
        <f aca="false">+A$91</f>
        <v>06088800</v>
      </c>
      <c r="B193" s="121" t="n">
        <f aca="false">+B$91</f>
        <v>40045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0" t="str">
        <f aca="false">+A$91</f>
        <v>06088800</v>
      </c>
      <c r="B194" s="121" t="n">
        <f aca="false">+B$91</f>
        <v>40045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0" t="str">
        <f aca="false">+A$91</f>
        <v>06088800</v>
      </c>
      <c r="B195" s="121" t="n">
        <f aca="false">+B$91</f>
        <v>40045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0" t="str">
        <f aca="false">+A$91</f>
        <v>06088800</v>
      </c>
      <c r="B196" s="121" t="n">
        <f aca="false">+B$91</f>
        <v>40045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0" t="str">
        <f aca="false">+A$91</f>
        <v>06088800</v>
      </c>
      <c r="B197" s="121" t="n">
        <f aca="false">+B$91</f>
        <v>40045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0" t="str">
        <f aca="false">+A$91</f>
        <v>06088800</v>
      </c>
      <c r="B198" s="121" t="n">
        <f aca="false">+B$91</f>
        <v>40045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0" t="str">
        <f aca="false">+A$91</f>
        <v>06088800</v>
      </c>
      <c r="B199" s="121" t="n">
        <f aca="false">+B$91</f>
        <v>40045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0" t="str">
        <f aca="false">+A$91</f>
        <v>06088800</v>
      </c>
      <c r="B200" s="121" t="n">
        <f aca="false">+B$91</f>
        <v>40045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0" t="str">
        <f aca="false">+A$91</f>
        <v>06088800</v>
      </c>
      <c r="B201" s="121" t="n">
        <f aca="false">+B$91</f>
        <v>40045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0" t="str">
        <f aca="false">+A$91</f>
        <v>06088800</v>
      </c>
      <c r="B202" s="121" t="n">
        <f aca="false">+B$91</f>
        <v>40045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0" t="str">
        <f aca="false">+A$91</f>
        <v>06088800</v>
      </c>
      <c r="B203" s="121" t="n">
        <f aca="false">+B$91</f>
        <v>40045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0" t="str">
        <f aca="false">+A$91</f>
        <v>06088800</v>
      </c>
      <c r="B204" s="121" t="n">
        <f aca="false">+B$91</f>
        <v>40045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0" t="str">
        <f aca="false">+A$91</f>
        <v>06088800</v>
      </c>
      <c r="B205" s="121" t="n">
        <f aca="false">+B$91</f>
        <v>40045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0" t="str">
        <f aca="false">+A$91</f>
        <v>06088800</v>
      </c>
      <c r="B206" s="121" t="n">
        <f aca="false">+B$91</f>
        <v>40045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0" t="str">
        <f aca="false">+A$91</f>
        <v>06088800</v>
      </c>
      <c r="B207" s="121" t="n">
        <f aca="false">+B$91</f>
        <v>40045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0" t="str">
        <f aca="false">+A$91</f>
        <v>06088800</v>
      </c>
      <c r="B208" s="121" t="n">
        <f aca="false">+B$91</f>
        <v>40045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0" t="str">
        <f aca="false">+A$91</f>
        <v>06088800</v>
      </c>
      <c r="B209" s="121" t="n">
        <f aca="false">+B$91</f>
        <v>40045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0" t="str">
        <f aca="false">+A$91</f>
        <v>06088800</v>
      </c>
      <c r="B210" s="121" t="n">
        <f aca="false">+B$91</f>
        <v>40045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0" t="str">
        <f aca="false">+A$91</f>
        <v>06088800</v>
      </c>
      <c r="B211" s="121" t="n">
        <f aca="false">+B$91</f>
        <v>40045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0" t="str">
        <f aca="false">+A$91</f>
        <v>06088800</v>
      </c>
      <c r="B212" s="121" t="n">
        <f aca="false">+B$91</f>
        <v>40045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0" t="str">
        <f aca="false">+A$91</f>
        <v>06088800</v>
      </c>
      <c r="B213" s="121" t="n">
        <f aca="false">+B$91</f>
        <v>40045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0" t="str">
        <f aca="false">+A$91</f>
        <v>06088800</v>
      </c>
      <c r="B214" s="121" t="n">
        <f aca="false">+B$91</f>
        <v>40045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0" t="str">
        <f aca="false">+A$91</f>
        <v>06088800</v>
      </c>
      <c r="B215" s="121" t="n">
        <f aca="false">+B$91</f>
        <v>40045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0" t="str">
        <f aca="false">+A$91</f>
        <v>06088800</v>
      </c>
      <c r="B216" s="121" t="n">
        <f aca="false">+B$91</f>
        <v>40045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0" t="str">
        <f aca="false">+A$91</f>
        <v>06088800</v>
      </c>
      <c r="B217" s="121" t="n">
        <f aca="false">+B$91</f>
        <v>40045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0" t="str">
        <f aca="false">+A$91</f>
        <v>06088800</v>
      </c>
      <c r="B218" s="121" t="n">
        <f aca="false">+B$91</f>
        <v>40045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0" t="str">
        <f aca="false">+A$91</f>
        <v>06088800</v>
      </c>
      <c r="B219" s="121" t="n">
        <f aca="false">+B$91</f>
        <v>40045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0" t="str">
        <f aca="false">+A$91</f>
        <v>06088800</v>
      </c>
      <c r="B220" s="121" t="n">
        <f aca="false">+B$91</f>
        <v>40045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0" t="str">
        <f aca="false">+A$91</f>
        <v>06088800</v>
      </c>
      <c r="B221" s="121" t="n">
        <f aca="false">+B$91</f>
        <v>40045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0" t="str">
        <f aca="false">+A$91</f>
        <v>06088800</v>
      </c>
      <c r="B222" s="121" t="n">
        <f aca="false">+B$91</f>
        <v>40045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0" t="str">
        <f aca="false">+A$91</f>
        <v>06088800</v>
      </c>
      <c r="B223" s="121" t="n">
        <f aca="false">+B$91</f>
        <v>40045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0" t="str">
        <f aca="false">+A$91</f>
        <v>06088800</v>
      </c>
      <c r="B224" s="121" t="n">
        <f aca="false">+B$91</f>
        <v>40045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0" t="str">
        <f aca="false">+A$91</f>
        <v>06088800</v>
      </c>
      <c r="B225" s="121" t="n">
        <f aca="false">+B$91</f>
        <v>40045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0" t="str">
        <f aca="false">+A$91</f>
        <v>06088800</v>
      </c>
      <c r="B226" s="121" t="n">
        <f aca="false">+B$91</f>
        <v>40045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0" t="str">
        <f aca="false">+A$91</f>
        <v>06088800</v>
      </c>
      <c r="B227" s="121" t="n">
        <f aca="false">+B$91</f>
        <v>40045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0" t="str">
        <f aca="false">+A$91</f>
        <v>06088800</v>
      </c>
      <c r="B228" s="121" t="n">
        <f aca="false">+B$91</f>
        <v>40045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0" t="str">
        <f aca="false">+A$91</f>
        <v>06088800</v>
      </c>
      <c r="B229" s="121" t="n">
        <f aca="false">+B$91</f>
        <v>40045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0" t="str">
        <f aca="false">+A$91</f>
        <v>06088800</v>
      </c>
      <c r="B230" s="121" t="n">
        <f aca="false">+B$91</f>
        <v>40045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0" t="str">
        <f aca="false">+A$91</f>
        <v>06088800</v>
      </c>
      <c r="B231" s="121" t="n">
        <f aca="false">+B$91</f>
        <v>40045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0" t="str">
        <f aca="false">+A$91</f>
        <v>06088800</v>
      </c>
      <c r="B232" s="121" t="n">
        <f aca="false">+B$91</f>
        <v>40045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0" t="str">
        <f aca="false">+A$91</f>
        <v>06088800</v>
      </c>
      <c r="B233" s="121" t="n">
        <f aca="false">+B$91</f>
        <v>40045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0" t="str">
        <f aca="false">+A$91</f>
        <v>06088800</v>
      </c>
      <c r="B234" s="121" t="n">
        <f aca="false">+B$91</f>
        <v>40045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0" t="str">
        <f aca="false">+A$91</f>
        <v>06088800</v>
      </c>
      <c r="B235" s="121" t="n">
        <f aca="false">+B$91</f>
        <v>40045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0" t="str">
        <f aca="false">+A$91</f>
        <v>06088800</v>
      </c>
      <c r="B236" s="121" t="n">
        <f aca="false">+B$91</f>
        <v>40045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0" t="str">
        <f aca="false">+A$91</f>
        <v>06088800</v>
      </c>
      <c r="B237" s="121" t="n">
        <f aca="false">+B$91</f>
        <v>40045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0" t="str">
        <f aca="false">+A$91</f>
        <v>06088800</v>
      </c>
      <c r="B238" s="121" t="n">
        <f aca="false">+B$91</f>
        <v>40045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0" t="str">
        <f aca="false">+A$91</f>
        <v>06088800</v>
      </c>
      <c r="B239" s="121" t="n">
        <f aca="false">+B$91</f>
        <v>40045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0" t="str">
        <f aca="false">+A$91</f>
        <v>06088800</v>
      </c>
      <c r="B240" s="121" t="n">
        <f aca="false">+B$91</f>
        <v>40045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0" t="str">
        <f aca="false">+A$91</f>
        <v>06088800</v>
      </c>
      <c r="B241" s="121" t="n">
        <f aca="false">+B$91</f>
        <v>40045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0" t="str">
        <f aca="false">+A$91</f>
        <v>06088800</v>
      </c>
      <c r="B242" s="121" t="n">
        <f aca="false">+B$91</f>
        <v>40045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0" t="str">
        <f aca="false">+A$91</f>
        <v>06088800</v>
      </c>
      <c r="B243" s="121" t="n">
        <f aca="false">+B$91</f>
        <v>40045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0" t="str">
        <f aca="false">+A$91</f>
        <v>06088800</v>
      </c>
      <c r="B244" s="121" t="n">
        <f aca="false">+B$91</f>
        <v>40045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0" t="str">
        <f aca="false">+A$91</f>
        <v>06088800</v>
      </c>
      <c r="B245" s="121" t="n">
        <f aca="false">+B$91</f>
        <v>40045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0" t="str">
        <f aca="false">+A$91</f>
        <v>06088800</v>
      </c>
      <c r="B246" s="121" t="n">
        <f aca="false">+B$91</f>
        <v>40045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0"/>
      <c r="U247" s="70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0"/>
      <c r="U248" s="70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0"/>
      <c r="U249" s="70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0"/>
      <c r="U250" s="70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0"/>
      <c r="U251" s="70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0"/>
      <c r="U252" s="70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0"/>
      <c r="U253" s="70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0"/>
      <c r="U254" s="70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0"/>
      <c r="U255" s="70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0"/>
      <c r="U256" s="70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0"/>
      <c r="U257" s="70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0"/>
      <c r="U258" s="70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0"/>
      <c r="U259" s="70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0"/>
      <c r="U260" s="70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0"/>
      <c r="U261" s="70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0"/>
      <c r="U262" s="70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0"/>
      <c r="U263" s="70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0"/>
      <c r="U264" s="70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0"/>
      <c r="U265" s="70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0"/>
      <c r="U266" s="70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0"/>
      <c r="U267" s="70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0"/>
      <c r="U268" s="70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0"/>
      <c r="U269" s="70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0"/>
      <c r="U270" s="70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0"/>
      <c r="U271" s="70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0"/>
      <c r="U272" s="70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0"/>
      <c r="U273" s="70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0"/>
      <c r="U274" s="70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0"/>
      <c r="U275" s="70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0"/>
      <c r="U276" s="70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0"/>
      <c r="U277" s="70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0"/>
      <c r="U278" s="70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0"/>
      <c r="U279" s="70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0"/>
      <c r="U280" s="70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0"/>
      <c r="U281" s="70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0"/>
      <c r="U282" s="70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0"/>
      <c r="U283" s="70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0"/>
      <c r="U284" s="70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0"/>
      <c r="U285" s="70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0"/>
      <c r="U286" s="70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0"/>
      <c r="U287" s="70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0"/>
      <c r="U288" s="70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0"/>
      <c r="U289" s="70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0"/>
      <c r="U290" s="70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0"/>
      <c r="U291" s="70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0"/>
      <c r="U292" s="70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0"/>
      <c r="U293" s="70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0"/>
      <c r="U294" s="70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0"/>
      <c r="U295" s="70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0"/>
      <c r="U296" s="70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0"/>
      <c r="U297" s="70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0"/>
      <c r="U298" s="70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0"/>
      <c r="U299" s="70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0"/>
      <c r="U300" s="70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0"/>
      <c r="U301" s="70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0"/>
      <c r="U302" s="70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0"/>
      <c r="U303" s="70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0"/>
      <c r="U304" s="70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0"/>
      <c r="U305" s="70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0"/>
      <c r="U306" s="70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0"/>
      <c r="U307" s="70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0"/>
      <c r="U308" s="70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0"/>
      <c r="U309" s="70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0"/>
      <c r="U310" s="70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0"/>
      <c r="U311" s="70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0"/>
      <c r="U312" s="70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0"/>
      <c r="U313" s="70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0"/>
      <c r="U314" s="70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0"/>
      <c r="U315" s="70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0"/>
      <c r="U316" s="70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0"/>
      <c r="U317" s="70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0"/>
      <c r="U318" s="70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0"/>
      <c r="U319" s="70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0"/>
      <c r="U320" s="70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0"/>
      <c r="U321" s="70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0"/>
      <c r="U322" s="70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0"/>
      <c r="U323" s="70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0"/>
      <c r="U324" s="70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0"/>
      <c r="U325" s="70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0"/>
      <c r="U326" s="70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0"/>
      <c r="U327" s="70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0"/>
      <c r="U328" s="70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0"/>
      <c r="U329" s="70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0"/>
      <c r="U330" s="70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0"/>
      <c r="U331" s="70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0"/>
      <c r="U332" s="70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0"/>
      <c r="U333" s="70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0"/>
      <c r="U334" s="70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0"/>
      <c r="U335" s="70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0"/>
      <c r="U336" s="70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0"/>
      <c r="U337" s="70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0"/>
      <c r="U338" s="70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0"/>
      <c r="U339" s="70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0"/>
      <c r="U340" s="70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7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7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7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2:00Z</dcterms:created>
  <dc:creator>DREAL</dc:creator>
  <dc:description/>
  <dc:language>en-US</dc:language>
  <cp:lastModifiedBy>DREAL</cp:lastModifiedBy>
  <dcterms:modified xsi:type="dcterms:W3CDTF">2014-07-22T16:25:12Z</dcterms:modified>
  <cp:revision>0</cp:revision>
  <dc:subject/>
  <dc:title/>
</cp:coreProperties>
</file>