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0600</t>
  </si>
  <si>
    <t xml:space="preserve">ALBARINE</t>
  </si>
  <si>
    <t xml:space="preserve">ALBARINE A ARGIS 1</t>
  </si>
  <si>
    <t xml:space="preserve">ONCIEU</t>
  </si>
  <si>
    <t xml:space="preserve">01279</t>
  </si>
  <si>
    <t xml:space="preserve">314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5/07/2021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91846</v>
      </c>
      <c r="H23" s="43" t="n">
        <v>6541548</v>
      </c>
      <c r="I23" s="43" t="s">
        <v>61</v>
      </c>
      <c r="J23" s="43" t="s">
        <v>62</v>
      </c>
      <c r="K23" s="43" t="n">
        <v>891125</v>
      </c>
      <c r="L23" s="43" t="n">
        <v>6541906</v>
      </c>
      <c r="M23" s="43" t="n">
        <v>890892</v>
      </c>
      <c r="N23" s="43" t="n">
        <v>6541928</v>
      </c>
      <c r="O23" s="44" t="n">
        <v>17.22</v>
      </c>
      <c r="P23" s="44" t="n">
        <v>22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4.42</v>
      </c>
      <c r="F39" s="92" t="s">
        <v>88</v>
      </c>
      <c r="G39" s="93" t="s">
        <v>89</v>
      </c>
      <c r="H39" s="94" t="n">
        <v>2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45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8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4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 t="s">
        <v>9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38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89</v>
      </c>
      <c r="E66" s="122" t="s">
        <v>13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5</v>
      </c>
      <c r="E67" s="122" t="s">
        <v>127</v>
      </c>
      <c r="F67" s="122" t="s">
        <v>149</v>
      </c>
      <c r="G67" s="122" t="n">
        <v>4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5</v>
      </c>
      <c r="E68" s="122" t="s">
        <v>132</v>
      </c>
      <c r="F68" s="122" t="s">
        <v>149</v>
      </c>
      <c r="G68" s="122" t="n">
        <v>3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1</v>
      </c>
      <c r="E69" s="122" t="s">
        <v>127</v>
      </c>
      <c r="F69" s="122" t="s">
        <v>149</v>
      </c>
      <c r="G69" s="122" t="n">
        <v>5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3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3</v>
      </c>
      <c r="E72" s="122" t="s">
        <v>137</v>
      </c>
      <c r="F72" s="122" t="s">
        <v>155</v>
      </c>
      <c r="G72" s="122" t="n">
        <v>3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37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27</v>
      </c>
      <c r="F74" s="122" t="s">
        <v>160</v>
      </c>
      <c r="G74" s="122" t="n">
        <v>4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42</v>
      </c>
      <c r="F75" s="122" t="s">
        <v>160</v>
      </c>
      <c r="G75" s="122" t="n">
        <v>2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5</v>
      </c>
      <c r="E76" s="122" t="s">
        <v>132</v>
      </c>
      <c r="F76" s="122" t="s">
        <v>160</v>
      </c>
      <c r="G76" s="122" t="n">
        <v>3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5</v>
      </c>
      <c r="E77" s="122" t="s">
        <v>127</v>
      </c>
      <c r="F77" s="122" t="s">
        <v>160</v>
      </c>
      <c r="G77" s="122" t="n">
        <v>2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06:50Z</dcterms:created>
  <dc:creator>Landscape-1</dc:creator>
  <dc:description/>
  <dc:language>en-US</dc:language>
  <cp:lastModifiedBy>Landscape-1</cp:lastModifiedBy>
  <dcterms:modified xsi:type="dcterms:W3CDTF">2021-07-23T14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