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8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1610</t>
  </si>
  <si>
    <t xml:space="preserve">TOISON</t>
  </si>
  <si>
    <t xml:space="preserve">TOISON A CHALAMONT 1</t>
  </si>
  <si>
    <t xml:space="preserve">CHALAMONT</t>
  </si>
  <si>
    <t xml:space="preserve">1074</t>
  </si>
  <si>
    <t xml:space="preserve">RCO</t>
  </si>
  <si>
    <t xml:space="preserve">4,02</t>
  </si>
  <si>
    <t xml:space="preserve">88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5/08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40</t>
  </si>
  <si>
    <t xml:space="preserve">Stable</t>
  </si>
  <si>
    <t xml:space="preserve">P2</t>
  </si>
  <si>
    <t xml:space="preserve">10</t>
  </si>
  <si>
    <t xml:space="preserve">1</t>
  </si>
  <si>
    <t xml:space="preserve">P3</t>
  </si>
  <si>
    <t xml:space="preserve">60</t>
  </si>
  <si>
    <t xml:space="preserve">P4</t>
  </si>
  <si>
    <t xml:space="preserve">5</t>
  </si>
  <si>
    <t xml:space="preserve">P5</t>
  </si>
  <si>
    <t xml:space="preserve">PhB</t>
  </si>
  <si>
    <t xml:space="preserve">15</t>
  </si>
  <si>
    <t xml:space="preserve">P6</t>
  </si>
  <si>
    <t xml:space="preserve">20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P10</t>
  </si>
  <si>
    <t xml:space="preserve">P11</t>
  </si>
  <si>
    <t xml:space="preserve">3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8572</v>
      </c>
      <c r="H23" s="41" t="n">
        <v>6544454</v>
      </c>
      <c r="I23" s="41" t="n">
        <v>0</v>
      </c>
      <c r="J23" s="41" t="s">
        <v>61</v>
      </c>
      <c r="K23" s="41" t="n">
        <v>868692</v>
      </c>
      <c r="L23" s="41" t="n">
        <v>6544658</v>
      </c>
      <c r="M23" s="41" t="n">
        <v>868666</v>
      </c>
      <c r="N23" s="41" t="n">
        <v>6544584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87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4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5</v>
      </c>
      <c r="I42" s="91" t="s">
        <v>99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75</v>
      </c>
      <c r="I43" s="91" t="s">
        <v>99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4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</v>
      </c>
      <c r="I49" s="91" t="s">
        <v>96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105</v>
      </c>
      <c r="E67" s="119" t="s">
        <v>132</v>
      </c>
      <c r="F67" s="119" t="s">
        <v>149</v>
      </c>
      <c r="G67" s="119" t="s">
        <v>153</v>
      </c>
      <c r="H67" s="119" t="s">
        <v>154</v>
      </c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11</v>
      </c>
      <c r="E68" s="119" t="s">
        <v>127</v>
      </c>
      <c r="F68" s="119" t="s">
        <v>149</v>
      </c>
      <c r="G68" s="119" t="s">
        <v>156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3</v>
      </c>
      <c r="E69" s="119" t="s">
        <v>137</v>
      </c>
      <c r="F69" s="119" t="s">
        <v>149</v>
      </c>
      <c r="G69" s="119" t="s">
        <v>158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98</v>
      </c>
      <c r="E70" s="119" t="s">
        <v>137</v>
      </c>
      <c r="F70" s="119" t="s">
        <v>160</v>
      </c>
      <c r="G70" s="119" t="s">
        <v>161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01</v>
      </c>
      <c r="E71" s="119" t="s">
        <v>132</v>
      </c>
      <c r="F71" s="119" t="s">
        <v>160</v>
      </c>
      <c r="G71" s="119" t="s">
        <v>163</v>
      </c>
      <c r="H71" s="119" t="s">
        <v>154</v>
      </c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4</v>
      </c>
      <c r="D72" s="119" t="s">
        <v>101</v>
      </c>
      <c r="E72" s="119" t="s">
        <v>137</v>
      </c>
      <c r="F72" s="119" t="s">
        <v>160</v>
      </c>
      <c r="G72" s="119" t="s">
        <v>153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5</v>
      </c>
      <c r="D73" s="119" t="s">
        <v>101</v>
      </c>
      <c r="E73" s="119" t="s">
        <v>127</v>
      </c>
      <c r="F73" s="119" t="s">
        <v>160</v>
      </c>
      <c r="G73" s="119" t="s">
        <v>150</v>
      </c>
      <c r="H73" s="119" t="s">
        <v>166</v>
      </c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7</v>
      </c>
      <c r="D74" s="119" t="s">
        <v>101</v>
      </c>
      <c r="E74" s="119" t="s">
        <v>132</v>
      </c>
      <c r="F74" s="119" t="s">
        <v>168</v>
      </c>
      <c r="G74" s="119" t="s">
        <v>153</v>
      </c>
      <c r="H74" s="119" t="s">
        <v>154</v>
      </c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9</v>
      </c>
      <c r="D75" s="119" t="s">
        <v>101</v>
      </c>
      <c r="E75" s="119" t="s">
        <v>137</v>
      </c>
      <c r="F75" s="119" t="s">
        <v>168</v>
      </c>
      <c r="G75" s="119" t="s">
        <v>163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01</v>
      </c>
      <c r="E76" s="119" t="s">
        <v>127</v>
      </c>
      <c r="F76" s="119" t="s">
        <v>168</v>
      </c>
      <c r="G76" s="119" t="s">
        <v>171</v>
      </c>
      <c r="H76" s="119" t="s">
        <v>166</v>
      </c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101</v>
      </c>
      <c r="E77" s="119" t="s">
        <v>132</v>
      </c>
      <c r="F77" s="119" t="s">
        <v>168</v>
      </c>
      <c r="G77" s="119" t="s">
        <v>161</v>
      </c>
      <c r="H77" s="119" t="s">
        <v>154</v>
      </c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3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4</v>
      </c>
      <c r="B82" s="64" t="s">
        <v>175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6</v>
      </c>
      <c r="B83" s="36" t="s">
        <v>177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8</v>
      </c>
      <c r="B84" s="73" t="s">
        <v>179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0</v>
      </c>
      <c r="E86" s="78" t="s">
        <v>181</v>
      </c>
      <c r="F86" s="78"/>
      <c r="G86" s="78"/>
      <c r="H86" s="131" t="s">
        <v>18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4</v>
      </c>
      <c r="D87" s="133" t="s">
        <v>176</v>
      </c>
      <c r="E87" s="132" t="s">
        <v>183</v>
      </c>
      <c r="F87" s="132" t="s">
        <v>184</v>
      </c>
      <c r="G87" s="132" t="s">
        <v>185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38:24Z</dcterms:created>
  <dc:creator>grebe.cdd2</dc:creator>
  <dc:description/>
  <dc:language>en-US</dc:language>
  <cp:lastModifiedBy>grebe.cdd2</cp:lastModifiedBy>
  <dcterms:modified xsi:type="dcterms:W3CDTF">2020-10-14T1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