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22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7/05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2690</v>
      </c>
      <c r="H23" s="42" t="n">
        <v>6538107</v>
      </c>
      <c r="I23" s="42" t="s">
        <v>61</v>
      </c>
      <c r="J23" s="42" t="s">
        <v>62</v>
      </c>
      <c r="K23" s="42" t="n">
        <v>872689</v>
      </c>
      <c r="L23" s="42" t="n">
        <v>6538103</v>
      </c>
      <c r="M23" s="42" t="n">
        <v>872768</v>
      </c>
      <c r="N23" s="42" t="n">
        <v>6538108</v>
      </c>
      <c r="O23" s="43" t="n">
        <v>6.2</v>
      </c>
      <c r="P23" s="43" t="n">
        <v>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5.6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2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7</v>
      </c>
      <c r="E67" s="114" t="s">
        <v>131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2</v>
      </c>
      <c r="E68" s="114" t="s">
        <v>131</v>
      </c>
      <c r="F68" s="114" t="s">
        <v>148</v>
      </c>
      <c r="G68" s="114" t="n">
        <v>2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4</v>
      </c>
      <c r="E69" s="114" t="s">
        <v>131</v>
      </c>
      <c r="F69" s="114" t="s">
        <v>148</v>
      </c>
      <c r="G69" s="114" t="n">
        <v>2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6</v>
      </c>
      <c r="F70" s="114" t="s">
        <v>154</v>
      </c>
      <c r="G70" s="114" t="n">
        <v>2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1</v>
      </c>
      <c r="F71" s="114" t="s">
        <v>154</v>
      </c>
      <c r="G71" s="114" t="n">
        <v>3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26</v>
      </c>
      <c r="F72" s="114" t="s">
        <v>154</v>
      </c>
      <c r="G72" s="114" t="n">
        <v>2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9</v>
      </c>
      <c r="E73" s="114" t="s">
        <v>136</v>
      </c>
      <c r="F73" s="114" t="s">
        <v>154</v>
      </c>
      <c r="G73" s="114" t="n">
        <v>2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31</v>
      </c>
      <c r="F74" s="114" t="s">
        <v>159</v>
      </c>
      <c r="G74" s="114" t="n">
        <v>4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4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36</v>
      </c>
      <c r="F76" s="114" t="s">
        <v>159</v>
      </c>
      <c r="G76" s="114" t="n">
        <v>2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31</v>
      </c>
      <c r="F77" s="114" t="s">
        <v>159</v>
      </c>
      <c r="G77" s="114" t="n">
        <v>2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0:03Z</dcterms:created>
  <dc:creator>simon.ponchon</dc:creator>
  <dc:description/>
  <dc:language>en-US</dc:language>
  <cp:lastModifiedBy>simon.ponchon</cp:lastModifiedBy>
  <dcterms:modified xsi:type="dcterms:W3CDTF">2022-06-02T1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