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4</xdr:row>
                <xdr:rowOff>13</xdr:rowOff>
              </xdr:from>
              <xdr:to>
                <xdr:col>4</xdr:col>
                <xdr:colOff>126</xdr:colOff>
                <xdr:row>88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3</xdr:rowOff>
              </xdr:from>
              <xdr:to>
                <xdr:col>6</xdr:col>
                <xdr:colOff>105</xdr:colOff>
                <xdr:row>90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1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LBARINE</t>
  </si>
  <si>
    <t xml:space="preserve">ALBARINE à St Maurice de Remens</t>
  </si>
  <si>
    <t xml:space="preserve">St Maurice de Remens</t>
  </si>
  <si>
    <t xml:space="preserve">013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Brachyptera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Niphargus</t>
  </si>
  <si>
    <t xml:space="preserve">Copepodes</t>
  </si>
  <si>
    <t xml:space="preserve">Ostracodes</t>
  </si>
  <si>
    <t xml:space="preserve">Bythinella</t>
  </si>
  <si>
    <t xml:space="preserve">Potamopyrgus</t>
  </si>
  <si>
    <t xml:space="preserve">Valvata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1" sqref="A22:P135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F89" colorId="64" zoomScale="63" zoomScaleNormal="63" zoomScalePageLayoutView="100" workbookViewId="0">
      <selection pane="topLeft" activeCell="A22" activeCellId="0" sqref="A22:P135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3.95" hidden="false" customHeight="false" outlineLevel="0" collapsed="false">
      <c r="A23" s="180" t="s">
        <v>214</v>
      </c>
      <c r="B23" s="180" t="n">
        <v>609164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25</v>
      </c>
      <c r="J23" s="180" t="s">
        <v>166</v>
      </c>
      <c r="K23" s="182"/>
      <c r="L23" s="182"/>
      <c r="M23" s="182"/>
      <c r="N23" s="182"/>
      <c r="O23" s="182" t="n">
        <v>15</v>
      </c>
      <c r="P23" s="182" t="n">
        <v>14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76873</v>
      </c>
      <c r="H24" s="186" t="n">
        <v>6542289</v>
      </c>
      <c r="K24" s="186" t="n">
        <v>876869</v>
      </c>
      <c r="L24" s="186" t="n">
        <v>6542351</v>
      </c>
      <c r="M24" s="186" t="n">
        <v>876846</v>
      </c>
      <c r="N24" s="186" t="n">
        <v>6542496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3.95" hidden="false" customHeight="false" outlineLevel="0" collapsed="false">
      <c r="A39" s="208" t="n">
        <f aca="false">B23</f>
        <v>6091645</v>
      </c>
      <c r="B39" s="208" t="str">
        <f aca="false">C23</f>
        <v>ALBARINE</v>
      </c>
      <c r="C39" s="209" t="str">
        <f aca="false">D23</f>
        <v>ALBARINE à St Maurice de Remens</v>
      </c>
      <c r="D39" s="210" t="n">
        <v>41744</v>
      </c>
      <c r="E39" s="182" t="n">
        <v>9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 t="s">
        <v>160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4.85" hidden="false" customHeight="false" outlineLevel="0" collapsed="false">
      <c r="G53" s="217"/>
      <c r="T53" s="203"/>
      <c r="U53" s="203"/>
      <c r="Z53" s="157" t="n">
        <v>184</v>
      </c>
    </row>
    <row r="54" customFormat="false" ht="14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4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091645</v>
      </c>
      <c r="B66" s="230" t="n">
        <f aca="false">D39</f>
        <v>41744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4" t="n">
        <f aca="false">+A$66</f>
        <v>6091645</v>
      </c>
      <c r="B67" s="235" t="n">
        <f aca="false">+B$66</f>
        <v>41744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4" t="n">
        <f aca="false">+A$66</f>
        <v>6091645</v>
      </c>
      <c r="B68" s="235" t="n">
        <f aca="false">+B$66</f>
        <v>41744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4" t="n">
        <f aca="false">+A$66</f>
        <v>6091645</v>
      </c>
      <c r="B69" s="235" t="n">
        <f aca="false">+B$66</f>
        <v>41744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4" t="n">
        <f aca="false">+A$66</f>
        <v>6091645</v>
      </c>
      <c r="B70" s="235" t="n">
        <f aca="false">+B$66</f>
        <v>41744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4" t="n">
        <f aca="false">+A$66</f>
        <v>6091645</v>
      </c>
      <c r="B71" s="235" t="n">
        <f aca="false">+B$66</f>
        <v>41744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4" t="n">
        <f aca="false">+A$66</f>
        <v>6091645</v>
      </c>
      <c r="B72" s="235" t="n">
        <f aca="false">+B$66</f>
        <v>4174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4" t="n">
        <f aca="false">+A$66</f>
        <v>6091645</v>
      </c>
      <c r="B73" s="235" t="n">
        <f aca="false">+B$66</f>
        <v>41744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4" t="n">
        <f aca="false">+A$66</f>
        <v>6091645</v>
      </c>
      <c r="B74" s="235" t="n">
        <f aca="false">+B$66</f>
        <v>41744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4" t="n">
        <f aca="false">+A$66</f>
        <v>6091645</v>
      </c>
      <c r="B75" s="235" t="n">
        <f aca="false">+B$66</f>
        <v>41744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1" hidden="false" customHeight="false" outlineLevel="0" collapsed="false">
      <c r="A76" s="234" t="n">
        <f aca="false">+A$66</f>
        <v>6091645</v>
      </c>
      <c r="B76" s="235" t="n">
        <f aca="false">+B$66</f>
        <v>41744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4" t="n">
        <f aca="false">+A$66</f>
        <v>6091645</v>
      </c>
      <c r="B77" s="235" t="n">
        <f aca="false">+B$66</f>
        <v>41744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3.95" hidden="false" customHeight="false" outlineLevel="0" collapsed="false">
      <c r="A88" s="208" t="n">
        <f aca="false">A66</f>
        <v>6091645</v>
      </c>
      <c r="B88" s="243" t="n">
        <f aca="false">B66</f>
        <v>41744</v>
      </c>
      <c r="C88" s="213" t="s">
        <v>278</v>
      </c>
      <c r="D88" s="244" t="n">
        <f aca="false">IF(C88="","",VLOOKUP(C88,'ref taxo sandre'!$A$2:$B$9022,2,FALSE()))</f>
        <v>174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3.95" hidden="false" customHeight="false" outlineLevel="0" collapsed="false">
      <c r="A89" s="234" t="n">
        <f aca="false">+A$88</f>
        <v>6091645</v>
      </c>
      <c r="B89" s="235" t="n">
        <f aca="false">+B$88</f>
        <v>41744</v>
      </c>
      <c r="C89" s="213" t="s">
        <v>279</v>
      </c>
      <c r="D89" s="244" t="n">
        <f aca="false">IF(C89="","",VLOOKUP(C89,'ref taxo sandre'!$A$2:$B$9022,2,FALSE()))</f>
        <v>69</v>
      </c>
      <c r="E89" s="213" t="n">
        <v>14</v>
      </c>
      <c r="F89" s="213" t="n">
        <v>136</v>
      </c>
      <c r="G89" s="213" t="n">
        <v>3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3.95" hidden="false" customHeight="false" outlineLevel="0" collapsed="false">
      <c r="A90" s="234" t="n">
        <f aca="false">+A$88</f>
        <v>6091645</v>
      </c>
      <c r="B90" s="235" t="n">
        <f aca="false">+B$88</f>
        <v>41744</v>
      </c>
      <c r="C90" s="213" t="s">
        <v>280</v>
      </c>
      <c r="D90" s="244" t="n">
        <f aca="false">IF(C90="","",VLOOKUP(C90,'ref taxo sandre'!$A$2:$B$9022,2,FALSE()))</f>
        <v>2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3.95" hidden="false" customHeight="false" outlineLevel="0" collapsed="false">
      <c r="A91" s="234" t="n">
        <f aca="false">+A$88</f>
        <v>6091645</v>
      </c>
      <c r="B91" s="235" t="n">
        <f aca="false">+B$88</f>
        <v>41744</v>
      </c>
      <c r="C91" s="213" t="s">
        <v>281</v>
      </c>
      <c r="D91" s="244" t="n">
        <f aca="false">IF(C91="","",VLOOKUP(C91,'ref taxo sandre'!$A$2:$B$9022,2,FALSE()))</f>
        <v>3</v>
      </c>
      <c r="E91" s="213" t="n">
        <v>112</v>
      </c>
      <c r="F91" s="213" t="n">
        <v>22</v>
      </c>
      <c r="G91" s="213" t="n">
        <v>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3.95" hidden="false" customHeight="false" outlineLevel="0" collapsed="false">
      <c r="A92" s="234" t="n">
        <f aca="false">+A$88</f>
        <v>6091645</v>
      </c>
      <c r="B92" s="235" t="n">
        <f aca="false">+B$88</f>
        <v>41744</v>
      </c>
      <c r="C92" s="213" t="s">
        <v>282</v>
      </c>
      <c r="D92" s="244" t="n">
        <f aca="false">IF(C92="","",VLOOKUP(C92,'ref taxo sandre'!$A$2:$B$9022,2,FALSE()))</f>
        <v>212</v>
      </c>
      <c r="E92" s="213" t="n">
        <v>5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3.95" hidden="false" customHeight="false" outlineLevel="0" collapsed="false">
      <c r="A93" s="234" t="n">
        <f aca="false">+A$88</f>
        <v>6091645</v>
      </c>
      <c r="B93" s="235" t="n">
        <f aca="false">+B$88</f>
        <v>41744</v>
      </c>
      <c r="C93" s="213" t="s">
        <v>283</v>
      </c>
      <c r="D93" s="244" t="n">
        <f aca="false">IF(C93="","",VLOOKUP(C93,'ref taxo sandre'!$A$2:$B$9022,2,FALSE()))</f>
        <v>200</v>
      </c>
      <c r="E93" s="213" t="n">
        <v>3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3.95" hidden="false" customHeight="false" outlineLevel="0" collapsed="false">
      <c r="A94" s="234" t="n">
        <f aca="false">+A$88</f>
        <v>6091645</v>
      </c>
      <c r="B94" s="235" t="n">
        <f aca="false">+B$88</f>
        <v>41744</v>
      </c>
      <c r="C94" s="213" t="s">
        <v>284</v>
      </c>
      <c r="D94" s="244" t="n">
        <f aca="false">IF(C94="","",VLOOKUP(C94,'ref taxo sandre'!$A$2:$B$9022,2,FALSE()))</f>
        <v>305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4" t="n">
        <f aca="false">+A$88</f>
        <v>6091645</v>
      </c>
      <c r="B95" s="235" t="n">
        <f aca="false">+B$88</f>
        <v>41744</v>
      </c>
      <c r="C95" s="213" t="s">
        <v>285</v>
      </c>
      <c r="D95" s="244" t="n">
        <f aca="false">IF(C95="","",VLOOKUP(C95,'ref taxo sandre'!$A$2:$B$9022,2,FALSE()))</f>
        <v>3163</v>
      </c>
      <c r="E95" s="213" t="n">
        <v>28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3.95" hidden="false" customHeight="false" outlineLevel="0" collapsed="false">
      <c r="A96" s="234" t="n">
        <f aca="false">+A$88</f>
        <v>6091645</v>
      </c>
      <c r="B96" s="235" t="n">
        <f aca="false">+B$88</f>
        <v>41744</v>
      </c>
      <c r="C96" s="213" t="s">
        <v>286</v>
      </c>
      <c r="D96" s="244" t="n">
        <f aca="false">IF(C96="","",VLOOKUP(C96,'ref taxo sandre'!$A$2:$B$9022,2,FALSE()))</f>
        <v>231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3.95" hidden="false" customHeight="false" outlineLevel="0" collapsed="false">
      <c r="A97" s="234" t="n">
        <f aca="false">+A$88</f>
        <v>6091645</v>
      </c>
      <c r="B97" s="235" t="n">
        <f aca="false">+B$88</f>
        <v>41744</v>
      </c>
      <c r="C97" s="213" t="s">
        <v>287</v>
      </c>
      <c r="D97" s="244" t="n">
        <f aca="false">IF(C97="","",VLOOKUP(C97,'ref taxo sandre'!$A$2:$B$9022,2,FALSE()))</f>
        <v>183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3.95" hidden="false" customHeight="false" outlineLevel="0" collapsed="false">
      <c r="A98" s="234" t="n">
        <f aca="false">+A$88</f>
        <v>6091645</v>
      </c>
      <c r="B98" s="235" t="n">
        <f aca="false">+B$88</f>
        <v>41744</v>
      </c>
      <c r="C98" s="213" t="s">
        <v>288</v>
      </c>
      <c r="D98" s="244" t="n">
        <f aca="false">IF(C98="","",VLOOKUP(C98,'ref taxo sandre'!$A$2:$B$9022,2,FALSE()))</f>
        <v>322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3.95" hidden="false" customHeight="false" outlineLevel="0" collapsed="false">
      <c r="A99" s="234" t="n">
        <f aca="false">+A$88</f>
        <v>6091645</v>
      </c>
      <c r="B99" s="235" t="n">
        <f aca="false">+B$88</f>
        <v>41744</v>
      </c>
      <c r="C99" s="213" t="s">
        <v>289</v>
      </c>
      <c r="D99" s="244" t="n">
        <f aca="false">IF(C99="","",VLOOKUP(C99,'ref taxo sandre'!$A$2:$B$9022,2,FALSE()))</f>
        <v>364</v>
      </c>
      <c r="E99" s="213" t="n">
        <v>535</v>
      </c>
      <c r="F99" s="213" t="n">
        <v>168</v>
      </c>
      <c r="G99" s="213" t="n">
        <v>14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3.95" hidden="false" customHeight="false" outlineLevel="0" collapsed="false">
      <c r="A100" s="234" t="n">
        <f aca="false">+A$88</f>
        <v>6091645</v>
      </c>
      <c r="B100" s="235" t="n">
        <f aca="false">+B$88</f>
        <v>41744</v>
      </c>
      <c r="C100" s="213" t="s">
        <v>290</v>
      </c>
      <c r="D100" s="244" t="n">
        <f aca="false">IF(C100="","",VLOOKUP(C100,'ref taxo sandre'!$A$2:$B$9022,2,FALSE()))</f>
        <v>383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3.95" hidden="false" customHeight="false" outlineLevel="0" collapsed="false">
      <c r="A101" s="234" t="n">
        <f aca="false">+A$88</f>
        <v>6091645</v>
      </c>
      <c r="B101" s="235" t="n">
        <f aca="false">+B$88</f>
        <v>41744</v>
      </c>
      <c r="C101" s="213" t="s">
        <v>291</v>
      </c>
      <c r="D101" s="244" t="n">
        <f aca="false">IF(C101="","",VLOOKUP(C101,'ref taxo sandre'!$A$2:$B$9022,2,FALSE()))</f>
        <v>457</v>
      </c>
      <c r="E101" s="213" t="n">
        <v>7</v>
      </c>
      <c r="F101" s="213" t="n">
        <v>1</v>
      </c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3.95" hidden="false" customHeight="false" outlineLevel="0" collapsed="false">
      <c r="A102" s="234" t="n">
        <f aca="false">+A$88</f>
        <v>6091645</v>
      </c>
      <c r="B102" s="235" t="n">
        <f aca="false">+B$88</f>
        <v>41744</v>
      </c>
      <c r="C102" s="213" t="s">
        <v>292</v>
      </c>
      <c r="D102" s="244" t="n">
        <f aca="false">IF(C102="","",VLOOKUP(C102,'ref taxo sandre'!$A$2:$B$9022,2,FALSE()))</f>
        <v>451</v>
      </c>
      <c r="E102" s="213" t="n">
        <v>4584</v>
      </c>
      <c r="F102" s="213" t="n">
        <v>256</v>
      </c>
      <c r="G102" s="213" t="n">
        <v>540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3.95" hidden="false" customHeight="false" outlineLevel="0" collapsed="false">
      <c r="A103" s="234" t="n">
        <f aca="false">+A$88</f>
        <v>6091645</v>
      </c>
      <c r="B103" s="235" t="n">
        <f aca="false">+B$88</f>
        <v>41744</v>
      </c>
      <c r="C103" s="213" t="s">
        <v>293</v>
      </c>
      <c r="D103" s="244" t="n">
        <f aca="false">IF(C103="","",VLOOKUP(C103,'ref taxo sandre'!$A$2:$B$9022,2,FALSE()))</f>
        <v>502</v>
      </c>
      <c r="E103" s="213" t="n">
        <v>22</v>
      </c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3.95" hidden="false" customHeight="false" outlineLevel="0" collapsed="false">
      <c r="A104" s="234" t="n">
        <f aca="false">+A$88</f>
        <v>6091645</v>
      </c>
      <c r="B104" s="235" t="n">
        <f aca="false">+B$88</f>
        <v>41744</v>
      </c>
      <c r="C104" s="213" t="s">
        <v>294</v>
      </c>
      <c r="D104" s="244" t="n">
        <f aca="false">IF(C104="","",VLOOKUP(C104,'ref taxo sandre'!$A$2:$B$9022,2,FALSE()))</f>
        <v>399</v>
      </c>
      <c r="E104" s="213" t="n">
        <v>1</v>
      </c>
      <c r="F104" s="213" t="n">
        <v>15</v>
      </c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3.95" hidden="false" customHeight="false" outlineLevel="0" collapsed="false">
      <c r="A105" s="234" t="n">
        <f aca="false">+A$88</f>
        <v>6091645</v>
      </c>
      <c r="B105" s="235" t="n">
        <f aca="false">+B$88</f>
        <v>41744</v>
      </c>
      <c r="C105" s="213" t="s">
        <v>295</v>
      </c>
      <c r="D105" s="244" t="n">
        <f aca="false">IF(C105="","",VLOOKUP(C105,'ref taxo sandre'!$A$2:$B$9022,2,FALSE()))</f>
        <v>421</v>
      </c>
      <c r="E105" s="213" t="n">
        <v>14</v>
      </c>
      <c r="F105" s="213" t="n">
        <v>6</v>
      </c>
      <c r="G105" s="213" t="n">
        <v>25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4" t="n">
        <f aca="false">+A$88</f>
        <v>6091645</v>
      </c>
      <c r="B106" s="235" t="n">
        <f aca="false">+B$88</f>
        <v>41744</v>
      </c>
      <c r="C106" s="213" t="s">
        <v>296</v>
      </c>
      <c r="D106" s="244" t="n">
        <f aca="false">IF(C106="","",VLOOKUP(C106,'ref taxo sandre'!$A$2:$B$9022,2,FALSE()))</f>
        <v>400</v>
      </c>
      <c r="E106" s="213"/>
      <c r="F106" s="213"/>
      <c r="G106" s="213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3.95" hidden="false" customHeight="false" outlineLevel="0" collapsed="false">
      <c r="A107" s="234" t="n">
        <f aca="false">+A$88</f>
        <v>6091645</v>
      </c>
      <c r="B107" s="235" t="n">
        <f aca="false">+B$88</f>
        <v>41744</v>
      </c>
      <c r="C107" s="213" t="s">
        <v>297</v>
      </c>
      <c r="D107" s="244" t="n">
        <f aca="false">IF(C107="","",VLOOKUP(C107,'ref taxo sandre'!$A$2:$B$9022,2,FALSE()))</f>
        <v>404</v>
      </c>
      <c r="E107" s="213" t="n">
        <v>3</v>
      </c>
      <c r="F107" s="213" t="n">
        <v>1</v>
      </c>
      <c r="G107" s="213" t="n">
        <v>3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3.95" hidden="false" customHeight="false" outlineLevel="0" collapsed="false">
      <c r="A108" s="234" t="n">
        <f aca="false">+A$88</f>
        <v>6091645</v>
      </c>
      <c r="B108" s="235" t="n">
        <f aca="false">+B$88</f>
        <v>41744</v>
      </c>
      <c r="C108" s="213" t="s">
        <v>298</v>
      </c>
      <c r="D108" s="244" t="n">
        <f aca="false">IF(C108="","",VLOOKUP(C108,'ref taxo sandre'!$A$2:$B$9022,2,FALSE()))</f>
        <v>473</v>
      </c>
      <c r="E108" s="213" t="n">
        <v>3</v>
      </c>
      <c r="F108" s="213"/>
      <c r="G108" s="213" t="n">
        <v>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3.95" hidden="false" customHeight="false" outlineLevel="0" collapsed="false">
      <c r="A109" s="234" t="n">
        <f aca="false">+A$88</f>
        <v>6091645</v>
      </c>
      <c r="B109" s="235" t="n">
        <f aca="false">+B$88</f>
        <v>41744</v>
      </c>
      <c r="C109" s="213" t="s">
        <v>299</v>
      </c>
      <c r="D109" s="244" t="n">
        <f aca="false">IF(C109="","",VLOOKUP(C109,'ref taxo sandre'!$A$2:$B$9022,2,FALSE()))</f>
        <v>485</v>
      </c>
      <c r="E109" s="213" t="n">
        <v>1</v>
      </c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3.95" hidden="false" customHeight="false" outlineLevel="0" collapsed="false">
      <c r="A110" s="234" t="n">
        <f aca="false">+A$88</f>
        <v>6091645</v>
      </c>
      <c r="B110" s="235" t="n">
        <f aca="false">+B$88</f>
        <v>41744</v>
      </c>
      <c r="C110" s="213" t="s">
        <v>300</v>
      </c>
      <c r="D110" s="244" t="n">
        <f aca="false">IF(C110="","",VLOOKUP(C110,'ref taxo sandre'!$A$2:$B$9022,2,FALSE()))</f>
        <v>618</v>
      </c>
      <c r="E110" s="213" t="n">
        <v>2</v>
      </c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4" t="n">
        <f aca="false">+A$88</f>
        <v>6091645</v>
      </c>
      <c r="B111" s="235" t="n">
        <f aca="false">+B$88</f>
        <v>41744</v>
      </c>
      <c r="C111" s="213" t="s">
        <v>301</v>
      </c>
      <c r="D111" s="244" t="n">
        <f aca="false">IF(C111="","",VLOOKUP(C111,'ref taxo sandre'!$A$2:$B$9022,2,FALSE()))</f>
        <v>619</v>
      </c>
      <c r="E111" s="213" t="n">
        <v>7</v>
      </c>
      <c r="F111" s="213" t="n">
        <v>15</v>
      </c>
      <c r="G111" s="213" t="n">
        <v>1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3.95" hidden="false" customHeight="false" outlineLevel="0" collapsed="false">
      <c r="A112" s="234" t="n">
        <f aca="false">+A$88</f>
        <v>6091645</v>
      </c>
      <c r="B112" s="235" t="n">
        <f aca="false">+B$88</f>
        <v>41744</v>
      </c>
      <c r="C112" s="213" t="s">
        <v>302</v>
      </c>
      <c r="D112" s="244" t="n">
        <f aca="false">IF(C112="","",VLOOKUP(C112,'ref taxo sandre'!$A$2:$B$9022,2,FALSE()))</f>
        <v>623</v>
      </c>
      <c r="E112" s="213"/>
      <c r="F112" s="213" t="n">
        <v>2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3.95" hidden="false" customHeight="false" outlineLevel="0" collapsed="false">
      <c r="A113" s="234" t="n">
        <f aca="false">+A$88</f>
        <v>6091645</v>
      </c>
      <c r="B113" s="235" t="n">
        <f aca="false">+B$88</f>
        <v>41744</v>
      </c>
      <c r="C113" s="213" t="s">
        <v>303</v>
      </c>
      <c r="D113" s="244" t="n">
        <f aca="false">IF(C113="","",VLOOKUP(C113,'ref taxo sandre'!$A$2:$B$9022,2,FALSE()))</f>
        <v>622</v>
      </c>
      <c r="E113" s="213" t="n">
        <v>7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3.95" hidden="false" customHeight="false" outlineLevel="0" collapsed="false">
      <c r="A114" s="234" t="n">
        <f aca="false">+A$88</f>
        <v>6091645</v>
      </c>
      <c r="B114" s="235" t="n">
        <f aca="false">+B$88</f>
        <v>41744</v>
      </c>
      <c r="C114" s="213" t="s">
        <v>304</v>
      </c>
      <c r="D114" s="244" t="n">
        <f aca="false">IF(C114="","",VLOOKUP(C114,'ref taxo sandre'!$A$2:$B$9022,2,FALSE()))</f>
        <v>625</v>
      </c>
      <c r="E114" s="213" t="n">
        <v>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3.95" hidden="false" customHeight="false" outlineLevel="0" collapsed="false">
      <c r="A115" s="234" t="n">
        <f aca="false">+A$88</f>
        <v>6091645</v>
      </c>
      <c r="B115" s="235" t="n">
        <f aca="false">+B$88</f>
        <v>41744</v>
      </c>
      <c r="C115" s="213" t="s">
        <v>305</v>
      </c>
      <c r="D115" s="244" t="n">
        <f aca="false">IF(C115="","",VLOOKUP(C115,'ref taxo sandre'!$A$2:$B$9022,2,FALSE()))</f>
        <v>838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3.95" hidden="false" customHeight="false" outlineLevel="0" collapsed="false">
      <c r="A116" s="234" t="n">
        <f aca="false">+A$88</f>
        <v>6091645</v>
      </c>
      <c r="B116" s="235" t="n">
        <f aca="false">+B$88</f>
        <v>41744</v>
      </c>
      <c r="C116" s="213" t="s">
        <v>306</v>
      </c>
      <c r="D116" s="244" t="n">
        <f aca="false">IF(C116="","",VLOOKUP(C116,'ref taxo sandre'!$A$2:$B$9022,2,FALSE()))</f>
        <v>819</v>
      </c>
      <c r="E116" s="213" t="n">
        <v>251</v>
      </c>
      <c r="F116" s="213" t="n">
        <v>14</v>
      </c>
      <c r="G116" s="213" t="n">
        <v>2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3.95" hidden="false" customHeight="false" outlineLevel="0" collapsed="false">
      <c r="A117" s="234" t="n">
        <f aca="false">+A$88</f>
        <v>6091645</v>
      </c>
      <c r="B117" s="235" t="n">
        <f aca="false">+B$88</f>
        <v>41744</v>
      </c>
      <c r="C117" s="213" t="s">
        <v>307</v>
      </c>
      <c r="D117" s="244" t="n">
        <f aca="false">IF(C117="","",VLOOKUP(C117,'ref taxo sandre'!$A$2:$B$9022,2,FALSE()))</f>
        <v>807</v>
      </c>
      <c r="E117" s="213" t="n">
        <v>4128</v>
      </c>
      <c r="F117" s="213" t="n">
        <v>304</v>
      </c>
      <c r="G117" s="213" t="n">
        <v>31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3.95" hidden="false" customHeight="false" outlineLevel="0" collapsed="false">
      <c r="A118" s="234" t="n">
        <f aca="false">+A$88</f>
        <v>6091645</v>
      </c>
      <c r="B118" s="235" t="n">
        <f aca="false">+B$88</f>
        <v>41744</v>
      </c>
      <c r="C118" s="213" t="s">
        <v>308</v>
      </c>
      <c r="D118" s="244" t="n">
        <f aca="false">IF(C118="","",VLOOKUP(C118,'ref taxo sandre'!$A$2:$B$9022,2,FALSE()))</f>
        <v>831</v>
      </c>
      <c r="E118" s="213" t="n">
        <v>6</v>
      </c>
      <c r="F118" s="213" t="n">
        <v>3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3.95" hidden="false" customHeight="false" outlineLevel="0" collapsed="false">
      <c r="A119" s="234" t="n">
        <f aca="false">+A$88</f>
        <v>6091645</v>
      </c>
      <c r="B119" s="235" t="n">
        <f aca="false">+B$88</f>
        <v>41744</v>
      </c>
      <c r="C119" s="213" t="s">
        <v>309</v>
      </c>
      <c r="D119" s="244" t="n">
        <f aca="false">IF(C119="","",VLOOKUP(C119,'ref taxo sandre'!$A$2:$B$9022,2,FALSE()))</f>
        <v>757</v>
      </c>
      <c r="E119" s="213" t="n">
        <v>2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3.95" hidden="false" customHeight="false" outlineLevel="0" collapsed="false">
      <c r="A120" s="234" t="n">
        <f aca="false">+A$88</f>
        <v>6091645</v>
      </c>
      <c r="B120" s="235" t="n">
        <f aca="false">+B$88</f>
        <v>41744</v>
      </c>
      <c r="C120" s="213" t="s">
        <v>310</v>
      </c>
      <c r="D120" s="244" t="n">
        <f aca="false">IF(C120="","",VLOOKUP(C120,'ref taxo sandre'!$A$2:$B$9022,2,FALSE()))</f>
        <v>783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3.95" hidden="false" customHeight="false" outlineLevel="0" collapsed="false">
      <c r="A121" s="234" t="n">
        <f aca="false">+A$88</f>
        <v>6091645</v>
      </c>
      <c r="B121" s="235" t="n">
        <f aca="false">+B$88</f>
        <v>41744</v>
      </c>
      <c r="C121" s="213" t="s">
        <v>311</v>
      </c>
      <c r="D121" s="244" t="n">
        <f aca="false">IF(C121="","",VLOOKUP(C121,'ref taxo sandre'!$A$2:$B$9022,2,FALSE()))</f>
        <v>801</v>
      </c>
      <c r="E121" s="213" t="n">
        <v>142</v>
      </c>
      <c r="F121" s="213" t="n">
        <v>328</v>
      </c>
      <c r="G121" s="213" t="n">
        <v>16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3.95" hidden="false" customHeight="false" outlineLevel="0" collapsed="false">
      <c r="A122" s="234" t="n">
        <f aca="false">+A$88</f>
        <v>6091645</v>
      </c>
      <c r="B122" s="235" t="n">
        <f aca="false">+B$88</f>
        <v>41744</v>
      </c>
      <c r="C122" s="213" t="s">
        <v>312</v>
      </c>
      <c r="D122" s="244" t="n">
        <f aca="false">IF(C122="","",VLOOKUP(C122,'ref taxo sandre'!$A$2:$B$9022,2,FALSE()))</f>
        <v>753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3.95" hidden="false" customHeight="false" outlineLevel="0" collapsed="false">
      <c r="A123" s="234" t="n">
        <f aca="false">+A$88</f>
        <v>6091645</v>
      </c>
      <c r="B123" s="235" t="n">
        <f aca="false">+B$88</f>
        <v>41744</v>
      </c>
      <c r="C123" s="213" t="s">
        <v>313</v>
      </c>
      <c r="D123" s="244" t="n">
        <f aca="false">IF(C123="","",VLOOKUP(C123,'ref taxo sandre'!$A$2:$B$9022,2,FALSE()))</f>
        <v>650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3.95" hidden="false" customHeight="false" outlineLevel="0" collapsed="false">
      <c r="A124" s="234" t="n">
        <f aca="false">+A$88</f>
        <v>6091645</v>
      </c>
      <c r="B124" s="235" t="n">
        <f aca="false">+B$88</f>
        <v>41744</v>
      </c>
      <c r="C124" s="213" t="s">
        <v>314</v>
      </c>
      <c r="D124" s="244" t="n">
        <f aca="false">IF(C124="","",VLOOKUP(C124,'ref taxo sandre'!$A$2:$B$9022,2,FALSE()))</f>
        <v>880</v>
      </c>
      <c r="E124" s="213" t="n">
        <v>136</v>
      </c>
      <c r="F124" s="213"/>
      <c r="G124" s="213" t="n">
        <v>7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3.95" hidden="false" customHeight="false" outlineLevel="0" collapsed="false">
      <c r="A125" s="234" t="n">
        <f aca="false">+A$88</f>
        <v>6091645</v>
      </c>
      <c r="B125" s="235" t="n">
        <f aca="false">+B$88</f>
        <v>41744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126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3.95" hidden="false" customHeight="false" outlineLevel="0" collapsed="false">
      <c r="A126" s="234" t="n">
        <f aca="false">+A$88</f>
        <v>6091645</v>
      </c>
      <c r="B126" s="235" t="n">
        <f aca="false">+B$88</f>
        <v>41744</v>
      </c>
      <c r="C126" s="213" t="s">
        <v>316</v>
      </c>
      <c r="D126" s="244" t="n">
        <f aca="false">IF(C126="","",VLOOKUP(C126,'ref taxo sandre'!$A$2:$B$9022,2,FALSE()))</f>
        <v>902</v>
      </c>
      <c r="E126" s="213" t="n">
        <v>1</v>
      </c>
      <c r="F126" s="213" t="n">
        <v>17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3.95" hidden="false" customHeight="false" outlineLevel="0" collapsed="false">
      <c r="A127" s="234" t="n">
        <f aca="false">+A$88</f>
        <v>6091645</v>
      </c>
      <c r="B127" s="235" t="n">
        <f aca="false">+B$88</f>
        <v>41744</v>
      </c>
      <c r="C127" s="213" t="s">
        <v>317</v>
      </c>
      <c r="D127" s="244" t="n">
        <f aca="false">IF(C127="","",VLOOKUP(C127,'ref taxo sandre'!$A$2:$B$9022,2,FALSE()))</f>
        <v>3206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3.95" hidden="false" customHeight="false" outlineLevel="0" collapsed="false">
      <c r="A128" s="234" t="n">
        <f aca="false">+A$88</f>
        <v>6091645</v>
      </c>
      <c r="B128" s="235" t="n">
        <f aca="false">+B$88</f>
        <v>41744</v>
      </c>
      <c r="C128" s="213" t="s">
        <v>318</v>
      </c>
      <c r="D128" s="244" t="n">
        <f aca="false">IF(C128="","",VLOOKUP(C128,'ref taxo sandre'!$A$2:$B$9022,2,FALSE()))</f>
        <v>3170</v>
      </c>
      <c r="E128" s="213" t="n">
        <v>125</v>
      </c>
      <c r="F128" s="213" t="n">
        <v>5</v>
      </c>
      <c r="G128" s="213" t="n">
        <v>9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3.95" hidden="false" customHeight="false" outlineLevel="0" collapsed="false">
      <c r="A129" s="234" t="n">
        <f aca="false">+A$88</f>
        <v>6091645</v>
      </c>
      <c r="B129" s="235" t="n">
        <f aca="false">+B$88</f>
        <v>41744</v>
      </c>
      <c r="C129" s="213" t="s">
        <v>319</v>
      </c>
      <c r="D129" s="244" t="n">
        <f aca="false">IF(C129="","",VLOOKUP(C129,'ref taxo sandre'!$A$2:$B$9022,2,FALSE()))</f>
        <v>992</v>
      </c>
      <c r="E129" s="213" t="n">
        <v>22</v>
      </c>
      <c r="F129" s="213"/>
      <c r="G129" s="213" t="n">
        <v>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3.95" hidden="false" customHeight="false" outlineLevel="0" collapsed="false">
      <c r="A130" s="234" t="n">
        <f aca="false">+A$88</f>
        <v>6091645</v>
      </c>
      <c r="B130" s="235" t="n">
        <f aca="false">+B$88</f>
        <v>41744</v>
      </c>
      <c r="C130" s="213" t="s">
        <v>320</v>
      </c>
      <c r="D130" s="244" t="n">
        <f aca="false">IF(C130="","",VLOOKUP(C130,'ref taxo sandre'!$A$2:$B$9022,2,FALSE()))</f>
        <v>978</v>
      </c>
      <c r="E130" s="213"/>
      <c r="F130" s="213"/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3.95" hidden="false" customHeight="false" outlineLevel="0" collapsed="false">
      <c r="A131" s="234" t="n">
        <f aca="false">+A$88</f>
        <v>6091645</v>
      </c>
      <c r="B131" s="235" t="n">
        <f aca="false">+B$88</f>
        <v>41744</v>
      </c>
      <c r="C131" s="213" t="s">
        <v>321</v>
      </c>
      <c r="D131" s="244" t="n">
        <f aca="false">IF(C131="","",VLOOKUP(C131,'ref taxo sandre'!$A$2:$B$9022,2,FALSE()))</f>
        <v>972</v>
      </c>
      <c r="E131" s="213" t="n">
        <v>3</v>
      </c>
      <c r="F131" s="213" t="n">
        <v>2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4" t="n">
        <f aca="false">+A$88</f>
        <v>6091645</v>
      </c>
      <c r="B132" s="235" t="n">
        <f aca="false">+B$88</f>
        <v>41744</v>
      </c>
      <c r="C132" s="213" t="s">
        <v>322</v>
      </c>
      <c r="D132" s="244" t="n">
        <f aca="false">IF(C132="","",VLOOKUP(C132,'ref taxo sandre'!$A$2:$B$9022,2,FALSE()))</f>
        <v>928</v>
      </c>
      <c r="E132" s="213" t="n">
        <v>8</v>
      </c>
      <c r="F132" s="213" t="n">
        <v>4</v>
      </c>
      <c r="G132" s="213" t="n">
        <v>4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3.95" hidden="false" customHeight="false" outlineLevel="0" collapsed="false">
      <c r="A133" s="234" t="n">
        <f aca="false">+A$88</f>
        <v>6091645</v>
      </c>
      <c r="B133" s="235" t="n">
        <f aca="false">+B$88</f>
        <v>41744</v>
      </c>
      <c r="C133" s="213" t="s">
        <v>323</v>
      </c>
      <c r="D133" s="244" t="n">
        <f aca="false">IF(C133="","",VLOOKUP(C133,'ref taxo sandre'!$A$2:$B$9022,2,FALSE()))</f>
        <v>933</v>
      </c>
      <c r="E133" s="213" t="n">
        <v>35</v>
      </c>
      <c r="F133" s="213" t="n">
        <v>6</v>
      </c>
      <c r="G133" s="213" t="n">
        <v>20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4" t="n">
        <f aca="false">+A$88</f>
        <v>6091645</v>
      </c>
      <c r="B134" s="235" t="n">
        <f aca="false">+B$88</f>
        <v>41744</v>
      </c>
      <c r="C134" s="213" t="s">
        <v>324</v>
      </c>
      <c r="D134" s="244" t="n">
        <f aca="false">IF(C134="","",VLOOKUP(C134,'ref taxo sandre'!$A$2:$B$9022,2,FALSE()))</f>
        <v>3111</v>
      </c>
      <c r="E134" s="213" t="n">
        <v>4</v>
      </c>
      <c r="F134" s="213" t="n">
        <v>1</v>
      </c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4" t="n">
        <f aca="false">+A$88</f>
        <v>6091645</v>
      </c>
      <c r="B135" s="235" t="n">
        <f aca="false">+B$88</f>
        <v>41744</v>
      </c>
      <c r="C135" s="213" t="s">
        <v>325</v>
      </c>
      <c r="D135" s="244" t="n">
        <f aca="false">IF(C135="","",VLOOKUP(C135,'ref taxo sandre'!$A$2:$B$9022,2,FALSE()))</f>
        <v>906</v>
      </c>
      <c r="E135" s="213" t="n">
        <v>22</v>
      </c>
      <c r="F135" s="213" t="n">
        <v>5</v>
      </c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091645</v>
      </c>
      <c r="B136" s="235" t="n">
        <f aca="false">+B$88</f>
        <v>4174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4" t="n">
        <f aca="false">+A$88</f>
        <v>6091645</v>
      </c>
      <c r="B137" s="235" t="n">
        <f aca="false">+B$88</f>
        <v>4174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4" t="n">
        <f aca="false">+A$88</f>
        <v>6091645</v>
      </c>
      <c r="B138" s="235" t="n">
        <f aca="false">+B$88</f>
        <v>4174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3.95" hidden="false" customHeight="false" outlineLevel="0" collapsed="false">
      <c r="A139" s="234" t="n">
        <f aca="false">+A$88</f>
        <v>6091645</v>
      </c>
      <c r="B139" s="235" t="n">
        <f aca="false">+B$88</f>
        <v>4174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4" t="n">
        <f aca="false">+A$88</f>
        <v>6091645</v>
      </c>
      <c r="B140" s="235" t="n">
        <f aca="false">+B$88</f>
        <v>4174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4" t="n">
        <f aca="false">+A$88</f>
        <v>6091645</v>
      </c>
      <c r="B141" s="235" t="n">
        <f aca="false">+B$88</f>
        <v>4174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4" t="n">
        <f aca="false">+A$88</f>
        <v>6091645</v>
      </c>
      <c r="B142" s="235" t="n">
        <f aca="false">+B$88</f>
        <v>4174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4" t="n">
        <f aca="false">+A$88</f>
        <v>6091645</v>
      </c>
      <c r="B143" s="235" t="n">
        <f aca="false">+B$88</f>
        <v>4174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4" t="n">
        <f aca="false">+A$88</f>
        <v>6091645</v>
      </c>
      <c r="B144" s="235" t="n">
        <f aca="false">+B$88</f>
        <v>4174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4" t="n">
        <f aca="false">+A$88</f>
        <v>6091645</v>
      </c>
      <c r="B145" s="235" t="n">
        <f aca="false">+B$88</f>
        <v>4174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4" t="n">
        <f aca="false">+A$88</f>
        <v>6091645</v>
      </c>
      <c r="B146" s="235" t="n">
        <f aca="false">+B$88</f>
        <v>4174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4" t="n">
        <f aca="false">+A$88</f>
        <v>6091645</v>
      </c>
      <c r="B147" s="235" t="n">
        <f aca="false">+B$88</f>
        <v>4174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4" t="n">
        <f aca="false">+A$88</f>
        <v>6091645</v>
      </c>
      <c r="B148" s="235" t="n">
        <f aca="false">+B$88</f>
        <v>4174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4" t="n">
        <f aca="false">+A$88</f>
        <v>6091645</v>
      </c>
      <c r="B149" s="235" t="n">
        <f aca="false">+B$88</f>
        <v>4174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4" t="n">
        <f aca="false">+A$88</f>
        <v>6091645</v>
      </c>
      <c r="B150" s="235" t="n">
        <f aca="false">+B$88</f>
        <v>4174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4" t="n">
        <f aca="false">+A$88</f>
        <v>6091645</v>
      </c>
      <c r="B151" s="235" t="n">
        <f aca="false">+B$88</f>
        <v>4174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4" t="n">
        <f aca="false">+A$88</f>
        <v>6091645</v>
      </c>
      <c r="B152" s="235" t="n">
        <f aca="false">+B$88</f>
        <v>4174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4" t="n">
        <f aca="false">+A$88</f>
        <v>6091645</v>
      </c>
      <c r="B153" s="235" t="n">
        <f aca="false">+B$88</f>
        <v>4174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4" t="n">
        <f aca="false">+A$88</f>
        <v>6091645</v>
      </c>
      <c r="B154" s="235" t="n">
        <f aca="false">+B$88</f>
        <v>4174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4" t="n">
        <f aca="false">+A$88</f>
        <v>6091645</v>
      </c>
      <c r="B155" s="235" t="n">
        <f aca="false">+B$88</f>
        <v>4174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4" t="n">
        <f aca="false">+A$88</f>
        <v>6091645</v>
      </c>
      <c r="B156" s="235" t="n">
        <f aca="false">+B$88</f>
        <v>4174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4" t="n">
        <f aca="false">+A$88</f>
        <v>6091645</v>
      </c>
      <c r="B157" s="235" t="n">
        <f aca="false">+B$88</f>
        <v>4174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4" t="n">
        <f aca="false">+A$88</f>
        <v>6091645</v>
      </c>
      <c r="B158" s="235" t="n">
        <f aca="false">+B$88</f>
        <v>4174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4" t="n">
        <f aca="false">+A$88</f>
        <v>6091645</v>
      </c>
      <c r="B159" s="235" t="n">
        <f aca="false">+B$88</f>
        <v>4174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4" t="n">
        <f aca="false">+A$88</f>
        <v>6091645</v>
      </c>
      <c r="B160" s="235" t="n">
        <f aca="false">+B$88</f>
        <v>4174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4" t="n">
        <f aca="false">+A$88</f>
        <v>6091645</v>
      </c>
      <c r="B161" s="235" t="n">
        <f aca="false">+B$88</f>
        <v>4174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4" t="n">
        <f aca="false">+A$88</f>
        <v>6091645</v>
      </c>
      <c r="B162" s="235" t="n">
        <f aca="false">+B$88</f>
        <v>4174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4" t="n">
        <f aca="false">+A$88</f>
        <v>6091645</v>
      </c>
      <c r="B163" s="235" t="n">
        <f aca="false">+B$88</f>
        <v>4174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4" t="n">
        <f aca="false">+A$88</f>
        <v>6091645</v>
      </c>
      <c r="B164" s="235" t="n">
        <f aca="false">+B$88</f>
        <v>4174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4" t="n">
        <f aca="false">+A$88</f>
        <v>6091645</v>
      </c>
      <c r="B165" s="235" t="n">
        <f aca="false">+B$88</f>
        <v>4174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4" t="n">
        <f aca="false">+A$88</f>
        <v>6091645</v>
      </c>
      <c r="B166" s="235" t="n">
        <f aca="false">+B$88</f>
        <v>4174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4" t="n">
        <f aca="false">+A$88</f>
        <v>6091645</v>
      </c>
      <c r="B167" s="235" t="n">
        <f aca="false">+B$88</f>
        <v>4174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4" t="n">
        <f aca="false">+A$88</f>
        <v>6091645</v>
      </c>
      <c r="B168" s="235" t="n">
        <f aca="false">+B$88</f>
        <v>4174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4" t="n">
        <f aca="false">+A$88</f>
        <v>6091645</v>
      </c>
      <c r="B169" s="235" t="n">
        <f aca="false">+B$88</f>
        <v>4174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4" t="n">
        <f aca="false">+A$88</f>
        <v>6091645</v>
      </c>
      <c r="B170" s="235" t="n">
        <f aca="false">+B$88</f>
        <v>4174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4" t="n">
        <f aca="false">+A$88</f>
        <v>6091645</v>
      </c>
      <c r="B171" s="235" t="n">
        <f aca="false">+B$88</f>
        <v>4174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4" t="n">
        <f aca="false">+A$88</f>
        <v>6091645</v>
      </c>
      <c r="B172" s="235" t="n">
        <f aca="false">+B$88</f>
        <v>4174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4" t="n">
        <f aca="false">+A$88</f>
        <v>6091645</v>
      </c>
      <c r="B173" s="235" t="n">
        <f aca="false">+B$88</f>
        <v>4174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4" t="n">
        <f aca="false">+A$88</f>
        <v>6091645</v>
      </c>
      <c r="B174" s="235" t="n">
        <f aca="false">+B$88</f>
        <v>4174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4" t="n">
        <f aca="false">+A$88</f>
        <v>6091645</v>
      </c>
      <c r="B175" s="235" t="n">
        <f aca="false">+B$88</f>
        <v>4174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4" t="n">
        <f aca="false">+A$88</f>
        <v>6091645</v>
      </c>
      <c r="B176" s="235" t="n">
        <f aca="false">+B$88</f>
        <v>4174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4" t="n">
        <f aca="false">+A$88</f>
        <v>6091645</v>
      </c>
      <c r="B177" s="235" t="n">
        <f aca="false">+B$88</f>
        <v>4174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4" t="n">
        <f aca="false">+A$88</f>
        <v>6091645</v>
      </c>
      <c r="B178" s="235" t="n">
        <f aca="false">+B$88</f>
        <v>4174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4" t="n">
        <f aca="false">+A$88</f>
        <v>6091645</v>
      </c>
      <c r="B179" s="235" t="n">
        <f aca="false">+B$88</f>
        <v>4174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4" t="n">
        <f aca="false">+A$88</f>
        <v>6091645</v>
      </c>
      <c r="B180" s="235" t="n">
        <f aca="false">+B$88</f>
        <v>4174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4" t="n">
        <f aca="false">+A$88</f>
        <v>6091645</v>
      </c>
      <c r="B181" s="235" t="n">
        <f aca="false">+B$88</f>
        <v>4174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4" t="n">
        <f aca="false">+A$88</f>
        <v>6091645</v>
      </c>
      <c r="B182" s="235" t="n">
        <f aca="false">+B$88</f>
        <v>4174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4" t="n">
        <f aca="false">+A$88</f>
        <v>6091645</v>
      </c>
      <c r="B183" s="235" t="n">
        <f aca="false">+B$88</f>
        <v>4174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4" t="n">
        <f aca="false">+A$88</f>
        <v>6091645</v>
      </c>
      <c r="B184" s="235" t="n">
        <f aca="false">+B$88</f>
        <v>4174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4" t="n">
        <f aca="false">+A$88</f>
        <v>6091645</v>
      </c>
      <c r="B185" s="235" t="n">
        <f aca="false">+B$88</f>
        <v>4174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4" t="n">
        <f aca="false">+A$88</f>
        <v>6091645</v>
      </c>
      <c r="B186" s="235" t="n">
        <f aca="false">+B$88</f>
        <v>4174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4" t="n">
        <f aca="false">+A$88</f>
        <v>6091645</v>
      </c>
      <c r="B187" s="235" t="n">
        <f aca="false">+B$88</f>
        <v>4174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4" t="n">
        <f aca="false">+A$88</f>
        <v>6091645</v>
      </c>
      <c r="B188" s="235" t="n">
        <f aca="false">+B$88</f>
        <v>4174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4" t="n">
        <f aca="false">+A$88</f>
        <v>6091645</v>
      </c>
      <c r="B189" s="235" t="n">
        <f aca="false">+B$88</f>
        <v>4174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4" t="n">
        <f aca="false">+A$88</f>
        <v>6091645</v>
      </c>
      <c r="B190" s="235" t="n">
        <f aca="false">+B$88</f>
        <v>4174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4" t="n">
        <f aca="false">+A$88</f>
        <v>6091645</v>
      </c>
      <c r="B191" s="235" t="n">
        <f aca="false">+B$88</f>
        <v>4174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4" t="n">
        <f aca="false">+A$88</f>
        <v>6091645</v>
      </c>
      <c r="B192" s="235" t="n">
        <f aca="false">+B$88</f>
        <v>4174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4" t="n">
        <f aca="false">+A$88</f>
        <v>6091645</v>
      </c>
      <c r="B193" s="235" t="n">
        <f aca="false">+B$88</f>
        <v>4174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4" t="n">
        <f aca="false">+A$88</f>
        <v>6091645</v>
      </c>
      <c r="B194" s="235" t="n">
        <f aca="false">+B$88</f>
        <v>4174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4" t="n">
        <f aca="false">+A$88</f>
        <v>6091645</v>
      </c>
      <c r="B195" s="235" t="n">
        <f aca="false">+B$88</f>
        <v>4174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4" t="n">
        <f aca="false">+A$88</f>
        <v>6091645</v>
      </c>
      <c r="B196" s="235" t="n">
        <f aca="false">+B$88</f>
        <v>4174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4" t="n">
        <f aca="false">+A$88</f>
        <v>6091645</v>
      </c>
      <c r="B197" s="235" t="n">
        <f aca="false">+B$88</f>
        <v>4174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4" t="n">
        <f aca="false">+A$88</f>
        <v>6091645</v>
      </c>
      <c r="B198" s="235" t="n">
        <f aca="false">+B$88</f>
        <v>4174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4" t="n">
        <f aca="false">+A$88</f>
        <v>6091645</v>
      </c>
      <c r="B199" s="235" t="n">
        <f aca="false">+B$88</f>
        <v>4174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4" t="n">
        <f aca="false">+A$88</f>
        <v>6091645</v>
      </c>
      <c r="B200" s="235" t="n">
        <f aca="false">+B$88</f>
        <v>4174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4" t="n">
        <f aca="false">+A$88</f>
        <v>6091645</v>
      </c>
      <c r="B201" s="235" t="n">
        <f aca="false">+B$88</f>
        <v>4174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4" t="n">
        <f aca="false">+A$88</f>
        <v>6091645</v>
      </c>
      <c r="B202" s="235" t="n">
        <f aca="false">+B$88</f>
        <v>4174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4" t="n">
        <f aca="false">+A$88</f>
        <v>6091645</v>
      </c>
      <c r="B203" s="235" t="n">
        <f aca="false">+B$88</f>
        <v>4174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4" t="n">
        <f aca="false">+A$88</f>
        <v>6091645</v>
      </c>
      <c r="B204" s="235" t="n">
        <f aca="false">+B$88</f>
        <v>4174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4" t="n">
        <f aca="false">+A$88</f>
        <v>6091645</v>
      </c>
      <c r="B205" s="235" t="n">
        <f aca="false">+B$88</f>
        <v>4174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4" t="n">
        <f aca="false">+A$88</f>
        <v>6091645</v>
      </c>
      <c r="B206" s="235" t="n">
        <f aca="false">+B$88</f>
        <v>4174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4" t="n">
        <f aca="false">+A$88</f>
        <v>6091645</v>
      </c>
      <c r="B207" s="235" t="n">
        <f aca="false">+B$88</f>
        <v>4174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4" t="n">
        <f aca="false">+A$88</f>
        <v>6091645</v>
      </c>
      <c r="B208" s="235" t="n">
        <f aca="false">+B$88</f>
        <v>4174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4" t="n">
        <f aca="false">+A$88</f>
        <v>6091645</v>
      </c>
      <c r="B209" s="235" t="n">
        <f aca="false">+B$88</f>
        <v>4174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4" t="n">
        <f aca="false">+A$88</f>
        <v>6091645</v>
      </c>
      <c r="B210" s="235" t="n">
        <f aca="false">+B$88</f>
        <v>4174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4" t="n">
        <f aca="false">+A$88</f>
        <v>6091645</v>
      </c>
      <c r="B211" s="235" t="n">
        <f aca="false">+B$88</f>
        <v>4174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4" t="n">
        <f aca="false">+A$88</f>
        <v>6091645</v>
      </c>
      <c r="B212" s="235" t="n">
        <f aca="false">+B$88</f>
        <v>4174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4" t="n">
        <f aca="false">+A$88</f>
        <v>6091645</v>
      </c>
      <c r="B213" s="235" t="n">
        <f aca="false">+B$88</f>
        <v>4174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4" t="n">
        <f aca="false">+A$88</f>
        <v>6091645</v>
      </c>
      <c r="B214" s="235" t="n">
        <f aca="false">+B$88</f>
        <v>4174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4" t="n">
        <f aca="false">+A$88</f>
        <v>6091645</v>
      </c>
      <c r="B215" s="235" t="n">
        <f aca="false">+B$88</f>
        <v>4174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4" t="n">
        <f aca="false">+A$88</f>
        <v>6091645</v>
      </c>
      <c r="B216" s="235" t="n">
        <f aca="false">+B$88</f>
        <v>4174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4" t="n">
        <f aca="false">+A$88</f>
        <v>6091645</v>
      </c>
      <c r="B217" s="235" t="n">
        <f aca="false">+B$88</f>
        <v>4174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4" t="n">
        <f aca="false">+A$88</f>
        <v>6091645</v>
      </c>
      <c r="B218" s="235" t="n">
        <f aca="false">+B$88</f>
        <v>4174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4" t="n">
        <f aca="false">+A$88</f>
        <v>6091645</v>
      </c>
      <c r="B219" s="235" t="n">
        <f aca="false">+B$88</f>
        <v>4174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4" t="n">
        <f aca="false">+A$88</f>
        <v>6091645</v>
      </c>
      <c r="B220" s="235" t="n">
        <f aca="false">+B$88</f>
        <v>4174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4" t="n">
        <f aca="false">+A$88</f>
        <v>6091645</v>
      </c>
      <c r="B221" s="235" t="n">
        <f aca="false">+B$88</f>
        <v>4174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4" t="n">
        <f aca="false">+A$88</f>
        <v>6091645</v>
      </c>
      <c r="B222" s="235" t="n">
        <f aca="false">+B$88</f>
        <v>4174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4" t="n">
        <f aca="false">+A$88</f>
        <v>6091645</v>
      </c>
      <c r="B223" s="235" t="n">
        <f aca="false">+B$88</f>
        <v>4174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4" t="n">
        <f aca="false">+A$88</f>
        <v>6091645</v>
      </c>
      <c r="B224" s="235" t="n">
        <f aca="false">+B$88</f>
        <v>4174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4" t="n">
        <f aca="false">+A$88</f>
        <v>6091645</v>
      </c>
      <c r="B225" s="235" t="n">
        <f aca="false">+B$88</f>
        <v>4174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4" t="n">
        <f aca="false">+A$88</f>
        <v>6091645</v>
      </c>
      <c r="B226" s="235" t="n">
        <f aca="false">+B$88</f>
        <v>4174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4" t="n">
        <f aca="false">+A$88</f>
        <v>6091645</v>
      </c>
      <c r="B227" s="235" t="n">
        <f aca="false">+B$88</f>
        <v>4174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4" t="n">
        <f aca="false">+A$88</f>
        <v>6091645</v>
      </c>
      <c r="B228" s="235" t="n">
        <f aca="false">+B$88</f>
        <v>4174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4" t="n">
        <f aca="false">+A$88</f>
        <v>6091645</v>
      </c>
      <c r="B229" s="235" t="n">
        <f aca="false">+B$88</f>
        <v>4174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4" t="n">
        <f aca="false">+A$88</f>
        <v>6091645</v>
      </c>
      <c r="B230" s="235" t="n">
        <f aca="false">+B$88</f>
        <v>4174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4" t="n">
        <f aca="false">+A$88</f>
        <v>6091645</v>
      </c>
      <c r="B231" s="235" t="n">
        <f aca="false">+B$88</f>
        <v>4174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4" t="n">
        <f aca="false">+A$88</f>
        <v>6091645</v>
      </c>
      <c r="B232" s="235" t="n">
        <f aca="false">+B$88</f>
        <v>4174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4" t="n">
        <f aca="false">+A$88</f>
        <v>6091645</v>
      </c>
      <c r="B233" s="235" t="n">
        <f aca="false">+B$88</f>
        <v>4174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4" t="n">
        <f aca="false">+A$88</f>
        <v>6091645</v>
      </c>
      <c r="B234" s="235" t="n">
        <f aca="false">+B$88</f>
        <v>4174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4" t="n">
        <f aca="false">+A$88</f>
        <v>6091645</v>
      </c>
      <c r="B235" s="235" t="n">
        <f aca="false">+B$88</f>
        <v>4174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4" t="n">
        <f aca="false">+A$88</f>
        <v>6091645</v>
      </c>
      <c r="B236" s="235" t="n">
        <f aca="false">+B$88</f>
        <v>4174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4" t="n">
        <f aca="false">+A$88</f>
        <v>6091645</v>
      </c>
      <c r="B237" s="235" t="n">
        <f aca="false">+B$88</f>
        <v>4174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4" t="n">
        <f aca="false">+A$88</f>
        <v>6091645</v>
      </c>
      <c r="B238" s="235" t="n">
        <f aca="false">+B$88</f>
        <v>4174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4" t="n">
        <f aca="false">+A$88</f>
        <v>6091645</v>
      </c>
      <c r="B239" s="235" t="n">
        <f aca="false">+B$88</f>
        <v>4174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4" t="n">
        <f aca="false">+A$88</f>
        <v>6091645</v>
      </c>
      <c r="B240" s="235" t="n">
        <f aca="false">+B$88</f>
        <v>4174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4" t="n">
        <f aca="false">+A$88</f>
        <v>6091645</v>
      </c>
      <c r="B241" s="235" t="n">
        <f aca="false">+B$88</f>
        <v>4174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4" t="n">
        <f aca="false">+A$88</f>
        <v>6091645</v>
      </c>
      <c r="B242" s="235" t="n">
        <f aca="false">+B$88</f>
        <v>4174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4" t="n">
        <f aca="false">+A$88</f>
        <v>6091645</v>
      </c>
      <c r="B243" s="235" t="n">
        <f aca="false">+B$88</f>
        <v>4174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8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8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8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8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8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8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8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8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8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8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8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8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8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8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8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8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8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8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8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8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8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8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8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8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8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8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8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8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8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8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8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8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8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8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8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8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8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8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8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8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8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8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8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8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8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8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8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8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8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8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8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8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8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8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8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8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8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8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8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8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8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8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8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8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8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8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8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8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8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8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8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8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8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8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8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8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8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8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8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8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8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8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8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8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8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8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8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8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8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8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8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8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8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8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8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8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8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8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8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8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8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8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8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8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8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8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8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8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8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8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8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8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8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8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8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8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8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8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8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8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8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8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8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8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8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8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8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8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8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8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8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8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8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8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8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8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8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8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8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8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8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8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8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8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8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8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8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8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8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8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8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8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8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8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8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8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8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8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8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8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8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8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8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8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8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8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8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8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8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8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8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8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8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8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8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8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8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8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8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8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8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8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8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8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8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8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8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8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8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8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8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8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8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8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8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8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8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8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8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8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8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8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8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8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8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8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8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8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8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8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8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8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8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8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8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8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8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8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8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8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8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8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8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8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8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8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8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8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8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8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8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8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8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8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8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8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8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8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8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8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8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8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8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8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8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5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8" width="30.39"/>
    <col collapsed="false" customWidth="false" hidden="false" outlineLevel="0" max="2" min="2" style="248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8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8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8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8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8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8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8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8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8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8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8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8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8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8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8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8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8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8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8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8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8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8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8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8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8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8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8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8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8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8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8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8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8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8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8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8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8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8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8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8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8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8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8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8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8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8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8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8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8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8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8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8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8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8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8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8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8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8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8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8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8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8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8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8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8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8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8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8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8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8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8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8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8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8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8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8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8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8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8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8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8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8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8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8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8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8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8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8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8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8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8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8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8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8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8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8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8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8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8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8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8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8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8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8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8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8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8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8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8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8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8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8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8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8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8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8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8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8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8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8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8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8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8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8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8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8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8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8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8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8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8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8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8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8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8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8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8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8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8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8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8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8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8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8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8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8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8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8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8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8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8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8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8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8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8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8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8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8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8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8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8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8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8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8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8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8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8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8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8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8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8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8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8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8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8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8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8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8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8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8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8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8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8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8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8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8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8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8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8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8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8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8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8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8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8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8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8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8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8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8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8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8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8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8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8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8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8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8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8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8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8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8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8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8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8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8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8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8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8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8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8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8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8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8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8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8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8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8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8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8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8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8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8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8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8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8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8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8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8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8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8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8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8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8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8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8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8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8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8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8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8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8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8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8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8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8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8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8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8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8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8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8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8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8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8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8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8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8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8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8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8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8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8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8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8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8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8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8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8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8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8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8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8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8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8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8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8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8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8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8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8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8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8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8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8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8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8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8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8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8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8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8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8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8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8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8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8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8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8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8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8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8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8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8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8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8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8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8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8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8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8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8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8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8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8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8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8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8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8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8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8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8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8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8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8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8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8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8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8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8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8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8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8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8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8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8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8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8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8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8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8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8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8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8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8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8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8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8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8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8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8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8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8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8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8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8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8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8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8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8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8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8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8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8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8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8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8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8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8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8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8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8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8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8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8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8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8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8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8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8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8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8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8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8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8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8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8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8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8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8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8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8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8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8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8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8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8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8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8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8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8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8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8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8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8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8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8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8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8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8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8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8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8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8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8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8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8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8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8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8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8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8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8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8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8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8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8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8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8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8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8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8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8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8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8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8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8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8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8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8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8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8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8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8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8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8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8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8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8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85" hidden="false" customHeight="false" outlineLevel="0" collapsed="false">
      <c r="A461" s="251" t="s">
        <v>1625</v>
      </c>
      <c r="B461" s="251" t="n">
        <v>1028</v>
      </c>
      <c r="C461" s="251" t="n">
        <v>1028</v>
      </c>
      <c r="D461" s="0" t="s">
        <v>1625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85" hidden="false" customHeight="false" outlineLevel="0" collapsed="false">
      <c r="A462" s="251" t="s">
        <v>1626</v>
      </c>
      <c r="B462" s="251" t="n">
        <v>1029</v>
      </c>
      <c r="C462" s="251" t="n">
        <v>1029</v>
      </c>
      <c r="D462" s="0" t="s">
        <v>1626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85" hidden="false" customHeight="false" outlineLevel="0" collapsed="false">
      <c r="A463" s="251" t="s">
        <v>1628</v>
      </c>
      <c r="B463" s="251" t="n">
        <v>30573</v>
      </c>
      <c r="C463" s="251"/>
      <c r="D463" s="0" t="s">
        <v>1628</v>
      </c>
      <c r="E463" s="0" t="s">
        <v>340</v>
      </c>
      <c r="F463" s="0" t="s">
        <v>358</v>
      </c>
      <c r="G463" s="0" t="s">
        <v>1629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85" hidden="false" customHeight="false" outlineLevel="0" collapsed="false">
      <c r="A464" s="251" t="s">
        <v>1630</v>
      </c>
      <c r="B464" s="251" t="n">
        <v>30796</v>
      </c>
      <c r="C464" s="251"/>
      <c r="D464" s="0" t="s">
        <v>1630</v>
      </c>
      <c r="E464" s="0" t="s">
        <v>399</v>
      </c>
      <c r="F464" s="0" t="s">
        <v>720</v>
      </c>
      <c r="G464" s="0" t="s">
        <v>1631</v>
      </c>
      <c r="H464" s="0" t="s">
        <v>343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85" hidden="false" customHeight="false" outlineLevel="0" collapsed="false">
      <c r="A465" s="251" t="s">
        <v>1633</v>
      </c>
      <c r="B465" s="251" t="n">
        <v>30797</v>
      </c>
      <c r="C465" s="251"/>
      <c r="D465" s="0" t="s">
        <v>1633</v>
      </c>
      <c r="E465" s="0" t="s">
        <v>340</v>
      </c>
      <c r="F465" s="0" t="s">
        <v>720</v>
      </c>
      <c r="G465" s="0" t="s">
        <v>1634</v>
      </c>
      <c r="H465" s="0" t="s">
        <v>343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85" hidden="false" customHeight="false" outlineLevel="0" collapsed="false">
      <c r="A466" s="251" t="s">
        <v>1636</v>
      </c>
      <c r="B466" s="251" t="n">
        <v>30161</v>
      </c>
      <c r="C466" s="251"/>
      <c r="D466" s="0" t="s">
        <v>1636</v>
      </c>
      <c r="E466" s="0" t="s">
        <v>340</v>
      </c>
      <c r="F466" s="0" t="s">
        <v>354</v>
      </c>
      <c r="G466" s="0" t="s">
        <v>1637</v>
      </c>
      <c r="H466" s="0" t="s">
        <v>343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85" hidden="false" customHeight="false" outlineLevel="0" collapsed="false">
      <c r="A467" s="251" t="s">
        <v>1639</v>
      </c>
      <c r="B467" s="251" t="n">
        <v>24032</v>
      </c>
      <c r="C467" s="251"/>
      <c r="D467" s="0" t="s">
        <v>1639</v>
      </c>
      <c r="E467" s="0" t="s">
        <v>340</v>
      </c>
      <c r="F467" s="0" t="s">
        <v>373</v>
      </c>
      <c r="G467" s="0" t="s">
        <v>1640</v>
      </c>
      <c r="H467" s="0" t="s">
        <v>343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85" hidden="false" customHeight="false" outlineLevel="0" collapsed="false">
      <c r="A468" s="251" t="s">
        <v>1642</v>
      </c>
      <c r="B468" s="251" t="n">
        <v>24506</v>
      </c>
      <c r="C468" s="251"/>
      <c r="D468" s="0" t="s">
        <v>1642</v>
      </c>
      <c r="E468" s="0" t="s">
        <v>340</v>
      </c>
      <c r="F468" s="0" t="s">
        <v>395</v>
      </c>
      <c r="G468" s="0" t="s">
        <v>1643</v>
      </c>
      <c r="H468" s="0" t="s">
        <v>343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85" hidden="false" customHeight="false" outlineLevel="0" collapsed="false">
      <c r="A469" s="251" t="s">
        <v>1645</v>
      </c>
      <c r="B469" s="251" t="n">
        <v>21598</v>
      </c>
      <c r="C469" s="251"/>
      <c r="D469" s="0" t="s">
        <v>1645</v>
      </c>
      <c r="E469" s="0" t="s">
        <v>340</v>
      </c>
      <c r="F469" s="0" t="s">
        <v>380</v>
      </c>
      <c r="G469" s="0" t="s">
        <v>1646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85" hidden="false" customHeight="false" outlineLevel="0" collapsed="false">
      <c r="A470" s="251" t="s">
        <v>1647</v>
      </c>
      <c r="B470" s="251" t="n">
        <v>21599</v>
      </c>
      <c r="C470" s="251"/>
      <c r="D470" s="0" t="s">
        <v>1647</v>
      </c>
      <c r="E470" s="0" t="s">
        <v>340</v>
      </c>
      <c r="F470" s="0" t="s">
        <v>380</v>
      </c>
      <c r="G470" s="0" t="s">
        <v>1648</v>
      </c>
      <c r="H470" s="0" t="s">
        <v>382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85" hidden="false" customHeight="false" outlineLevel="0" collapsed="false">
      <c r="A471" s="251" t="s">
        <v>1650</v>
      </c>
      <c r="B471" s="251" t="n">
        <v>30542</v>
      </c>
      <c r="C471" s="251"/>
      <c r="D471" s="0" t="s">
        <v>1650</v>
      </c>
      <c r="E471" s="0" t="s">
        <v>340</v>
      </c>
      <c r="F471" s="0" t="s">
        <v>358</v>
      </c>
      <c r="G471" s="0" t="s">
        <v>1651</v>
      </c>
      <c r="H471" s="0" t="s">
        <v>343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85" hidden="false" customHeight="false" outlineLevel="0" collapsed="false">
      <c r="A472" s="251" t="s">
        <v>1653</v>
      </c>
      <c r="B472" s="251" t="n">
        <v>5217</v>
      </c>
      <c r="C472" s="251"/>
      <c r="D472" s="0" t="s">
        <v>1653</v>
      </c>
      <c r="E472" s="0" t="s">
        <v>340</v>
      </c>
      <c r="F472" s="0" t="s">
        <v>1654</v>
      </c>
      <c r="G472" s="0" t="s">
        <v>351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8</v>
      </c>
    </row>
    <row r="473" customFormat="false" ht="12.85" hidden="false" customHeight="false" outlineLevel="0" collapsed="false">
      <c r="A473" s="251" t="s">
        <v>1658</v>
      </c>
      <c r="B473" s="251" t="n">
        <v>31481</v>
      </c>
      <c r="C473" s="251"/>
      <c r="D473" s="0" t="s">
        <v>1658</v>
      </c>
      <c r="E473" s="0" t="s">
        <v>340</v>
      </c>
      <c r="F473" s="0" t="s">
        <v>1659</v>
      </c>
      <c r="G473" s="0" t="s">
        <v>1660</v>
      </c>
      <c r="H473" s="0" t="s">
        <v>343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85" hidden="false" customHeight="false" outlineLevel="0" collapsed="false">
      <c r="A474" s="251" t="s">
        <v>1662</v>
      </c>
      <c r="B474" s="251" t="n">
        <v>31499</v>
      </c>
      <c r="C474" s="251"/>
      <c r="D474" s="0" t="s">
        <v>1662</v>
      </c>
      <c r="E474" s="0" t="s">
        <v>340</v>
      </c>
      <c r="F474" s="0" t="s">
        <v>1663</v>
      </c>
      <c r="G474" s="0" t="s">
        <v>1664</v>
      </c>
      <c r="H474" s="0" t="s">
        <v>343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85" hidden="false" customHeight="false" outlineLevel="0" collapsed="false">
      <c r="A475" s="251" t="s">
        <v>1666</v>
      </c>
      <c r="B475" s="251" t="n">
        <v>21600</v>
      </c>
      <c r="C475" s="251"/>
      <c r="D475" s="0" t="s">
        <v>1666</v>
      </c>
      <c r="E475" s="0" t="s">
        <v>340</v>
      </c>
      <c r="F475" s="0" t="s">
        <v>380</v>
      </c>
      <c r="G475" s="0" t="s">
        <v>1667</v>
      </c>
      <c r="H475" s="0" t="s">
        <v>382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85" hidden="false" customHeight="false" outlineLevel="0" collapsed="false">
      <c r="A476" s="251" t="s">
        <v>1669</v>
      </c>
      <c r="B476" s="251" t="n">
        <v>729</v>
      </c>
      <c r="C476" s="251"/>
      <c r="D476" s="0" t="s">
        <v>1669</v>
      </c>
      <c r="E476" s="0" t="s">
        <v>340</v>
      </c>
      <c r="F476" s="0" t="s">
        <v>567</v>
      </c>
      <c r="G476" s="0" t="s">
        <v>1670</v>
      </c>
      <c r="H476" s="0" t="s">
        <v>352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85" hidden="false" customHeight="false" outlineLevel="0" collapsed="false">
      <c r="A477" s="251" t="s">
        <v>1672</v>
      </c>
      <c r="B477" s="251" t="n">
        <v>2720</v>
      </c>
      <c r="C477" s="251"/>
      <c r="D477" s="0" t="s">
        <v>1672</v>
      </c>
      <c r="E477" s="0" t="s">
        <v>399</v>
      </c>
      <c r="F477" s="0" t="s">
        <v>350</v>
      </c>
      <c r="G477" s="0" t="s">
        <v>1673</v>
      </c>
      <c r="H477" s="0" t="s">
        <v>352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85" hidden="false" customHeight="false" outlineLevel="0" collapsed="false">
      <c r="A478" s="251" t="s">
        <v>1675</v>
      </c>
      <c r="B478" s="251" t="n">
        <v>31759</v>
      </c>
      <c r="C478" s="251"/>
      <c r="D478" s="0" t="s">
        <v>1675</v>
      </c>
      <c r="E478" s="0" t="s">
        <v>340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85" hidden="false" customHeight="false" outlineLevel="0" collapsed="false">
      <c r="A479" s="251" t="s">
        <v>1679</v>
      </c>
      <c r="B479" s="251" t="n">
        <v>9787</v>
      </c>
      <c r="C479" s="251"/>
      <c r="D479" s="0" t="s">
        <v>1679</v>
      </c>
      <c r="E479" s="0" t="s">
        <v>340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85" hidden="false" customHeight="false" outlineLevel="0" collapsed="false">
      <c r="A480" s="251" t="s">
        <v>1685</v>
      </c>
      <c r="B480" s="251" t="n">
        <v>1010</v>
      </c>
      <c r="C480" s="251" t="n">
        <v>1010</v>
      </c>
      <c r="D480" s="0" t="s">
        <v>1685</v>
      </c>
      <c r="E480" s="0" t="s">
        <v>340</v>
      </c>
      <c r="F480" s="0" t="s">
        <v>567</v>
      </c>
      <c r="G480" s="0" t="s">
        <v>1686</v>
      </c>
      <c r="H480" s="0" t="s">
        <v>352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85" hidden="false" customHeight="false" outlineLevel="0" collapsed="false">
      <c r="A481" s="251" t="s">
        <v>1688</v>
      </c>
      <c r="B481" s="251" t="n">
        <v>3036</v>
      </c>
      <c r="C481" s="251"/>
      <c r="D481" s="0" t="s">
        <v>1688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85" hidden="false" customHeight="false" outlineLevel="0" collapsed="false">
      <c r="A482" s="251" t="s">
        <v>1689</v>
      </c>
      <c r="B482" s="251" t="n">
        <v>3037</v>
      </c>
      <c r="C482" s="251"/>
      <c r="D482" s="0" t="s">
        <v>1689</v>
      </c>
      <c r="E482" s="0" t="s">
        <v>340</v>
      </c>
      <c r="F482" s="0" t="s">
        <v>350</v>
      </c>
      <c r="G482" s="0" t="s">
        <v>1690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85" hidden="false" customHeight="false" outlineLevel="0" collapsed="false">
      <c r="A483" s="251" t="s">
        <v>1691</v>
      </c>
      <c r="B483" s="251" t="n">
        <v>3139</v>
      </c>
      <c r="C483" s="251"/>
      <c r="D483" s="0" t="s">
        <v>1691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85" hidden="false" customHeight="false" outlineLevel="0" collapsed="false">
      <c r="A484" s="251" t="s">
        <v>1692</v>
      </c>
      <c r="B484" s="251" t="n">
        <v>3138</v>
      </c>
      <c r="C484" s="251"/>
      <c r="D484" s="0" t="s">
        <v>1692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85" hidden="false" customHeight="false" outlineLevel="0" collapsed="false">
      <c r="A485" s="251" t="s">
        <v>1693</v>
      </c>
      <c r="B485" s="251" t="n">
        <v>29453</v>
      </c>
      <c r="C485" s="251"/>
      <c r="D485" s="0" t="s">
        <v>1693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85" hidden="false" customHeight="false" outlineLevel="0" collapsed="false">
      <c r="A486" s="251" t="s">
        <v>1695</v>
      </c>
      <c r="B486" s="251" t="n">
        <v>3327</v>
      </c>
      <c r="C486" s="251"/>
      <c r="D486" s="0" t="s">
        <v>1695</v>
      </c>
      <c r="E486" s="0" t="s">
        <v>340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85" hidden="false" customHeight="false" outlineLevel="0" collapsed="false">
      <c r="A487" s="251" t="s">
        <v>1700</v>
      </c>
      <c r="B487" s="251" t="n">
        <v>3172</v>
      </c>
      <c r="C487" s="251" t="n">
        <v>3172</v>
      </c>
      <c r="D487" s="0" t="s">
        <v>1700</v>
      </c>
      <c r="E487" s="0" t="s">
        <v>340</v>
      </c>
      <c r="F487" s="0" t="s">
        <v>1701</v>
      </c>
      <c r="G487" s="0" t="s">
        <v>1702</v>
      </c>
      <c r="H487" s="0" t="s">
        <v>742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85" hidden="false" customHeight="false" outlineLevel="0" collapsed="false">
      <c r="A488" s="251" t="s">
        <v>1704</v>
      </c>
      <c r="B488" s="251" t="n">
        <v>23056</v>
      </c>
      <c r="C488" s="251"/>
      <c r="D488" s="0" t="s">
        <v>1704</v>
      </c>
      <c r="E488" s="0" t="s">
        <v>340</v>
      </c>
      <c r="F488" s="0" t="s">
        <v>1705</v>
      </c>
      <c r="G488" s="0" t="s">
        <v>1706</v>
      </c>
      <c r="H488" s="0" t="s">
        <v>382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85" hidden="false" customHeight="false" outlineLevel="0" collapsed="false">
      <c r="A489" s="251" t="s">
        <v>1708</v>
      </c>
      <c r="B489" s="251" t="n">
        <v>30162</v>
      </c>
      <c r="C489" s="251"/>
      <c r="D489" s="0" t="s">
        <v>1708</v>
      </c>
      <c r="E489" s="0" t="s">
        <v>340</v>
      </c>
      <c r="F489" s="0" t="s">
        <v>354</v>
      </c>
      <c r="G489" s="0" t="s">
        <v>1709</v>
      </c>
      <c r="H489" s="0" t="s">
        <v>343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85" hidden="false" customHeight="false" outlineLevel="0" collapsed="false">
      <c r="A490" s="251" t="s">
        <v>1711</v>
      </c>
      <c r="B490" s="251" t="n">
        <v>30536</v>
      </c>
      <c r="C490" s="251"/>
      <c r="D490" s="0" t="s">
        <v>1711</v>
      </c>
      <c r="E490" s="0" t="s">
        <v>340</v>
      </c>
      <c r="F490" s="0" t="s">
        <v>358</v>
      </c>
      <c r="G490" s="0" t="s">
        <v>1712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85" hidden="false" customHeight="false" outlineLevel="0" collapsed="false">
      <c r="A491" s="251" t="s">
        <v>1713</v>
      </c>
      <c r="B491" s="251" t="n">
        <v>23184</v>
      </c>
      <c r="C491" s="251"/>
      <c r="D491" s="0" t="s">
        <v>1713</v>
      </c>
      <c r="E491" s="0" t="s">
        <v>340</v>
      </c>
      <c r="F491" s="0" t="s">
        <v>658</v>
      </c>
      <c r="G491" s="0" t="s">
        <v>1714</v>
      </c>
      <c r="H491" s="0" t="s">
        <v>382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85" hidden="false" customHeight="false" outlineLevel="0" collapsed="false">
      <c r="A492" s="251" t="s">
        <v>1716</v>
      </c>
      <c r="B492" s="251" t="n">
        <v>1038</v>
      </c>
      <c r="C492" s="251" t="n">
        <v>1038</v>
      </c>
      <c r="D492" s="0" t="s">
        <v>1716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85" hidden="false" customHeight="false" outlineLevel="0" collapsed="false">
      <c r="A493" s="251" t="s">
        <v>1717</v>
      </c>
      <c r="B493" s="251" t="n">
        <v>9791</v>
      </c>
      <c r="C493" s="251"/>
      <c r="D493" s="0" t="s">
        <v>1717</v>
      </c>
      <c r="E493" s="0" t="s">
        <v>340</v>
      </c>
      <c r="F493" s="0" t="s">
        <v>1718</v>
      </c>
      <c r="G493" s="0" t="s">
        <v>1719</v>
      </c>
      <c r="H493" s="0" t="s">
        <v>1498</v>
      </c>
      <c r="I493" s="0" t="s">
        <v>1720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85" hidden="false" customHeight="false" outlineLevel="0" collapsed="false">
      <c r="A494" s="251" t="s">
        <v>1721</v>
      </c>
      <c r="B494" s="251" t="n">
        <v>3046</v>
      </c>
      <c r="C494" s="251"/>
      <c r="D494" s="0" t="s">
        <v>1721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85" hidden="false" customHeight="false" outlineLevel="0" collapsed="false">
      <c r="A495" s="251" t="s">
        <v>1722</v>
      </c>
      <c r="B495" s="251" t="n">
        <v>30163</v>
      </c>
      <c r="C495" s="251"/>
      <c r="D495" s="0" t="s">
        <v>1722</v>
      </c>
      <c r="E495" s="0" t="s">
        <v>340</v>
      </c>
      <c r="F495" s="0" t="s">
        <v>354</v>
      </c>
      <c r="G495" s="0" t="s">
        <v>1723</v>
      </c>
      <c r="H495" s="0" t="s">
        <v>343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85" hidden="false" customHeight="false" outlineLevel="0" collapsed="false">
      <c r="A496" s="251" t="s">
        <v>1725</v>
      </c>
      <c r="B496" s="251" t="n">
        <v>30727</v>
      </c>
      <c r="C496" s="251"/>
      <c r="D496" s="0" t="s">
        <v>1725</v>
      </c>
      <c r="E496" s="0" t="s">
        <v>340</v>
      </c>
      <c r="F496" s="0" t="s">
        <v>358</v>
      </c>
      <c r="G496" s="0" t="s">
        <v>1726</v>
      </c>
      <c r="H496" s="0" t="s">
        <v>343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85" hidden="false" customHeight="false" outlineLevel="0" collapsed="false">
      <c r="A497" s="251" t="s">
        <v>1728</v>
      </c>
      <c r="B497" s="251" t="n">
        <v>3748</v>
      </c>
      <c r="C497" s="251"/>
      <c r="D497" s="0" t="s">
        <v>1728</v>
      </c>
      <c r="E497" s="0" t="s">
        <v>340</v>
      </c>
      <c r="F497" s="0" t="s">
        <v>499</v>
      </c>
      <c r="G497" s="0" t="s">
        <v>1729</v>
      </c>
      <c r="H497" s="0" t="s">
        <v>343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85" hidden="false" customHeight="false" outlineLevel="0" collapsed="false">
      <c r="A498" s="251" t="s">
        <v>1731</v>
      </c>
      <c r="B498" s="251" t="n">
        <v>3749</v>
      </c>
      <c r="C498" s="251"/>
      <c r="D498" s="0" t="s">
        <v>1731</v>
      </c>
      <c r="E498" s="0" t="s">
        <v>340</v>
      </c>
      <c r="F498" s="0" t="s">
        <v>499</v>
      </c>
      <c r="G498" s="0" t="s">
        <v>1732</v>
      </c>
      <c r="H498" s="0" t="s">
        <v>343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85" hidden="false" customHeight="false" outlineLevel="0" collapsed="false">
      <c r="A499" s="251" t="s">
        <v>1733</v>
      </c>
      <c r="B499" s="251" t="n">
        <v>21601</v>
      </c>
      <c r="C499" s="251"/>
      <c r="D499" s="0" t="s">
        <v>1733</v>
      </c>
      <c r="E499" s="0" t="s">
        <v>340</v>
      </c>
      <c r="F499" s="0" t="s">
        <v>380</v>
      </c>
      <c r="G499" s="0" t="s">
        <v>1734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85" hidden="false" customHeight="false" outlineLevel="0" collapsed="false">
      <c r="A500" s="251" t="s">
        <v>1735</v>
      </c>
      <c r="B500" s="251" t="n">
        <v>5082</v>
      </c>
      <c r="C500" s="251" t="n">
        <v>5082</v>
      </c>
      <c r="D500" s="0" t="s">
        <v>1735</v>
      </c>
      <c r="E500" s="0" t="s">
        <v>340</v>
      </c>
      <c r="F500" s="0" t="s">
        <v>1134</v>
      </c>
      <c r="G500" s="0" t="s">
        <v>1736</v>
      </c>
      <c r="H500" s="0" t="s">
        <v>1136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85" hidden="false" customHeight="false" outlineLevel="0" collapsed="false">
      <c r="A501" s="251" t="s">
        <v>1738</v>
      </c>
      <c r="B501" s="251" t="n">
        <v>5083</v>
      </c>
      <c r="C501" s="251" t="n">
        <v>5083</v>
      </c>
      <c r="D501" s="0" t="s">
        <v>1738</v>
      </c>
      <c r="E501" s="0" t="s">
        <v>340</v>
      </c>
      <c r="F501" s="0" t="s">
        <v>1134</v>
      </c>
      <c r="G501" s="0" t="s">
        <v>1739</v>
      </c>
      <c r="H501" s="0" t="s">
        <v>1136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85" hidden="false" customHeight="false" outlineLevel="0" collapsed="false">
      <c r="A502" s="251" t="s">
        <v>1741</v>
      </c>
      <c r="B502" s="251" t="n">
        <v>25540</v>
      </c>
      <c r="C502" s="251"/>
      <c r="D502" s="0" t="s">
        <v>1741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85" hidden="false" customHeight="false" outlineLevel="0" collapsed="false">
      <c r="A503" s="251" t="s">
        <v>1742</v>
      </c>
      <c r="B503" s="251" t="n">
        <v>21602</v>
      </c>
      <c r="C503" s="251"/>
      <c r="D503" s="0" t="s">
        <v>1742</v>
      </c>
      <c r="E503" s="0" t="s">
        <v>340</v>
      </c>
      <c r="F503" s="0" t="s">
        <v>380</v>
      </c>
      <c r="G503" s="0" t="s">
        <v>1743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85" hidden="false" customHeight="false" outlineLevel="0" collapsed="false">
      <c r="A504" s="251" t="s">
        <v>1744</v>
      </c>
      <c r="B504" s="251" t="n">
        <v>31097</v>
      </c>
      <c r="C504" s="251"/>
      <c r="D504" s="0" t="s">
        <v>1744</v>
      </c>
      <c r="E504" s="0" t="s">
        <v>340</v>
      </c>
      <c r="F504" s="0" t="s">
        <v>1532</v>
      </c>
      <c r="G504" s="0" t="s">
        <v>1745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85" hidden="false" customHeight="false" outlineLevel="0" collapsed="false">
      <c r="A505" s="251" t="s">
        <v>1746</v>
      </c>
      <c r="B505" s="251" t="n">
        <v>23477</v>
      </c>
      <c r="C505" s="251"/>
      <c r="D505" s="0" t="s">
        <v>1746</v>
      </c>
      <c r="E505" s="0" t="s">
        <v>340</v>
      </c>
      <c r="F505" s="0" t="s">
        <v>388</v>
      </c>
      <c r="G505" s="0" t="s">
        <v>1747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85" hidden="false" customHeight="false" outlineLevel="0" collapsed="false">
      <c r="A506" s="251" t="s">
        <v>1748</v>
      </c>
      <c r="B506" s="251" t="n">
        <v>21603</v>
      </c>
      <c r="C506" s="251"/>
      <c r="D506" s="0" t="s">
        <v>1748</v>
      </c>
      <c r="E506" s="0" t="s">
        <v>399</v>
      </c>
      <c r="F506" s="0" t="s">
        <v>380</v>
      </c>
      <c r="G506" s="0" t="s">
        <v>1749</v>
      </c>
      <c r="H506" s="0" t="s">
        <v>382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85" hidden="false" customHeight="false" outlineLevel="0" collapsed="false">
      <c r="A507" s="251" t="s">
        <v>1751</v>
      </c>
      <c r="B507" s="251" t="n">
        <v>21604</v>
      </c>
      <c r="C507" s="251"/>
      <c r="D507" s="0" t="s">
        <v>1751</v>
      </c>
      <c r="E507" s="0" t="s">
        <v>340</v>
      </c>
      <c r="F507" s="0" t="s">
        <v>380</v>
      </c>
      <c r="G507" s="0" t="s">
        <v>1752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85" hidden="false" customHeight="false" outlineLevel="0" collapsed="false">
      <c r="A508" s="251" t="s">
        <v>1753</v>
      </c>
      <c r="B508" s="251" t="n">
        <v>21605</v>
      </c>
      <c r="C508" s="251"/>
      <c r="D508" s="0" t="s">
        <v>1753</v>
      </c>
      <c r="E508" s="0" t="s">
        <v>340</v>
      </c>
      <c r="F508" s="0" t="s">
        <v>380</v>
      </c>
      <c r="G508" s="0" t="s">
        <v>1754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85" hidden="false" customHeight="false" outlineLevel="0" collapsed="false">
      <c r="A509" s="251" t="s">
        <v>1755</v>
      </c>
      <c r="B509" s="251" t="n">
        <v>23327</v>
      </c>
      <c r="C509" s="251"/>
      <c r="D509" s="0" t="s">
        <v>1755</v>
      </c>
      <c r="E509" s="0" t="s">
        <v>340</v>
      </c>
      <c r="F509" s="0" t="s">
        <v>651</v>
      </c>
      <c r="G509" s="0" t="s">
        <v>1756</v>
      </c>
      <c r="H509" s="0" t="s">
        <v>343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85" hidden="false" customHeight="false" outlineLevel="0" collapsed="false">
      <c r="A510" s="251" t="s">
        <v>1758</v>
      </c>
      <c r="B510" s="251" t="n">
        <v>3901</v>
      </c>
      <c r="C510" s="251"/>
      <c r="D510" s="0" t="s">
        <v>1758</v>
      </c>
      <c r="E510" s="0" t="s">
        <v>340</v>
      </c>
      <c r="F510" s="0" t="s">
        <v>601</v>
      </c>
      <c r="G510" s="0" t="s">
        <v>1759</v>
      </c>
      <c r="H510" s="0" t="s">
        <v>343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85" hidden="false" customHeight="false" outlineLevel="0" collapsed="false">
      <c r="A511" s="251" t="s">
        <v>1761</v>
      </c>
      <c r="B511" s="251" t="n">
        <v>797</v>
      </c>
      <c r="C511" s="251" t="n">
        <v>797</v>
      </c>
      <c r="D511" s="0" t="s">
        <v>1761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85" hidden="false" customHeight="false" outlineLevel="0" collapsed="false">
      <c r="A512" s="251" t="s">
        <v>1762</v>
      </c>
      <c r="B512" s="251" t="n">
        <v>4201</v>
      </c>
      <c r="C512" s="251"/>
      <c r="D512" s="0" t="s">
        <v>1762</v>
      </c>
      <c r="E512" s="0" t="s">
        <v>340</v>
      </c>
      <c r="F512" s="0" t="s">
        <v>1763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85" hidden="false" customHeight="false" outlineLevel="0" collapsed="false">
      <c r="A513" s="251" t="s">
        <v>1764</v>
      </c>
      <c r="B513" s="251" t="n">
        <v>23252</v>
      </c>
      <c r="C513" s="251"/>
      <c r="D513" s="0" t="s">
        <v>1764</v>
      </c>
      <c r="E513" s="0" t="s">
        <v>340</v>
      </c>
      <c r="F513" s="0" t="s">
        <v>701</v>
      </c>
      <c r="G513" s="0" t="s">
        <v>1765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85" hidden="false" customHeight="false" outlineLevel="0" collapsed="false">
      <c r="A514" s="251" t="s">
        <v>1766</v>
      </c>
      <c r="B514" s="251" t="n">
        <v>24033</v>
      </c>
      <c r="C514" s="251"/>
      <c r="D514" s="0" t="s">
        <v>1766</v>
      </c>
      <c r="E514" s="0" t="s">
        <v>340</v>
      </c>
      <c r="F514" s="0" t="s">
        <v>373</v>
      </c>
      <c r="G514" s="0" t="s">
        <v>1767</v>
      </c>
      <c r="H514" s="0" t="s">
        <v>343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85" hidden="false" customHeight="false" outlineLevel="0" collapsed="false">
      <c r="A515" s="251" t="s">
        <v>1769</v>
      </c>
      <c r="B515" s="251" t="n">
        <v>24507</v>
      </c>
      <c r="C515" s="251"/>
      <c r="D515" s="0" t="s">
        <v>1769</v>
      </c>
      <c r="E515" s="0" t="s">
        <v>340</v>
      </c>
      <c r="F515" s="0" t="s">
        <v>395</v>
      </c>
      <c r="G515" s="0" t="s">
        <v>1770</v>
      </c>
      <c r="H515" s="0" t="s">
        <v>343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85" hidden="false" customHeight="false" outlineLevel="0" collapsed="false">
      <c r="A516" s="251" t="s">
        <v>1772</v>
      </c>
      <c r="B516" s="251" t="n">
        <v>24508</v>
      </c>
      <c r="C516" s="251"/>
      <c r="D516" s="0" t="s">
        <v>1772</v>
      </c>
      <c r="E516" s="0" t="s">
        <v>340</v>
      </c>
      <c r="F516" s="0" t="s">
        <v>395</v>
      </c>
      <c r="G516" s="0" t="s">
        <v>1773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85" hidden="false" customHeight="false" outlineLevel="0" collapsed="false">
      <c r="A517" s="251" t="s">
        <v>1774</v>
      </c>
      <c r="B517" s="251" t="n">
        <v>24509</v>
      </c>
      <c r="C517" s="251"/>
      <c r="D517" s="0" t="s">
        <v>1774</v>
      </c>
      <c r="E517" s="0" t="s">
        <v>340</v>
      </c>
      <c r="F517" s="0" t="s">
        <v>395</v>
      </c>
      <c r="G517" s="0" t="s">
        <v>1773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85" hidden="false" customHeight="false" outlineLevel="0" collapsed="false">
      <c r="A518" s="251" t="s">
        <v>1775</v>
      </c>
      <c r="B518" s="251" t="n">
        <v>3137</v>
      </c>
      <c r="C518" s="251" t="n">
        <v>3137</v>
      </c>
      <c r="D518" s="0" t="s">
        <v>1776</v>
      </c>
      <c r="E518" s="0" t="s">
        <v>340</v>
      </c>
      <c r="F518" s="0" t="s">
        <v>1777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85" hidden="false" customHeight="false" outlineLevel="0" collapsed="false">
      <c r="A519" s="251" t="s">
        <v>1778</v>
      </c>
      <c r="B519" s="251" t="n">
        <v>25443</v>
      </c>
      <c r="C519" s="251"/>
      <c r="D519" s="0" t="s">
        <v>1778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85" hidden="false" customHeight="false" outlineLevel="0" collapsed="false">
      <c r="A520" s="251" t="s">
        <v>1780</v>
      </c>
      <c r="B520" s="251" t="n">
        <v>26423</v>
      </c>
      <c r="C520" s="251"/>
      <c r="D520" s="0" t="s">
        <v>1780</v>
      </c>
      <c r="E520" s="0" t="s">
        <v>340</v>
      </c>
      <c r="F520" s="0" t="s">
        <v>1369</v>
      </c>
      <c r="G520" s="0" t="s">
        <v>1781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85" hidden="false" customHeight="false" outlineLevel="0" collapsed="false">
      <c r="A521" s="251" t="s">
        <v>1782</v>
      </c>
      <c r="B521" s="251" t="n">
        <v>26422</v>
      </c>
      <c r="C521" s="251"/>
      <c r="D521" s="0" t="s">
        <v>1782</v>
      </c>
      <c r="E521" s="0" t="s">
        <v>340</v>
      </c>
      <c r="F521" s="0" t="s">
        <v>1369</v>
      </c>
      <c r="G521" s="0" t="s">
        <v>1781</v>
      </c>
      <c r="H521" s="0" t="s">
        <v>343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85" hidden="false" customHeight="false" outlineLevel="0" collapsed="false">
      <c r="A522" s="251" t="s">
        <v>1784</v>
      </c>
      <c r="B522" s="251" t="n">
        <v>29193</v>
      </c>
      <c r="C522" s="251"/>
      <c r="D522" s="0" t="s">
        <v>1784</v>
      </c>
      <c r="E522" s="0" t="s">
        <v>340</v>
      </c>
      <c r="F522" s="0" t="s">
        <v>485</v>
      </c>
      <c r="G522" s="0" t="s">
        <v>1785</v>
      </c>
      <c r="H522" s="0" t="s">
        <v>343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85" hidden="false" customHeight="false" outlineLevel="0" collapsed="false">
      <c r="A523" s="251" t="s">
        <v>1787</v>
      </c>
      <c r="B523" s="251" t="n">
        <v>23994</v>
      </c>
      <c r="C523" s="251"/>
      <c r="D523" s="0" t="s">
        <v>1787</v>
      </c>
      <c r="E523" s="0" t="s">
        <v>340</v>
      </c>
      <c r="F523" s="0" t="s">
        <v>369</v>
      </c>
      <c r="G523" s="0" t="s">
        <v>1788</v>
      </c>
      <c r="H523" s="0" t="s">
        <v>343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85" hidden="false" customHeight="false" outlineLevel="0" collapsed="false">
      <c r="A524" s="251" t="s">
        <v>1790</v>
      </c>
      <c r="B524" s="251" t="n">
        <v>30164</v>
      </c>
      <c r="C524" s="251"/>
      <c r="D524" s="0" t="s">
        <v>1790</v>
      </c>
      <c r="E524" s="0" t="s">
        <v>340</v>
      </c>
      <c r="F524" s="0" t="s">
        <v>354</v>
      </c>
      <c r="G524" s="0" t="s">
        <v>1791</v>
      </c>
      <c r="H524" s="0" t="s">
        <v>343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85" hidden="false" customHeight="false" outlineLevel="0" collapsed="false">
      <c r="A525" s="251" t="s">
        <v>1793</v>
      </c>
      <c r="B525" s="251" t="n">
        <v>24034</v>
      </c>
      <c r="C525" s="251"/>
      <c r="D525" s="0" t="s">
        <v>1793</v>
      </c>
      <c r="E525" s="0" t="s">
        <v>340</v>
      </c>
      <c r="F525" s="0" t="s">
        <v>373</v>
      </c>
      <c r="G525" s="0" t="s">
        <v>1794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85" hidden="false" customHeight="false" outlineLevel="0" collapsed="false">
      <c r="A526" s="251" t="s">
        <v>1795</v>
      </c>
      <c r="B526" s="251" t="n">
        <v>24035</v>
      </c>
      <c r="C526" s="251"/>
      <c r="D526" s="0" t="s">
        <v>1795</v>
      </c>
      <c r="E526" s="0" t="s">
        <v>340</v>
      </c>
      <c r="F526" s="0" t="s">
        <v>373</v>
      </c>
      <c r="G526" s="0" t="s">
        <v>1796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85" hidden="false" customHeight="false" outlineLevel="0" collapsed="false">
      <c r="A527" s="251" t="s">
        <v>1797</v>
      </c>
      <c r="B527" s="251" t="n">
        <v>29451</v>
      </c>
      <c r="C527" s="251"/>
      <c r="D527" s="0" t="s">
        <v>1797</v>
      </c>
      <c r="E527" s="0" t="s">
        <v>340</v>
      </c>
      <c r="F527" s="0" t="s">
        <v>485</v>
      </c>
      <c r="G527" s="0" t="s">
        <v>1798</v>
      </c>
      <c r="H527" s="0" t="s">
        <v>343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85" hidden="false" customHeight="false" outlineLevel="0" collapsed="false">
      <c r="A528" s="251" t="s">
        <v>1800</v>
      </c>
      <c r="B528" s="251" t="n">
        <v>30165</v>
      </c>
      <c r="C528" s="251"/>
      <c r="D528" s="0" t="s">
        <v>1800</v>
      </c>
      <c r="E528" s="0" t="s">
        <v>340</v>
      </c>
      <c r="F528" s="0" t="s">
        <v>354</v>
      </c>
      <c r="G528" s="0" t="s">
        <v>1801</v>
      </c>
      <c r="H528" s="0" t="s">
        <v>343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85" hidden="false" customHeight="false" outlineLevel="0" collapsed="false">
      <c r="A529" s="251" t="s">
        <v>1803</v>
      </c>
      <c r="B529" s="251" t="n">
        <v>24036</v>
      </c>
      <c r="C529" s="251"/>
      <c r="D529" s="0" t="s">
        <v>1803</v>
      </c>
      <c r="E529" s="0" t="s">
        <v>340</v>
      </c>
      <c r="F529" s="0" t="s">
        <v>373</v>
      </c>
      <c r="G529" s="0" t="s">
        <v>1794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85" hidden="false" customHeight="false" outlineLevel="0" collapsed="false">
      <c r="A530" s="251" t="s">
        <v>1804</v>
      </c>
      <c r="B530" s="251" t="n">
        <v>24037</v>
      </c>
      <c r="C530" s="251"/>
      <c r="D530" s="0" t="s">
        <v>1804</v>
      </c>
      <c r="E530" s="0" t="s">
        <v>340</v>
      </c>
      <c r="F530" s="0" t="s">
        <v>373</v>
      </c>
      <c r="G530" s="0" t="s">
        <v>1796</v>
      </c>
      <c r="H530" s="0" t="s">
        <v>343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85" hidden="false" customHeight="false" outlineLevel="0" collapsed="false">
      <c r="A531" s="251" t="s">
        <v>1806</v>
      </c>
      <c r="B531" s="251" t="n">
        <v>29907</v>
      </c>
      <c r="C531" s="251"/>
      <c r="D531" s="0" t="s">
        <v>1806</v>
      </c>
      <c r="E531" s="0" t="s">
        <v>340</v>
      </c>
      <c r="F531" s="0" t="s">
        <v>1807</v>
      </c>
      <c r="G531" s="0" t="s">
        <v>1808</v>
      </c>
      <c r="H531" s="0" t="s">
        <v>343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85" hidden="false" customHeight="false" outlineLevel="0" collapsed="false">
      <c r="A532" s="251" t="s">
        <v>1810</v>
      </c>
      <c r="B532" s="251" t="n">
        <v>30077</v>
      </c>
      <c r="C532" s="251"/>
      <c r="D532" s="0" t="s">
        <v>1810</v>
      </c>
      <c r="E532" s="0" t="s">
        <v>340</v>
      </c>
      <c r="F532" s="0" t="s">
        <v>1811</v>
      </c>
      <c r="G532" s="0" t="s">
        <v>1812</v>
      </c>
      <c r="H532" s="0" t="s">
        <v>343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85" hidden="false" customHeight="false" outlineLevel="0" collapsed="false">
      <c r="A533" s="251" t="s">
        <v>1814</v>
      </c>
      <c r="B533" s="251" t="n">
        <v>29874</v>
      </c>
      <c r="C533" s="251"/>
      <c r="D533" s="0" t="s">
        <v>1814</v>
      </c>
      <c r="E533" s="0" t="s">
        <v>340</v>
      </c>
      <c r="F533" s="0" t="s">
        <v>1091</v>
      </c>
      <c r="G533" s="0" t="s">
        <v>1815</v>
      </c>
      <c r="H533" s="0" t="s">
        <v>343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85" hidden="false" customHeight="false" outlineLevel="0" collapsed="false">
      <c r="A534" s="251" t="s">
        <v>1817</v>
      </c>
      <c r="B534" s="251" t="n">
        <v>30537</v>
      </c>
      <c r="C534" s="251"/>
      <c r="D534" s="0" t="s">
        <v>1817</v>
      </c>
      <c r="E534" s="0" t="s">
        <v>340</v>
      </c>
      <c r="F534" s="0" t="s">
        <v>358</v>
      </c>
      <c r="G534" s="0" t="s">
        <v>1818</v>
      </c>
      <c r="H534" s="0" t="s">
        <v>343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85" hidden="false" customHeight="false" outlineLevel="0" collapsed="false">
      <c r="A535" s="251" t="s">
        <v>1820</v>
      </c>
      <c r="B535" s="251" t="n">
        <v>30776</v>
      </c>
      <c r="C535" s="251"/>
      <c r="D535" s="0" t="s">
        <v>1820</v>
      </c>
      <c r="E535" s="0" t="s">
        <v>340</v>
      </c>
      <c r="F535" s="0" t="s">
        <v>720</v>
      </c>
      <c r="G535" s="0" t="s">
        <v>1821</v>
      </c>
      <c r="H535" s="0" t="s">
        <v>343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85" hidden="false" customHeight="false" outlineLevel="0" collapsed="false">
      <c r="A536" s="251" t="s">
        <v>1823</v>
      </c>
      <c r="B536" s="251" t="n">
        <v>29800</v>
      </c>
      <c r="C536" s="251"/>
      <c r="D536" s="0" t="s">
        <v>1823</v>
      </c>
      <c r="E536" s="0" t="s">
        <v>340</v>
      </c>
      <c r="F536" s="0" t="s">
        <v>1087</v>
      </c>
      <c r="G536" s="0" t="s">
        <v>1824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85" hidden="false" customHeight="false" outlineLevel="0" collapsed="false">
      <c r="A537" s="251" t="s">
        <v>1825</v>
      </c>
      <c r="B537" s="251" t="n">
        <v>30170</v>
      </c>
      <c r="C537" s="251"/>
      <c r="D537" s="0" t="s">
        <v>1825</v>
      </c>
      <c r="E537" s="0" t="s">
        <v>340</v>
      </c>
      <c r="F537" s="0" t="s">
        <v>354</v>
      </c>
      <c r="G537" s="0" t="s">
        <v>1826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85" hidden="false" customHeight="false" outlineLevel="0" collapsed="false">
      <c r="A538" s="251" t="s">
        <v>1827</v>
      </c>
      <c r="B538" s="251" t="n">
        <v>29870</v>
      </c>
      <c r="C538" s="251"/>
      <c r="D538" s="0" t="s">
        <v>1827</v>
      </c>
      <c r="E538" s="0" t="s">
        <v>340</v>
      </c>
      <c r="F538" s="0" t="s">
        <v>1091</v>
      </c>
      <c r="G538" s="0" t="s">
        <v>1828</v>
      </c>
      <c r="H538" s="0" t="s">
        <v>343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85" hidden="false" customHeight="false" outlineLevel="0" collapsed="false">
      <c r="A539" s="251" t="s">
        <v>1830</v>
      </c>
      <c r="B539" s="251" t="n">
        <v>31125</v>
      </c>
      <c r="C539" s="251"/>
      <c r="D539" s="0" t="s">
        <v>1830</v>
      </c>
      <c r="E539" s="0" t="s">
        <v>340</v>
      </c>
      <c r="F539" s="0" t="s">
        <v>654</v>
      </c>
      <c r="G539" s="0" t="s">
        <v>1831</v>
      </c>
      <c r="H539" s="0" t="s">
        <v>343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85" hidden="false" customHeight="false" outlineLevel="0" collapsed="false">
      <c r="A540" s="251" t="s">
        <v>1833</v>
      </c>
      <c r="B540" s="251" t="n">
        <v>29869</v>
      </c>
      <c r="C540" s="251"/>
      <c r="D540" s="0" t="s">
        <v>1833</v>
      </c>
      <c r="E540" s="0" t="s">
        <v>399</v>
      </c>
      <c r="F540" s="0" t="s">
        <v>1091</v>
      </c>
      <c r="G540" s="0" t="s">
        <v>1815</v>
      </c>
      <c r="H540" s="0" t="s">
        <v>343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85" hidden="false" customHeight="false" outlineLevel="0" collapsed="false">
      <c r="A541" s="251" t="s">
        <v>1834</v>
      </c>
      <c r="B541" s="251" t="n">
        <v>23199</v>
      </c>
      <c r="C541" s="251"/>
      <c r="D541" s="0" t="s">
        <v>1834</v>
      </c>
      <c r="E541" s="0" t="s">
        <v>340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85" hidden="false" customHeight="false" outlineLevel="0" collapsed="false">
      <c r="A542" s="251" t="s">
        <v>1839</v>
      </c>
      <c r="B542" s="251" t="n">
        <v>4411</v>
      </c>
      <c r="C542" s="251"/>
      <c r="D542" s="0" t="s">
        <v>1839</v>
      </c>
      <c r="E542" s="0" t="s">
        <v>399</v>
      </c>
      <c r="F542" s="0" t="s">
        <v>783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85" hidden="false" customHeight="false" outlineLevel="0" collapsed="false">
      <c r="A543" s="251" t="s">
        <v>1842</v>
      </c>
      <c r="B543" s="251" t="n">
        <v>847</v>
      </c>
      <c r="C543" s="251" t="n">
        <v>847</v>
      </c>
      <c r="D543" s="0" t="s">
        <v>1842</v>
      </c>
      <c r="E543" s="0" t="s">
        <v>340</v>
      </c>
      <c r="F543" s="0" t="s">
        <v>567</v>
      </c>
      <c r="G543" s="0" t="s">
        <v>1843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8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0</v>
      </c>
      <c r="F544" s="0" t="s">
        <v>463</v>
      </c>
      <c r="G544" s="0" t="s">
        <v>1845</v>
      </c>
      <c r="H544" s="0" t="s">
        <v>343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8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0</v>
      </c>
      <c r="F545" s="0" t="s">
        <v>373</v>
      </c>
      <c r="G545" s="0" t="s">
        <v>1849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8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0</v>
      </c>
      <c r="F546" s="0" t="s">
        <v>395</v>
      </c>
      <c r="G546" s="0" t="s">
        <v>1773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8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0</v>
      </c>
      <c r="F547" s="0" t="s">
        <v>369</v>
      </c>
      <c r="G547" s="0" t="s">
        <v>1852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8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0</v>
      </c>
      <c r="F548" s="0" t="s">
        <v>651</v>
      </c>
      <c r="G548" s="0" t="s">
        <v>1854</v>
      </c>
      <c r="H548" s="0" t="s">
        <v>343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8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0</v>
      </c>
      <c r="F549" s="0" t="s">
        <v>350</v>
      </c>
      <c r="G549" s="0" t="s">
        <v>1857</v>
      </c>
      <c r="H549" s="0" t="s">
        <v>352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8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0</v>
      </c>
      <c r="F550" s="0" t="s">
        <v>380</v>
      </c>
      <c r="G550" s="0" t="s">
        <v>1860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8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0</v>
      </c>
      <c r="F551" s="0" t="s">
        <v>380</v>
      </c>
      <c r="G551" s="0" t="s">
        <v>1862</v>
      </c>
      <c r="H551" s="0" t="s">
        <v>382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8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0</v>
      </c>
      <c r="F552" s="0" t="s">
        <v>380</v>
      </c>
      <c r="G552" s="0" t="s">
        <v>1865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8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0</v>
      </c>
      <c r="F553" s="0" t="s">
        <v>380</v>
      </c>
      <c r="G553" s="0" t="s">
        <v>1867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8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8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0</v>
      </c>
      <c r="F555" s="0" t="s">
        <v>380</v>
      </c>
      <c r="G555" s="0" t="s">
        <v>1870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8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0</v>
      </c>
      <c r="F556" s="0" t="s">
        <v>380</v>
      </c>
      <c r="G556" s="0" t="s">
        <v>1872</v>
      </c>
      <c r="H556" s="0" t="s">
        <v>382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8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8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0</v>
      </c>
      <c r="F558" s="0" t="s">
        <v>380</v>
      </c>
      <c r="G558" s="0" t="s">
        <v>1877</v>
      </c>
      <c r="H558" s="0" t="s">
        <v>382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8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0</v>
      </c>
      <c r="F559" s="0" t="s">
        <v>485</v>
      </c>
      <c r="G559" s="0" t="s">
        <v>1798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8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0</v>
      </c>
      <c r="F560" s="0" t="s">
        <v>567</v>
      </c>
      <c r="G560" s="0" t="s">
        <v>1881</v>
      </c>
      <c r="H560" s="0" t="s">
        <v>352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8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399</v>
      </c>
      <c r="F561" s="0" t="s">
        <v>400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8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0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8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399</v>
      </c>
      <c r="F563" s="0" t="s">
        <v>400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8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0</v>
      </c>
      <c r="F564" s="0" t="s">
        <v>651</v>
      </c>
      <c r="G564" s="0" t="s">
        <v>1894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8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0</v>
      </c>
      <c r="F565" s="0" t="s">
        <v>369</v>
      </c>
      <c r="G565" s="0" t="s">
        <v>1896</v>
      </c>
      <c r="H565" s="0" t="s">
        <v>343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8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0</v>
      </c>
      <c r="F566" s="0" t="s">
        <v>369</v>
      </c>
      <c r="G566" s="0" t="s">
        <v>1899</v>
      </c>
      <c r="H566" s="0" t="s">
        <v>343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8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0</v>
      </c>
      <c r="F567" s="0" t="s">
        <v>651</v>
      </c>
      <c r="G567" s="0" t="s">
        <v>1902</v>
      </c>
      <c r="H567" s="0" t="s">
        <v>343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8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0</v>
      </c>
      <c r="F568" s="0" t="s">
        <v>395</v>
      </c>
      <c r="G568" s="0" t="s">
        <v>1905</v>
      </c>
      <c r="H568" s="0" t="s">
        <v>343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8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0</v>
      </c>
      <c r="F569" s="0" t="s">
        <v>654</v>
      </c>
      <c r="G569" s="0" t="s">
        <v>1908</v>
      </c>
      <c r="H569" s="0" t="s">
        <v>343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8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0</v>
      </c>
      <c r="F570" s="0" t="s">
        <v>369</v>
      </c>
      <c r="G570" s="0" t="s">
        <v>1911</v>
      </c>
      <c r="H570" s="0" t="s">
        <v>343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8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0</v>
      </c>
      <c r="F571" s="0" t="s">
        <v>469</v>
      </c>
      <c r="G571" s="0" t="s">
        <v>1914</v>
      </c>
      <c r="H571" s="0" t="s">
        <v>343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8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0</v>
      </c>
      <c r="F572" s="0" t="s">
        <v>567</v>
      </c>
      <c r="G572" s="0" t="s">
        <v>1917</v>
      </c>
      <c r="H572" s="0" t="s">
        <v>352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8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0</v>
      </c>
      <c r="F573" s="0" t="s">
        <v>567</v>
      </c>
      <c r="G573" s="0" t="s">
        <v>1920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8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0</v>
      </c>
      <c r="F574" s="0" t="s">
        <v>373</v>
      </c>
      <c r="G574" s="0" t="s">
        <v>1922</v>
      </c>
      <c r="H574" s="0" t="s">
        <v>343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8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0</v>
      </c>
      <c r="F575" s="0" t="s">
        <v>395</v>
      </c>
      <c r="G575" s="0" t="s">
        <v>1905</v>
      </c>
      <c r="H575" s="0" t="s">
        <v>343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8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0</v>
      </c>
      <c r="F576" s="0" t="s">
        <v>395</v>
      </c>
      <c r="G576" s="0" t="s">
        <v>1905</v>
      </c>
      <c r="H576" s="0" t="s">
        <v>343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8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0</v>
      </c>
      <c r="F577" s="0" t="s">
        <v>567</v>
      </c>
      <c r="G577" s="0" t="s">
        <v>1929</v>
      </c>
      <c r="H577" s="0" t="s">
        <v>352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8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0</v>
      </c>
      <c r="F578" s="0" t="s">
        <v>567</v>
      </c>
      <c r="G578" s="0" t="s">
        <v>1933</v>
      </c>
      <c r="H578" s="0" t="s">
        <v>352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8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0</v>
      </c>
      <c r="F579" s="0" t="s">
        <v>350</v>
      </c>
      <c r="G579" s="0" t="s">
        <v>1936</v>
      </c>
      <c r="H579" s="0" t="s">
        <v>352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8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0</v>
      </c>
      <c r="F580" s="0" t="s">
        <v>620</v>
      </c>
      <c r="G580" s="0" t="s">
        <v>1939</v>
      </c>
      <c r="H580" s="0" t="s">
        <v>343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8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0</v>
      </c>
      <c r="F581" s="0" t="s">
        <v>373</v>
      </c>
      <c r="G581" s="0" t="s">
        <v>1942</v>
      </c>
      <c r="H581" s="0" t="s">
        <v>343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8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0</v>
      </c>
      <c r="F582" s="0" t="s">
        <v>354</v>
      </c>
      <c r="G582" s="0" t="s">
        <v>1945</v>
      </c>
      <c r="H582" s="0" t="s">
        <v>343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8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0</v>
      </c>
      <c r="F583" s="0" t="s">
        <v>1369</v>
      </c>
      <c r="G583" s="0" t="s">
        <v>1781</v>
      </c>
      <c r="H583" s="0" t="s">
        <v>343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8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0</v>
      </c>
      <c r="F584" s="0" t="s">
        <v>620</v>
      </c>
      <c r="G584" s="0" t="s">
        <v>1949</v>
      </c>
      <c r="H584" s="0" t="s">
        <v>343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8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0</v>
      </c>
      <c r="F585" s="0" t="s">
        <v>373</v>
      </c>
      <c r="G585" s="0" t="s">
        <v>1952</v>
      </c>
      <c r="H585" s="0" t="s">
        <v>343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8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0</v>
      </c>
      <c r="F586" s="0" t="s">
        <v>373</v>
      </c>
      <c r="G586" s="0" t="s">
        <v>1955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8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0</v>
      </c>
      <c r="F587" s="0" t="s">
        <v>354</v>
      </c>
      <c r="G587" s="0" t="s">
        <v>1957</v>
      </c>
      <c r="H587" s="0" t="s">
        <v>343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8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0</v>
      </c>
      <c r="F588" s="0" t="s">
        <v>512</v>
      </c>
      <c r="G588" s="0" t="s">
        <v>1960</v>
      </c>
      <c r="H588" s="0" t="s">
        <v>343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8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0</v>
      </c>
      <c r="F589" s="0" t="s">
        <v>485</v>
      </c>
      <c r="G589" s="0" t="s">
        <v>1963</v>
      </c>
      <c r="H589" s="0" t="s">
        <v>343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8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0</v>
      </c>
      <c r="F590" s="0" t="s">
        <v>341</v>
      </c>
      <c r="G590" s="0" t="s">
        <v>1966</v>
      </c>
      <c r="H590" s="0" t="s">
        <v>343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8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0</v>
      </c>
      <c r="F591" s="0" t="s">
        <v>651</v>
      </c>
      <c r="G591" s="0" t="s">
        <v>1969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8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0</v>
      </c>
      <c r="F592" s="0" t="s">
        <v>369</v>
      </c>
      <c r="G592" s="0" t="s">
        <v>1971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8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399</v>
      </c>
      <c r="F593" s="0" t="s">
        <v>400</v>
      </c>
      <c r="G593" s="0" t="s">
        <v>1973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8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399</v>
      </c>
      <c r="F594" s="0" t="s">
        <v>400</v>
      </c>
      <c r="G594" s="0" t="s">
        <v>1975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8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0</v>
      </c>
      <c r="F595" s="0" t="s">
        <v>373</v>
      </c>
      <c r="G595" s="0" t="s">
        <v>1977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8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0</v>
      </c>
      <c r="F596" s="0" t="s">
        <v>620</v>
      </c>
      <c r="G596" s="0" t="s">
        <v>1979</v>
      </c>
      <c r="H596" s="0" t="s">
        <v>343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8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0</v>
      </c>
      <c r="F597" s="0" t="s">
        <v>369</v>
      </c>
      <c r="G597" s="0" t="s">
        <v>1983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8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0</v>
      </c>
      <c r="F598" s="0" t="s">
        <v>380</v>
      </c>
      <c r="G598" s="0" t="s">
        <v>1985</v>
      </c>
      <c r="H598" s="0" t="s">
        <v>382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8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399</v>
      </c>
      <c r="F599" s="0" t="s">
        <v>400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8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0</v>
      </c>
      <c r="F600" s="0" t="s">
        <v>380</v>
      </c>
      <c r="G600" s="0" t="s">
        <v>1990</v>
      </c>
      <c r="H600" s="0" t="s">
        <v>382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8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0</v>
      </c>
      <c r="F601" s="0" t="s">
        <v>380</v>
      </c>
      <c r="G601" s="0" t="s">
        <v>1992</v>
      </c>
      <c r="H601" s="0" t="s">
        <v>382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8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0</v>
      </c>
      <c r="F602" s="0" t="s">
        <v>380</v>
      </c>
      <c r="G602" s="0" t="s">
        <v>1995</v>
      </c>
      <c r="H602" s="0" t="s">
        <v>382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8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0</v>
      </c>
      <c r="F603" s="0" t="s">
        <v>654</v>
      </c>
      <c r="G603" s="0" t="s">
        <v>1997</v>
      </c>
      <c r="H603" s="0" t="s">
        <v>343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8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0</v>
      </c>
      <c r="F604" s="0" t="s">
        <v>1206</v>
      </c>
      <c r="G604" s="0" t="s">
        <v>2000</v>
      </c>
      <c r="H604" s="0" t="s">
        <v>343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8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0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8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0</v>
      </c>
      <c r="F606" s="0" t="s">
        <v>354</v>
      </c>
      <c r="G606" s="0" t="s">
        <v>2007</v>
      </c>
      <c r="H606" s="0" t="s">
        <v>343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8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0</v>
      </c>
      <c r="F607" s="0" t="s">
        <v>358</v>
      </c>
      <c r="G607" s="0" t="s">
        <v>2010</v>
      </c>
      <c r="H607" s="0" t="s">
        <v>343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8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0</v>
      </c>
      <c r="F608" s="0" t="s">
        <v>720</v>
      </c>
      <c r="G608" s="0" t="s">
        <v>2013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8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0</v>
      </c>
      <c r="F609" s="0" t="s">
        <v>567</v>
      </c>
      <c r="G609" s="0" t="s">
        <v>2015</v>
      </c>
      <c r="H609" s="0" t="s">
        <v>352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8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8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0</v>
      </c>
      <c r="F611" s="0" t="s">
        <v>358</v>
      </c>
      <c r="G611" s="0" t="s">
        <v>2020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8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0</v>
      </c>
      <c r="F612" s="0" t="s">
        <v>567</v>
      </c>
      <c r="G612" s="0" t="s">
        <v>2022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8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8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0</v>
      </c>
      <c r="F614" s="0" t="s">
        <v>380</v>
      </c>
      <c r="G614" s="0" t="s">
        <v>2025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8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0</v>
      </c>
      <c r="F615" s="0" t="s">
        <v>485</v>
      </c>
      <c r="G615" s="0" t="s">
        <v>2027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8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0</v>
      </c>
      <c r="F616" s="0" t="s">
        <v>692</v>
      </c>
      <c r="G616" s="0" t="s">
        <v>2029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8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0</v>
      </c>
      <c r="F617" s="0" t="s">
        <v>341</v>
      </c>
      <c r="G617" s="0" t="s">
        <v>2031</v>
      </c>
      <c r="H617" s="0" t="s">
        <v>343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8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0</v>
      </c>
      <c r="F618" s="0" t="s">
        <v>380</v>
      </c>
      <c r="G618" s="0" t="s">
        <v>2034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8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0</v>
      </c>
      <c r="F619" s="0" t="s">
        <v>380</v>
      </c>
      <c r="G619" s="0" t="s">
        <v>2036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8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399</v>
      </c>
      <c r="F620" s="0" t="s">
        <v>1369</v>
      </c>
      <c r="G620" s="0" t="s">
        <v>1781</v>
      </c>
      <c r="H620" s="0" t="s">
        <v>343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8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0</v>
      </c>
      <c r="F621" s="0" t="s">
        <v>658</v>
      </c>
      <c r="G621" s="0" t="s">
        <v>2040</v>
      </c>
      <c r="H621" s="0" t="s">
        <v>382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8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0</v>
      </c>
      <c r="F622" s="0" t="s">
        <v>651</v>
      </c>
      <c r="G622" s="0" t="s">
        <v>2043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8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0</v>
      </c>
      <c r="F623" s="0" t="s">
        <v>692</v>
      </c>
      <c r="G623" s="0" t="s">
        <v>2045</v>
      </c>
      <c r="H623" s="0" t="s">
        <v>343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8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0</v>
      </c>
      <c r="F624" s="0" t="s">
        <v>1532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8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0</v>
      </c>
      <c r="F625" s="0" t="s">
        <v>692</v>
      </c>
      <c r="G625" s="0" t="s">
        <v>2051</v>
      </c>
      <c r="H625" s="0" t="s">
        <v>343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8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0</v>
      </c>
      <c r="F626" s="0" t="s">
        <v>1659</v>
      </c>
      <c r="G626" s="0" t="s">
        <v>2054</v>
      </c>
      <c r="H626" s="0" t="s">
        <v>343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8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8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0</v>
      </c>
      <c r="F628" s="0" t="s">
        <v>395</v>
      </c>
      <c r="G628" s="0" t="s">
        <v>2058</v>
      </c>
      <c r="H628" s="0" t="s">
        <v>343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8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0</v>
      </c>
      <c r="F629" s="0" t="s">
        <v>422</v>
      </c>
      <c r="G629" s="0" t="s">
        <v>2061</v>
      </c>
      <c r="H629" s="0" t="s">
        <v>343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8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0</v>
      </c>
      <c r="F630" s="0" t="s">
        <v>354</v>
      </c>
      <c r="G630" s="0" t="s">
        <v>2064</v>
      </c>
      <c r="H630" s="0" t="s">
        <v>343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8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0</v>
      </c>
      <c r="F631" s="0" t="s">
        <v>354</v>
      </c>
      <c r="G631" s="0" t="s">
        <v>2064</v>
      </c>
      <c r="H631" s="0" t="s">
        <v>343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8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8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0</v>
      </c>
      <c r="F633" s="0" t="s">
        <v>341</v>
      </c>
      <c r="G633" s="0" t="s">
        <v>2070</v>
      </c>
      <c r="H633" s="0" t="s">
        <v>343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8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0</v>
      </c>
      <c r="F634" s="0" t="s">
        <v>346</v>
      </c>
      <c r="G634" s="0" t="s">
        <v>2072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8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0</v>
      </c>
      <c r="F635" s="0" t="s">
        <v>1138</v>
      </c>
      <c r="G635" s="0" t="s">
        <v>2074</v>
      </c>
      <c r="H635" s="0" t="s">
        <v>343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8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0</v>
      </c>
      <c r="F636" s="0" t="s">
        <v>350</v>
      </c>
      <c r="G636" s="0" t="s">
        <v>2078</v>
      </c>
      <c r="H636" s="0" t="s">
        <v>352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8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0</v>
      </c>
      <c r="F637" s="0" t="s">
        <v>422</v>
      </c>
      <c r="G637" s="0" t="s">
        <v>2081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8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0</v>
      </c>
      <c r="F638" s="0" t="s">
        <v>489</v>
      </c>
      <c r="G638" s="0" t="s">
        <v>2083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8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0</v>
      </c>
      <c r="F639" s="0" t="s">
        <v>373</v>
      </c>
      <c r="G639" s="0" t="s">
        <v>2085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8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0</v>
      </c>
      <c r="F640" s="0" t="s">
        <v>395</v>
      </c>
      <c r="G640" s="0" t="s">
        <v>2087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8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0</v>
      </c>
      <c r="F641" s="0" t="s">
        <v>369</v>
      </c>
      <c r="G641" s="0" t="s">
        <v>2089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8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0</v>
      </c>
      <c r="F642" s="0" t="s">
        <v>388</v>
      </c>
      <c r="G642" s="0" t="s">
        <v>2091</v>
      </c>
      <c r="H642" s="0" t="s">
        <v>343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8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0</v>
      </c>
      <c r="F643" s="0" t="s">
        <v>422</v>
      </c>
      <c r="G643" s="0" t="s">
        <v>2094</v>
      </c>
      <c r="H643" s="0" t="s">
        <v>343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8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0</v>
      </c>
      <c r="F644" s="0" t="s">
        <v>489</v>
      </c>
      <c r="G644" s="0" t="s">
        <v>2083</v>
      </c>
      <c r="H644" s="0" t="s">
        <v>343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8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0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8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0</v>
      </c>
      <c r="F646" s="0" t="s">
        <v>395</v>
      </c>
      <c r="G646" s="0" t="s">
        <v>2102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8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0</v>
      </c>
      <c r="F647" s="0" t="s">
        <v>1532</v>
      </c>
      <c r="G647" s="0" t="s">
        <v>2104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8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0</v>
      </c>
      <c r="F648" s="0" t="s">
        <v>354</v>
      </c>
      <c r="G648" s="0" t="s">
        <v>2106</v>
      </c>
      <c r="H648" s="0" t="s">
        <v>343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8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399</v>
      </c>
      <c r="F649" s="0" t="s">
        <v>422</v>
      </c>
      <c r="G649" s="0" t="s">
        <v>2109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8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399</v>
      </c>
      <c r="F650" s="0" t="s">
        <v>400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8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0</v>
      </c>
      <c r="F651" s="0" t="s">
        <v>1696</v>
      </c>
      <c r="G651" s="0" t="s">
        <v>351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8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0</v>
      </c>
      <c r="F652" s="0" t="s">
        <v>803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8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0</v>
      </c>
      <c r="F653" s="0" t="s">
        <v>803</v>
      </c>
      <c r="G653" s="0" t="s">
        <v>2120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8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0</v>
      </c>
      <c r="F654" s="0" t="s">
        <v>803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8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0</v>
      </c>
      <c r="F655" s="0" t="s">
        <v>803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8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0</v>
      </c>
      <c r="F656" s="0" t="s">
        <v>1835</v>
      </c>
      <c r="G656" s="0" t="s">
        <v>2129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8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0</v>
      </c>
      <c r="F657" s="0" t="s">
        <v>380</v>
      </c>
      <c r="G657" s="0" t="s">
        <v>2131</v>
      </c>
      <c r="H657" s="0" t="s">
        <v>382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8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399</v>
      </c>
      <c r="F658" s="0" t="s">
        <v>400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8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399</v>
      </c>
      <c r="F659" s="0" t="s">
        <v>400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8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0</v>
      </c>
      <c r="F660" s="0" t="s">
        <v>380</v>
      </c>
      <c r="G660" s="0" t="s">
        <v>2138</v>
      </c>
      <c r="H660" s="0" t="s">
        <v>382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8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0</v>
      </c>
      <c r="F661" s="0" t="s">
        <v>651</v>
      </c>
      <c r="G661" s="0" t="s">
        <v>2141</v>
      </c>
      <c r="H661" s="0" t="s">
        <v>343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8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0</v>
      </c>
      <c r="F662" s="0" t="s">
        <v>369</v>
      </c>
      <c r="G662" s="0" t="s">
        <v>2144</v>
      </c>
      <c r="H662" s="0" t="s">
        <v>343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8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399</v>
      </c>
      <c r="F663" s="0" t="s">
        <v>400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8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0</v>
      </c>
      <c r="F664" s="0" t="s">
        <v>1138</v>
      </c>
      <c r="G664" s="0" t="s">
        <v>2148</v>
      </c>
      <c r="H664" s="0" t="s">
        <v>343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8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0</v>
      </c>
      <c r="F665" s="0" t="s">
        <v>380</v>
      </c>
      <c r="G665" s="0" t="s">
        <v>2152</v>
      </c>
      <c r="H665" s="0" t="s">
        <v>382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8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0</v>
      </c>
      <c r="F666" s="0" t="s">
        <v>380</v>
      </c>
      <c r="G666" s="0" t="s">
        <v>2155</v>
      </c>
      <c r="H666" s="0" t="s">
        <v>382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8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0</v>
      </c>
      <c r="F667" s="0" t="s">
        <v>388</v>
      </c>
      <c r="G667" s="0" t="s">
        <v>2158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8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399</v>
      </c>
      <c r="F668" s="0" t="s">
        <v>1369</v>
      </c>
      <c r="G668" s="0" t="s">
        <v>1781</v>
      </c>
      <c r="H668" s="0" t="s">
        <v>343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8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0</v>
      </c>
      <c r="F669" s="0" t="s">
        <v>485</v>
      </c>
      <c r="G669" s="0" t="s">
        <v>2162</v>
      </c>
      <c r="H669" s="0" t="s">
        <v>343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8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0</v>
      </c>
      <c r="F670" s="0" t="s">
        <v>341</v>
      </c>
      <c r="G670" s="0" t="s">
        <v>2070</v>
      </c>
      <c r="H670" s="0" t="s">
        <v>343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8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0</v>
      </c>
      <c r="F671" s="0" t="s">
        <v>380</v>
      </c>
      <c r="G671" s="0" t="s">
        <v>2167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8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0</v>
      </c>
      <c r="F672" s="0" t="s">
        <v>380</v>
      </c>
      <c r="G672" s="0" t="s">
        <v>2169</v>
      </c>
      <c r="H672" s="0" t="s">
        <v>382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8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0</v>
      </c>
      <c r="F673" s="0" t="s">
        <v>380</v>
      </c>
      <c r="G673" s="0" t="s">
        <v>2172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8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0</v>
      </c>
      <c r="F674" s="0" t="s">
        <v>380</v>
      </c>
      <c r="G674" s="0" t="s">
        <v>2174</v>
      </c>
      <c r="H674" s="0" t="s">
        <v>382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8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0</v>
      </c>
      <c r="F675" s="0" t="s">
        <v>380</v>
      </c>
      <c r="G675" s="0" t="s">
        <v>2177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8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0</v>
      </c>
      <c r="F676" s="0" t="s">
        <v>380</v>
      </c>
      <c r="G676" s="0" t="s">
        <v>2179</v>
      </c>
      <c r="H676" s="0" t="s">
        <v>382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8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0</v>
      </c>
      <c r="F677" s="0" t="s">
        <v>380</v>
      </c>
      <c r="G677" s="0" t="s">
        <v>2182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8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0</v>
      </c>
      <c r="F678" s="0" t="s">
        <v>380</v>
      </c>
      <c r="G678" s="0" t="s">
        <v>2184</v>
      </c>
      <c r="H678" s="0" t="s">
        <v>382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8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0</v>
      </c>
      <c r="F679" s="0" t="s">
        <v>380</v>
      </c>
      <c r="G679" s="0" t="s">
        <v>2187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8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0</v>
      </c>
      <c r="F680" s="0" t="s">
        <v>463</v>
      </c>
      <c r="G680" s="0" t="s">
        <v>2189</v>
      </c>
      <c r="H680" s="0" t="s">
        <v>343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8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0</v>
      </c>
      <c r="F681" s="0" t="s">
        <v>380</v>
      </c>
      <c r="G681" s="0" t="s">
        <v>2192</v>
      </c>
      <c r="H681" s="0" t="s">
        <v>382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8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0</v>
      </c>
      <c r="F682" s="0" t="s">
        <v>380</v>
      </c>
      <c r="G682" s="0" t="s">
        <v>2195</v>
      </c>
      <c r="H682" s="0" t="s">
        <v>382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8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0</v>
      </c>
      <c r="F683" s="0" t="s">
        <v>354</v>
      </c>
      <c r="G683" s="0" t="s">
        <v>2198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8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0</v>
      </c>
      <c r="F684" s="0" t="s">
        <v>1369</v>
      </c>
      <c r="G684" s="0" t="s">
        <v>2200</v>
      </c>
      <c r="H684" s="0" t="s">
        <v>343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8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8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0</v>
      </c>
      <c r="F686" s="0" t="s">
        <v>380</v>
      </c>
      <c r="G686" s="0" t="s">
        <v>2204</v>
      </c>
      <c r="H686" s="0" t="s">
        <v>382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8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0</v>
      </c>
      <c r="F687" s="0" t="s">
        <v>380</v>
      </c>
      <c r="G687" s="0" t="s">
        <v>2207</v>
      </c>
      <c r="H687" s="0" t="s">
        <v>382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8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0</v>
      </c>
      <c r="F688" s="0" t="s">
        <v>567</v>
      </c>
      <c r="G688" s="0" t="s">
        <v>2210</v>
      </c>
      <c r="H688" s="0" t="s">
        <v>352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8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0</v>
      </c>
      <c r="F689" s="0" t="s">
        <v>567</v>
      </c>
      <c r="G689" s="0" t="s">
        <v>2213</v>
      </c>
      <c r="H689" s="0" t="s">
        <v>352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8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0</v>
      </c>
      <c r="F690" s="0" t="s">
        <v>362</v>
      </c>
      <c r="G690" s="0" t="s">
        <v>2216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8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0</v>
      </c>
      <c r="F691" s="0" t="s">
        <v>362</v>
      </c>
      <c r="G691" s="0" t="s">
        <v>2218</v>
      </c>
      <c r="H691" s="0" t="s">
        <v>364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8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0</v>
      </c>
      <c r="F692" s="0" t="s">
        <v>380</v>
      </c>
      <c r="G692" s="0" t="s">
        <v>2220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8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399</v>
      </c>
      <c r="F693" s="0" t="s">
        <v>373</v>
      </c>
      <c r="G693" s="0" t="s">
        <v>2222</v>
      </c>
      <c r="H693" s="0" t="s">
        <v>343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8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0</v>
      </c>
      <c r="F694" s="0" t="s">
        <v>395</v>
      </c>
      <c r="G694" s="0" t="s">
        <v>2225</v>
      </c>
      <c r="H694" s="0" t="s">
        <v>343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8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0</v>
      </c>
      <c r="F695" s="0" t="s">
        <v>395</v>
      </c>
      <c r="G695" s="0" t="s">
        <v>2225</v>
      </c>
      <c r="H695" s="0" t="s">
        <v>343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8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0</v>
      </c>
      <c r="F696" s="0" t="s">
        <v>369</v>
      </c>
      <c r="G696" s="0" t="s">
        <v>2230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8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0</v>
      </c>
      <c r="F697" s="0" t="s">
        <v>567</v>
      </c>
      <c r="G697" s="0" t="s">
        <v>2232</v>
      </c>
      <c r="H697" s="0" t="s">
        <v>352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8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0</v>
      </c>
      <c r="F698" s="0" t="s">
        <v>567</v>
      </c>
      <c r="G698" s="0" t="s">
        <v>2235</v>
      </c>
      <c r="H698" s="0" t="s">
        <v>352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8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0</v>
      </c>
      <c r="F699" s="0" t="s">
        <v>373</v>
      </c>
      <c r="G699" s="0" t="s">
        <v>2238</v>
      </c>
      <c r="H699" s="0" t="s">
        <v>343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8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0</v>
      </c>
      <c r="F700" s="0" t="s">
        <v>395</v>
      </c>
      <c r="G700" s="0" t="s">
        <v>2225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8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0</v>
      </c>
      <c r="F701" s="0" t="s">
        <v>369</v>
      </c>
      <c r="G701" s="0" t="s">
        <v>2242</v>
      </c>
      <c r="H701" s="0" t="s">
        <v>343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8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0</v>
      </c>
      <c r="F702" s="0" t="s">
        <v>373</v>
      </c>
      <c r="G702" s="0" t="s">
        <v>2245</v>
      </c>
      <c r="H702" s="0" t="s">
        <v>343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8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0</v>
      </c>
      <c r="F703" s="0" t="s">
        <v>1369</v>
      </c>
      <c r="G703" s="0" t="s">
        <v>2200</v>
      </c>
      <c r="H703" s="0" t="s">
        <v>343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8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0</v>
      </c>
      <c r="F704" s="0" t="s">
        <v>395</v>
      </c>
      <c r="G704" s="0" t="s">
        <v>2250</v>
      </c>
      <c r="H704" s="0" t="s">
        <v>343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8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0</v>
      </c>
      <c r="F705" s="0" t="s">
        <v>1110</v>
      </c>
      <c r="G705" s="0" t="s">
        <v>2253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8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399</v>
      </c>
      <c r="F706" s="0" t="s">
        <v>400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8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0</v>
      </c>
      <c r="F707" s="0" t="s">
        <v>1238</v>
      </c>
      <c r="G707" s="0" t="s">
        <v>2257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8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399</v>
      </c>
      <c r="F708" s="0" t="s">
        <v>400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8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0</v>
      </c>
      <c r="F709" s="0" t="s">
        <v>380</v>
      </c>
      <c r="G709" s="0" t="s">
        <v>2261</v>
      </c>
      <c r="H709" s="0" t="s">
        <v>382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8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0</v>
      </c>
      <c r="F710" s="0" t="s">
        <v>380</v>
      </c>
      <c r="G710" s="0" t="s">
        <v>2264</v>
      </c>
      <c r="H710" s="0" t="s">
        <v>382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8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399</v>
      </c>
      <c r="F711" s="0" t="s">
        <v>400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8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0</v>
      </c>
      <c r="F712" s="0" t="s">
        <v>380</v>
      </c>
      <c r="G712" s="0" t="s">
        <v>2269</v>
      </c>
      <c r="H712" s="0" t="s">
        <v>382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8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0</v>
      </c>
      <c r="F713" s="0" t="s">
        <v>380</v>
      </c>
      <c r="G713" s="0" t="s">
        <v>2271</v>
      </c>
      <c r="H713" s="0" t="s">
        <v>382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8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0</v>
      </c>
      <c r="F714" s="0" t="s">
        <v>380</v>
      </c>
      <c r="G714" s="0" t="s">
        <v>2274</v>
      </c>
      <c r="H714" s="0" t="s">
        <v>382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8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0</v>
      </c>
      <c r="F715" s="0" t="s">
        <v>380</v>
      </c>
      <c r="G715" s="0" t="s">
        <v>2277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8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0</v>
      </c>
      <c r="F716" s="0" t="s">
        <v>422</v>
      </c>
      <c r="G716" s="0" t="s">
        <v>2279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8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0</v>
      </c>
      <c r="F717" s="0" t="s">
        <v>489</v>
      </c>
      <c r="G717" s="0" t="s">
        <v>2083</v>
      </c>
      <c r="H717" s="0" t="s">
        <v>343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8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0</v>
      </c>
      <c r="F718" s="0" t="s">
        <v>395</v>
      </c>
      <c r="G718" s="0" t="s">
        <v>2283</v>
      </c>
      <c r="H718" s="0" t="s">
        <v>343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8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0</v>
      </c>
      <c r="F719" s="0" t="s">
        <v>380</v>
      </c>
      <c r="G719" s="0" t="s">
        <v>2286</v>
      </c>
      <c r="H719" s="0" t="s">
        <v>382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8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0</v>
      </c>
      <c r="F720" s="0" t="s">
        <v>380</v>
      </c>
      <c r="G720" s="0" t="s">
        <v>2289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8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0</v>
      </c>
      <c r="F721" s="0" t="s">
        <v>380</v>
      </c>
      <c r="G721" s="0" t="s">
        <v>2291</v>
      </c>
      <c r="H721" s="0" t="s">
        <v>382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8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0</v>
      </c>
      <c r="F722" s="0" t="s">
        <v>380</v>
      </c>
      <c r="G722" s="0" t="s">
        <v>2294</v>
      </c>
      <c r="H722" s="0" t="s">
        <v>382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8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8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0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8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8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0</v>
      </c>
      <c r="F726" s="0" t="s">
        <v>380</v>
      </c>
      <c r="G726" s="0" t="s">
        <v>2302</v>
      </c>
      <c r="H726" s="0" t="s">
        <v>382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8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0</v>
      </c>
      <c r="F727" s="0" t="s">
        <v>380</v>
      </c>
      <c r="G727" s="0" t="s">
        <v>2305</v>
      </c>
      <c r="H727" s="0" t="s">
        <v>382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8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0</v>
      </c>
      <c r="F728" s="0" t="s">
        <v>395</v>
      </c>
      <c r="G728" s="0" t="s">
        <v>2308</v>
      </c>
      <c r="H728" s="0" t="s">
        <v>343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8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0</v>
      </c>
      <c r="F729" s="0" t="s">
        <v>373</v>
      </c>
      <c r="G729" s="0" t="s">
        <v>2311</v>
      </c>
      <c r="H729" s="0" t="s">
        <v>343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8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0</v>
      </c>
      <c r="F730" s="0" t="s">
        <v>395</v>
      </c>
      <c r="G730" s="0" t="s">
        <v>2314</v>
      </c>
      <c r="H730" s="0" t="s">
        <v>343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8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0</v>
      </c>
      <c r="F731" s="0" t="s">
        <v>422</v>
      </c>
      <c r="G731" s="0" t="s">
        <v>2317</v>
      </c>
      <c r="H731" s="0" t="s">
        <v>343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8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0</v>
      </c>
      <c r="F732" s="0" t="s">
        <v>2320</v>
      </c>
      <c r="G732" s="0" t="s">
        <v>2321</v>
      </c>
      <c r="H732" s="0" t="s">
        <v>343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8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0</v>
      </c>
      <c r="F733" s="0" t="s">
        <v>720</v>
      </c>
      <c r="G733" s="0" t="s">
        <v>2324</v>
      </c>
      <c r="H733" s="0" t="s">
        <v>343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8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0</v>
      </c>
      <c r="F734" s="0" t="s">
        <v>654</v>
      </c>
      <c r="G734" s="0" t="s">
        <v>2327</v>
      </c>
      <c r="H734" s="0" t="s">
        <v>343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8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0</v>
      </c>
      <c r="F735" s="0" t="s">
        <v>1206</v>
      </c>
      <c r="G735" s="0" t="s">
        <v>2330</v>
      </c>
      <c r="H735" s="0" t="s">
        <v>343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8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0</v>
      </c>
      <c r="F736" s="0" t="s">
        <v>354</v>
      </c>
      <c r="G736" s="0" t="s">
        <v>2333</v>
      </c>
      <c r="H736" s="0" t="s">
        <v>343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8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0</v>
      </c>
      <c r="F737" s="0" t="s">
        <v>2320</v>
      </c>
      <c r="G737" s="0" t="s">
        <v>2336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8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0</v>
      </c>
      <c r="F738" s="0" t="s">
        <v>358</v>
      </c>
      <c r="G738" s="0" t="s">
        <v>2338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8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0</v>
      </c>
      <c r="F739" s="0" t="s">
        <v>692</v>
      </c>
      <c r="G739" s="0" t="s">
        <v>2340</v>
      </c>
      <c r="H739" s="0" t="s">
        <v>343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8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0</v>
      </c>
      <c r="F740" s="0" t="s">
        <v>354</v>
      </c>
      <c r="G740" s="0" t="s">
        <v>2198</v>
      </c>
      <c r="H740" s="0" t="s">
        <v>343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8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399</v>
      </c>
      <c r="F741" s="0" t="s">
        <v>354</v>
      </c>
      <c r="G741" s="0" t="s">
        <v>2333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8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0</v>
      </c>
      <c r="F742" s="0" t="s">
        <v>354</v>
      </c>
      <c r="G742" s="0" t="s">
        <v>2346</v>
      </c>
      <c r="H742" s="0" t="s">
        <v>343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8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0</v>
      </c>
      <c r="F743" s="0" t="s">
        <v>354</v>
      </c>
      <c r="G743" s="0" t="s">
        <v>2348</v>
      </c>
      <c r="H743" s="0" t="s">
        <v>343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8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399</v>
      </c>
      <c r="F744" s="0" t="s">
        <v>354</v>
      </c>
      <c r="G744" s="0" t="s">
        <v>2350</v>
      </c>
      <c r="H744" s="0" t="s">
        <v>343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8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8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0</v>
      </c>
      <c r="F746" s="0" t="s">
        <v>354</v>
      </c>
      <c r="G746" s="0" t="s">
        <v>2354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8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0</v>
      </c>
      <c r="F747" s="0" t="s">
        <v>395</v>
      </c>
      <c r="G747" s="0" t="s">
        <v>2356</v>
      </c>
      <c r="H747" s="0" t="s">
        <v>343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8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0</v>
      </c>
      <c r="F748" s="0" t="s">
        <v>354</v>
      </c>
      <c r="G748" s="0" t="s">
        <v>2359</v>
      </c>
      <c r="H748" s="0" t="s">
        <v>343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8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399</v>
      </c>
      <c r="F749" s="0" t="s">
        <v>358</v>
      </c>
      <c r="G749" s="0" t="s">
        <v>2362</v>
      </c>
      <c r="H749" s="0" t="s">
        <v>343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8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0</v>
      </c>
      <c r="F750" s="0" t="s">
        <v>373</v>
      </c>
      <c r="G750" s="0" t="s">
        <v>2364</v>
      </c>
      <c r="H750" s="0" t="s">
        <v>343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8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0</v>
      </c>
      <c r="F751" s="0" t="s">
        <v>395</v>
      </c>
      <c r="G751" s="0" t="s">
        <v>2367</v>
      </c>
      <c r="H751" s="0" t="s">
        <v>343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8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0</v>
      </c>
      <c r="F752" s="0" t="s">
        <v>395</v>
      </c>
      <c r="G752" s="0" t="s">
        <v>2369</v>
      </c>
      <c r="H752" s="0" t="s">
        <v>343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8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0</v>
      </c>
      <c r="F753" s="0" t="s">
        <v>567</v>
      </c>
      <c r="G753" s="0" t="s">
        <v>2372</v>
      </c>
      <c r="H753" s="0" t="s">
        <v>352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8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399</v>
      </c>
      <c r="F754" s="0" t="s">
        <v>567</v>
      </c>
      <c r="G754" s="0" t="s">
        <v>2375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8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0</v>
      </c>
      <c r="F755" s="0" t="s">
        <v>651</v>
      </c>
      <c r="G755" s="0" t="s">
        <v>2377</v>
      </c>
      <c r="H755" s="0" t="s">
        <v>343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8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0</v>
      </c>
      <c r="F756" s="0" t="s">
        <v>380</v>
      </c>
      <c r="G756" s="0" t="s">
        <v>2380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8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0</v>
      </c>
      <c r="F757" s="0" t="s">
        <v>380</v>
      </c>
      <c r="G757" s="0" t="s">
        <v>2382</v>
      </c>
      <c r="H757" s="0" t="s">
        <v>382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8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0</v>
      </c>
      <c r="F758" s="0" t="s">
        <v>354</v>
      </c>
      <c r="G758" s="0" t="s">
        <v>2385</v>
      </c>
      <c r="H758" s="0" t="s">
        <v>343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8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0</v>
      </c>
      <c r="F759" s="0" t="s">
        <v>358</v>
      </c>
      <c r="G759" s="0" t="s">
        <v>2388</v>
      </c>
      <c r="H759" s="0" t="s">
        <v>343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8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0</v>
      </c>
      <c r="F760" s="0" t="s">
        <v>2390</v>
      </c>
      <c r="G760" s="0" t="s">
        <v>351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8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0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8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0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8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0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8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0</v>
      </c>
      <c r="F764" s="0" t="s">
        <v>2403</v>
      </c>
      <c r="G764" s="0" t="s">
        <v>2404</v>
      </c>
      <c r="H764" s="0" t="s">
        <v>1403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8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0</v>
      </c>
      <c r="F765" s="0" t="s">
        <v>341</v>
      </c>
      <c r="G765" s="0" t="s">
        <v>2407</v>
      </c>
      <c r="H765" s="0" t="s">
        <v>343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8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399</v>
      </c>
      <c r="F766" s="0" t="s">
        <v>400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8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0</v>
      </c>
      <c r="F767" s="0" t="s">
        <v>1369</v>
      </c>
      <c r="G767" s="0" t="s">
        <v>2200</v>
      </c>
      <c r="H767" s="0" t="s">
        <v>343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8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0</v>
      </c>
      <c r="F768" s="0" t="s">
        <v>485</v>
      </c>
      <c r="G768" s="0" t="s">
        <v>2415</v>
      </c>
      <c r="H768" s="0" t="s">
        <v>343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8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0</v>
      </c>
      <c r="F769" s="0" t="s">
        <v>485</v>
      </c>
      <c r="G769" s="0" t="s">
        <v>2418</v>
      </c>
      <c r="H769" s="0" t="s">
        <v>343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85" hidden="false" customHeight="false" outlineLevel="0" collapsed="false">
      <c r="A770" s="251" t="s">
        <v>314</v>
      </c>
      <c r="B770" s="251" t="n">
        <v>880</v>
      </c>
      <c r="C770" s="251" t="n">
        <v>880</v>
      </c>
      <c r="D770" s="0" t="s">
        <v>314</v>
      </c>
      <c r="E770" s="0" t="s">
        <v>340</v>
      </c>
      <c r="F770" s="0" t="s">
        <v>567</v>
      </c>
      <c r="G770" s="0" t="s">
        <v>2420</v>
      </c>
      <c r="H770" s="0" t="s">
        <v>352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8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40</v>
      </c>
      <c r="F771" s="0" t="s">
        <v>651</v>
      </c>
      <c r="G771" s="0" t="s">
        <v>2423</v>
      </c>
      <c r="H771" s="0" t="s">
        <v>343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8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8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40</v>
      </c>
      <c r="F773" s="0" t="s">
        <v>2427</v>
      </c>
      <c r="G773" s="0" t="s">
        <v>2428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8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399</v>
      </c>
      <c r="F774" s="0" t="s">
        <v>567</v>
      </c>
      <c r="G774" s="0" t="s">
        <v>2430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8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40</v>
      </c>
      <c r="F775" s="0" t="s">
        <v>2432</v>
      </c>
      <c r="G775" s="0" t="s">
        <v>351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8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8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40</v>
      </c>
      <c r="F777" s="0" t="s">
        <v>388</v>
      </c>
      <c r="G777" s="0" t="s">
        <v>2437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8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40</v>
      </c>
      <c r="F778" s="0" t="s">
        <v>485</v>
      </c>
      <c r="G778" s="0" t="s">
        <v>2439</v>
      </c>
      <c r="H778" s="0" t="s">
        <v>343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8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40</v>
      </c>
      <c r="F779" s="0" t="s">
        <v>341</v>
      </c>
      <c r="G779" s="0" t="s">
        <v>2407</v>
      </c>
      <c r="H779" s="0" t="s">
        <v>343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8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40</v>
      </c>
      <c r="F780" s="0" t="s">
        <v>380</v>
      </c>
      <c r="G780" s="0" t="s">
        <v>2444</v>
      </c>
      <c r="H780" s="0" t="s">
        <v>382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8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40</v>
      </c>
      <c r="F781" s="0" t="s">
        <v>380</v>
      </c>
      <c r="G781" s="0" t="s">
        <v>2447</v>
      </c>
      <c r="H781" s="0" t="s">
        <v>382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8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40</v>
      </c>
      <c r="F782" s="0" t="s">
        <v>380</v>
      </c>
      <c r="G782" s="0" t="s">
        <v>2450</v>
      </c>
      <c r="H782" s="0" t="s">
        <v>382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8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40</v>
      </c>
      <c r="F783" s="0" t="s">
        <v>380</v>
      </c>
      <c r="G783" s="0" t="s">
        <v>2453</v>
      </c>
      <c r="H783" s="0" t="s">
        <v>382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8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40</v>
      </c>
      <c r="F784" s="0" t="s">
        <v>380</v>
      </c>
      <c r="G784" s="0" t="s">
        <v>2456</v>
      </c>
      <c r="H784" s="0" t="s">
        <v>382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8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40</v>
      </c>
      <c r="F785" s="0" t="s">
        <v>651</v>
      </c>
      <c r="G785" s="0" t="s">
        <v>2459</v>
      </c>
      <c r="H785" s="0" t="s">
        <v>343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8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40</v>
      </c>
      <c r="F786" s="0" t="s">
        <v>489</v>
      </c>
      <c r="G786" s="0" t="s">
        <v>2462</v>
      </c>
      <c r="H786" s="0" t="s">
        <v>343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8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40</v>
      </c>
      <c r="F787" s="0" t="s">
        <v>477</v>
      </c>
      <c r="G787" s="0" t="s">
        <v>2465</v>
      </c>
      <c r="H787" s="0" t="s">
        <v>343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8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40</v>
      </c>
      <c r="F788" s="0" t="s">
        <v>481</v>
      </c>
      <c r="G788" s="0" t="s">
        <v>2468</v>
      </c>
      <c r="H788" s="0" t="s">
        <v>343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8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40</v>
      </c>
      <c r="F789" s="0" t="s">
        <v>692</v>
      </c>
      <c r="G789" s="0" t="s">
        <v>2471</v>
      </c>
      <c r="H789" s="0" t="s">
        <v>343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8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40</v>
      </c>
      <c r="F790" s="0" t="s">
        <v>1659</v>
      </c>
      <c r="G790" s="0" t="s">
        <v>2473</v>
      </c>
      <c r="H790" s="0" t="s">
        <v>343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8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40</v>
      </c>
      <c r="F791" s="0" t="s">
        <v>477</v>
      </c>
      <c r="G791" s="0" t="s">
        <v>2475</v>
      </c>
      <c r="H791" s="0" t="s">
        <v>343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8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40</v>
      </c>
      <c r="F792" s="0" t="s">
        <v>395</v>
      </c>
      <c r="G792" s="0" t="s">
        <v>2477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8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40</v>
      </c>
      <c r="F793" s="0" t="s">
        <v>422</v>
      </c>
      <c r="G793" s="0" t="s">
        <v>2479</v>
      </c>
      <c r="H793" s="0" t="s">
        <v>343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8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40</v>
      </c>
      <c r="F794" s="0" t="s">
        <v>567</v>
      </c>
      <c r="G794" s="0" t="s">
        <v>2420</v>
      </c>
      <c r="H794" s="0" t="s">
        <v>352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8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40</v>
      </c>
      <c r="F795" s="0" t="s">
        <v>2484</v>
      </c>
      <c r="G795" s="0" t="s">
        <v>2485</v>
      </c>
      <c r="H795" s="0" t="s">
        <v>352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8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40</v>
      </c>
      <c r="F796" s="0" t="s">
        <v>481</v>
      </c>
      <c r="G796" s="0" t="s">
        <v>2488</v>
      </c>
      <c r="H796" s="0" t="s">
        <v>343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8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40</v>
      </c>
      <c r="F797" s="0" t="s">
        <v>1369</v>
      </c>
      <c r="G797" s="0" t="s">
        <v>2491</v>
      </c>
      <c r="H797" s="0" t="s">
        <v>343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8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40</v>
      </c>
      <c r="F798" s="0" t="s">
        <v>567</v>
      </c>
      <c r="G798" s="0" t="s">
        <v>2494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8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40</v>
      </c>
      <c r="F799" s="0" t="s">
        <v>567</v>
      </c>
      <c r="G799" s="0" t="s">
        <v>2420</v>
      </c>
      <c r="H799" s="0" t="s">
        <v>352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8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8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8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8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8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40</v>
      </c>
      <c r="F804" s="0" t="s">
        <v>350</v>
      </c>
      <c r="G804" s="0" t="s">
        <v>2420</v>
      </c>
      <c r="H804" s="0" t="s">
        <v>352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8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40</v>
      </c>
      <c r="F805" s="0" t="s">
        <v>354</v>
      </c>
      <c r="G805" s="0" t="s">
        <v>2509</v>
      </c>
      <c r="H805" s="0" t="s">
        <v>343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8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40</v>
      </c>
      <c r="F806" s="0" t="s">
        <v>358</v>
      </c>
      <c r="G806" s="0" t="s">
        <v>2512</v>
      </c>
      <c r="H806" s="0" t="s">
        <v>343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8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40</v>
      </c>
      <c r="F807" s="0" t="s">
        <v>358</v>
      </c>
      <c r="G807" s="0" t="s">
        <v>2515</v>
      </c>
      <c r="H807" s="0" t="s">
        <v>343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8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40</v>
      </c>
      <c r="F808" s="0" t="s">
        <v>358</v>
      </c>
      <c r="G808" s="0" t="s">
        <v>2518</v>
      </c>
      <c r="H808" s="0" t="s">
        <v>343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8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40</v>
      </c>
      <c r="F809" s="0" t="s">
        <v>2521</v>
      </c>
      <c r="G809" s="0" t="s">
        <v>2522</v>
      </c>
      <c r="H809" s="0" t="s">
        <v>343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8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40</v>
      </c>
      <c r="F810" s="0" t="s">
        <v>651</v>
      </c>
      <c r="G810" s="0" t="s">
        <v>2525</v>
      </c>
      <c r="H810" s="0" t="s">
        <v>343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8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40</v>
      </c>
      <c r="F811" s="0" t="s">
        <v>373</v>
      </c>
      <c r="G811" s="0" t="s">
        <v>2528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8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40</v>
      </c>
      <c r="F812" s="0" t="s">
        <v>395</v>
      </c>
      <c r="G812" s="0" t="s">
        <v>2530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8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40</v>
      </c>
      <c r="F813" s="0" t="s">
        <v>2521</v>
      </c>
      <c r="G813" s="0" t="s">
        <v>2532</v>
      </c>
      <c r="H813" s="0" t="s">
        <v>343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8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40</v>
      </c>
      <c r="F814" s="0" t="s">
        <v>373</v>
      </c>
      <c r="G814" s="0" t="s">
        <v>2535</v>
      </c>
      <c r="H814" s="0" t="s">
        <v>343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8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40</v>
      </c>
      <c r="F815" s="0" t="s">
        <v>395</v>
      </c>
      <c r="G815" s="0" t="s">
        <v>2477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8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40</v>
      </c>
      <c r="F816" s="0" t="s">
        <v>2521</v>
      </c>
      <c r="G816" s="0" t="s">
        <v>2538</v>
      </c>
      <c r="H816" s="0" t="s">
        <v>343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8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40</v>
      </c>
      <c r="F817" s="0" t="s">
        <v>783</v>
      </c>
      <c r="G817" s="0" t="s">
        <v>2540</v>
      </c>
      <c r="H817" s="0" t="s">
        <v>343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8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40</v>
      </c>
      <c r="F818" s="0" t="s">
        <v>388</v>
      </c>
      <c r="G818" s="0" t="s">
        <v>2543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8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40</v>
      </c>
      <c r="F819" s="0" t="s">
        <v>651</v>
      </c>
      <c r="G819" s="0" t="s">
        <v>2545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8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40</v>
      </c>
      <c r="F820" s="0" t="s">
        <v>2521</v>
      </c>
      <c r="G820" s="0" t="s">
        <v>2547</v>
      </c>
      <c r="H820" s="0" t="s">
        <v>343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8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40</v>
      </c>
      <c r="F821" s="0" t="s">
        <v>658</v>
      </c>
      <c r="G821" s="0" t="s">
        <v>2550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8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40</v>
      </c>
      <c r="F822" s="0" t="s">
        <v>1705</v>
      </c>
      <c r="G822" s="0" t="s">
        <v>2552</v>
      </c>
      <c r="H822" s="0" t="s">
        <v>382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8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40</v>
      </c>
      <c r="F823" s="0" t="s">
        <v>346</v>
      </c>
      <c r="G823" s="0" t="s">
        <v>2072</v>
      </c>
      <c r="H823" s="0" t="s">
        <v>343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8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40</v>
      </c>
      <c r="F824" s="0" t="s">
        <v>358</v>
      </c>
      <c r="G824" s="0" t="s">
        <v>2557</v>
      </c>
      <c r="H824" s="0" t="s">
        <v>343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8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40</v>
      </c>
      <c r="F825" s="0" t="s">
        <v>720</v>
      </c>
      <c r="G825" s="0" t="s">
        <v>2559</v>
      </c>
      <c r="H825" s="0" t="s">
        <v>343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8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40</v>
      </c>
      <c r="F826" s="0" t="s">
        <v>354</v>
      </c>
      <c r="G826" s="0" t="s">
        <v>2561</v>
      </c>
      <c r="H826" s="0" t="s">
        <v>343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8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40</v>
      </c>
      <c r="F827" s="0" t="s">
        <v>1369</v>
      </c>
      <c r="G827" s="0" t="s">
        <v>2491</v>
      </c>
      <c r="H827" s="0" t="s">
        <v>343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8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40</v>
      </c>
      <c r="F828" s="0" t="s">
        <v>380</v>
      </c>
      <c r="G828" s="0" t="s">
        <v>2565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8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40</v>
      </c>
      <c r="F829" s="0" t="s">
        <v>380</v>
      </c>
      <c r="G829" s="0" t="s">
        <v>2567</v>
      </c>
      <c r="H829" s="0" t="s">
        <v>382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8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40</v>
      </c>
      <c r="F830" s="0" t="s">
        <v>740</v>
      </c>
      <c r="G830" s="0" t="s">
        <v>2570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8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8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8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40</v>
      </c>
      <c r="F833" s="0" t="s">
        <v>380</v>
      </c>
      <c r="G833" s="0" t="s">
        <v>2574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8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40</v>
      </c>
      <c r="F834" s="0" t="s">
        <v>1110</v>
      </c>
      <c r="G834" s="0" t="s">
        <v>2576</v>
      </c>
      <c r="H834" s="0" t="s">
        <v>1112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8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40</v>
      </c>
      <c r="F835" s="0" t="s">
        <v>601</v>
      </c>
      <c r="G835" s="0" t="s">
        <v>2579</v>
      </c>
      <c r="H835" s="0" t="s">
        <v>343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8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40</v>
      </c>
      <c r="F836" s="0" t="s">
        <v>601</v>
      </c>
      <c r="G836" s="0" t="s">
        <v>2583</v>
      </c>
      <c r="H836" s="0" t="s">
        <v>343</v>
      </c>
      <c r="I836" s="0" t="s">
        <v>2582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8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40</v>
      </c>
      <c r="F837" s="0" t="s">
        <v>601</v>
      </c>
      <c r="G837" s="0" t="s">
        <v>2585</v>
      </c>
      <c r="H837" s="0" t="s">
        <v>343</v>
      </c>
      <c r="I837" s="0" t="s">
        <v>2586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8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40</v>
      </c>
      <c r="F838" s="0" t="s">
        <v>601</v>
      </c>
      <c r="G838" s="0" t="s">
        <v>2588</v>
      </c>
      <c r="H838" s="0" t="s">
        <v>343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8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40</v>
      </c>
      <c r="F839" s="0" t="s">
        <v>373</v>
      </c>
      <c r="G839" s="0" t="s">
        <v>2591</v>
      </c>
      <c r="H839" s="0" t="s">
        <v>343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8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40</v>
      </c>
      <c r="F840" s="0" t="s">
        <v>1156</v>
      </c>
      <c r="G840" s="0" t="s">
        <v>2594</v>
      </c>
      <c r="H840" s="0" t="s">
        <v>343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8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40</v>
      </c>
      <c r="F841" s="0" t="s">
        <v>1156</v>
      </c>
      <c r="G841" s="0" t="s">
        <v>2597</v>
      </c>
      <c r="H841" s="0" t="s">
        <v>343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8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399</v>
      </c>
      <c r="F842" s="0" t="s">
        <v>400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85" hidden="false" customHeight="false" outlineLevel="0" collapsed="false">
      <c r="A843" s="251" t="s">
        <v>305</v>
      </c>
      <c r="B843" s="251" t="n">
        <v>838</v>
      </c>
      <c r="C843" s="251" t="n">
        <v>838</v>
      </c>
      <c r="D843" s="0" t="s">
        <v>305</v>
      </c>
      <c r="E843" s="0" t="s">
        <v>340</v>
      </c>
      <c r="F843" s="0" t="s">
        <v>567</v>
      </c>
      <c r="G843" s="0" t="s">
        <v>2602</v>
      </c>
      <c r="H843" s="0" t="s">
        <v>352</v>
      </c>
      <c r="I843" s="0" t="s">
        <v>2603</v>
      </c>
      <c r="J843" s="0" t="s">
        <v>2604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85" hidden="false" customHeight="false" outlineLevel="0" collapsed="false">
      <c r="A844" s="251" t="s">
        <v>2605</v>
      </c>
      <c r="B844" s="251" t="n">
        <v>839</v>
      </c>
      <c r="C844" s="251" t="n">
        <v>839</v>
      </c>
      <c r="D844" s="0" t="s">
        <v>2605</v>
      </c>
      <c r="E844" s="0" t="s">
        <v>340</v>
      </c>
      <c r="F844" s="0" t="s">
        <v>567</v>
      </c>
      <c r="G844" s="0" t="s">
        <v>2606</v>
      </c>
      <c r="H844" s="0" t="s">
        <v>352</v>
      </c>
      <c r="J844" s="0" t="s">
        <v>2607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85" hidden="false" customHeight="false" outlineLevel="0" collapsed="false">
      <c r="A845" s="251" t="s">
        <v>2608</v>
      </c>
      <c r="B845" s="251" t="n">
        <v>3133</v>
      </c>
      <c r="C845" s="251" t="n">
        <v>3133</v>
      </c>
      <c r="D845" s="0" t="s">
        <v>2608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85" hidden="false" customHeight="false" outlineLevel="0" collapsed="false">
      <c r="A846" s="251" t="s">
        <v>2609</v>
      </c>
      <c r="B846" s="251" t="n">
        <v>2909</v>
      </c>
      <c r="C846" s="251" t="n">
        <v>2909</v>
      </c>
      <c r="D846" s="0" t="s">
        <v>2609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0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85" hidden="false" customHeight="false" outlineLevel="0" collapsed="false">
      <c r="A847" s="251" t="s">
        <v>2611</v>
      </c>
      <c r="B847" s="251" t="n">
        <v>31299</v>
      </c>
      <c r="C847" s="251"/>
      <c r="D847" s="0" t="s">
        <v>2611</v>
      </c>
      <c r="E847" s="0" t="s">
        <v>340</v>
      </c>
      <c r="F847" s="0" t="s">
        <v>692</v>
      </c>
      <c r="G847" s="0" t="s">
        <v>2612</v>
      </c>
      <c r="H847" s="0" t="s">
        <v>343</v>
      </c>
      <c r="J847" s="0" t="s">
        <v>2613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85" hidden="false" customHeight="false" outlineLevel="0" collapsed="false">
      <c r="A848" s="251" t="s">
        <v>2614</v>
      </c>
      <c r="B848" s="251" t="n">
        <v>31460</v>
      </c>
      <c r="C848" s="251"/>
      <c r="D848" s="0" t="s">
        <v>2614</v>
      </c>
      <c r="E848" s="0" t="s">
        <v>340</v>
      </c>
      <c r="F848" s="0" t="s">
        <v>1659</v>
      </c>
      <c r="G848" s="0" t="s">
        <v>2615</v>
      </c>
      <c r="H848" s="0" t="s">
        <v>343</v>
      </c>
      <c r="J848" s="0" t="s">
        <v>2616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85" hidden="false" customHeight="false" outlineLevel="0" collapsed="false">
      <c r="A849" s="251" t="s">
        <v>2617</v>
      </c>
      <c r="B849" s="251" t="n">
        <v>311</v>
      </c>
      <c r="C849" s="251" t="n">
        <v>311</v>
      </c>
      <c r="D849" s="0" t="s">
        <v>2617</v>
      </c>
      <c r="E849" s="0" t="s">
        <v>340</v>
      </c>
      <c r="F849" s="0" t="s">
        <v>567</v>
      </c>
      <c r="G849" s="0" t="s">
        <v>2618</v>
      </c>
      <c r="H849" s="0" t="s">
        <v>352</v>
      </c>
      <c r="J849" s="0" t="s">
        <v>2619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85" hidden="false" customHeight="false" outlineLevel="0" collapsed="false">
      <c r="A850" s="251" t="s">
        <v>2620</v>
      </c>
      <c r="B850" s="251" t="n">
        <v>2344</v>
      </c>
      <c r="C850" s="251" t="n">
        <v>2344</v>
      </c>
      <c r="D850" s="0" t="s">
        <v>2620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85" hidden="false" customHeight="false" outlineLevel="0" collapsed="false">
      <c r="A851" s="251" t="s">
        <v>2621</v>
      </c>
      <c r="B851" s="251" t="n">
        <v>2345</v>
      </c>
      <c r="C851" s="251"/>
      <c r="D851" s="0" t="s">
        <v>2621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85" hidden="false" customHeight="false" outlineLevel="0" collapsed="false">
      <c r="A852" s="251" t="s">
        <v>2622</v>
      </c>
      <c r="B852" s="251" t="n">
        <v>2346</v>
      </c>
      <c r="C852" s="251" t="n">
        <v>2346</v>
      </c>
      <c r="D852" s="0" t="s">
        <v>2622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85" hidden="false" customHeight="false" outlineLevel="0" collapsed="false">
      <c r="A853" s="251" t="s">
        <v>2623</v>
      </c>
      <c r="B853" s="251" t="n">
        <v>2347</v>
      </c>
      <c r="C853" s="251" t="n">
        <v>2347</v>
      </c>
      <c r="D853" s="0" t="s">
        <v>2623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85" hidden="false" customHeight="false" outlineLevel="0" collapsed="false">
      <c r="A854" s="251" t="s">
        <v>2624</v>
      </c>
      <c r="B854" s="251" t="n">
        <v>2348</v>
      </c>
      <c r="C854" s="251"/>
      <c r="D854" s="0" t="s">
        <v>2624</v>
      </c>
      <c r="E854" s="0" t="s">
        <v>340</v>
      </c>
      <c r="F854" s="0" t="s">
        <v>350</v>
      </c>
      <c r="G854" s="0" t="s">
        <v>2625</v>
      </c>
      <c r="H854" s="0" t="s">
        <v>352</v>
      </c>
      <c r="J854" s="0" t="s">
        <v>2626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85" hidden="false" customHeight="false" outlineLevel="0" collapsed="false">
      <c r="A855" s="251" t="s">
        <v>2627</v>
      </c>
      <c r="B855" s="251" t="n">
        <v>2350</v>
      </c>
      <c r="C855" s="251"/>
      <c r="D855" s="0" t="s">
        <v>2627</v>
      </c>
      <c r="E855" s="0" t="s">
        <v>340</v>
      </c>
      <c r="F855" s="0" t="s">
        <v>350</v>
      </c>
      <c r="G855" s="0" t="s">
        <v>2628</v>
      </c>
      <c r="H855" s="0" t="s">
        <v>352</v>
      </c>
      <c r="J855" s="0" t="s">
        <v>2629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85" hidden="false" customHeight="false" outlineLevel="0" collapsed="false">
      <c r="A856" s="251" t="s">
        <v>2630</v>
      </c>
      <c r="B856" s="251" t="n">
        <v>2349</v>
      </c>
      <c r="C856" s="251"/>
      <c r="D856" s="0" t="s">
        <v>2630</v>
      </c>
      <c r="E856" s="0" t="s">
        <v>340</v>
      </c>
      <c r="F856" s="0" t="s">
        <v>350</v>
      </c>
      <c r="G856" s="0" t="s">
        <v>2631</v>
      </c>
      <c r="H856" s="0" t="s">
        <v>352</v>
      </c>
      <c r="J856" s="0" t="s">
        <v>2629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85" hidden="false" customHeight="false" outlineLevel="0" collapsed="false">
      <c r="A857" s="251" t="s">
        <v>2632</v>
      </c>
      <c r="B857" s="251" t="n">
        <v>30721</v>
      </c>
      <c r="C857" s="251"/>
      <c r="D857" s="0" t="s">
        <v>2632</v>
      </c>
      <c r="E857" s="0" t="s">
        <v>340</v>
      </c>
      <c r="F857" s="0" t="s">
        <v>2633</v>
      </c>
      <c r="G857" s="0" t="s">
        <v>2634</v>
      </c>
      <c r="H857" s="0" t="s">
        <v>343</v>
      </c>
      <c r="J857" s="0" t="s">
        <v>2635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85" hidden="false" customHeight="false" outlineLevel="0" collapsed="false">
      <c r="A858" s="251" t="s">
        <v>2636</v>
      </c>
      <c r="B858" s="251" t="n">
        <v>23162</v>
      </c>
      <c r="C858" s="251"/>
      <c r="D858" s="0" t="s">
        <v>2636</v>
      </c>
      <c r="E858" s="0" t="s">
        <v>340</v>
      </c>
      <c r="F858" s="0" t="s">
        <v>658</v>
      </c>
      <c r="G858" s="0" t="s">
        <v>2637</v>
      </c>
      <c r="H858" s="0" t="s">
        <v>382</v>
      </c>
      <c r="J858" s="0" t="s">
        <v>2638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85" hidden="false" customHeight="false" outlineLevel="0" collapsed="false">
      <c r="A859" s="251" t="s">
        <v>2639</v>
      </c>
      <c r="B859" s="251" t="n">
        <v>820</v>
      </c>
      <c r="C859" s="251" t="n">
        <v>820</v>
      </c>
      <c r="D859" s="0" t="s">
        <v>2639</v>
      </c>
      <c r="E859" s="0" t="s">
        <v>340</v>
      </c>
      <c r="F859" s="0" t="s">
        <v>567</v>
      </c>
      <c r="G859" s="0" t="s">
        <v>2640</v>
      </c>
      <c r="H859" s="0" t="s">
        <v>352</v>
      </c>
      <c r="J859" s="0" t="s">
        <v>2641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85" hidden="false" customHeight="false" outlineLevel="0" collapsed="false">
      <c r="A860" s="251" t="s">
        <v>2642</v>
      </c>
      <c r="B860" s="251" t="n">
        <v>840</v>
      </c>
      <c r="C860" s="251" t="n">
        <v>840</v>
      </c>
      <c r="D860" s="0" t="s">
        <v>2642</v>
      </c>
      <c r="E860" s="0" t="s">
        <v>340</v>
      </c>
      <c r="F860" s="0" t="s">
        <v>567</v>
      </c>
      <c r="G860" s="0" t="s">
        <v>2643</v>
      </c>
      <c r="H860" s="0" t="s">
        <v>352</v>
      </c>
      <c r="J860" s="0" t="s">
        <v>2644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85" hidden="false" customHeight="false" outlineLevel="0" collapsed="false">
      <c r="A861" s="251" t="s">
        <v>2645</v>
      </c>
      <c r="B861" s="251" t="n">
        <v>2910</v>
      </c>
      <c r="C861" s="251" t="n">
        <v>2910</v>
      </c>
      <c r="D861" s="0" t="s">
        <v>2645</v>
      </c>
      <c r="E861" s="0" t="s">
        <v>340</v>
      </c>
      <c r="F861" s="0" t="s">
        <v>350</v>
      </c>
      <c r="G861" s="0" t="s">
        <v>2646</v>
      </c>
      <c r="H861" s="0" t="s">
        <v>352</v>
      </c>
      <c r="J861" s="0" t="s">
        <v>2647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85" hidden="false" customHeight="false" outlineLevel="0" collapsed="false">
      <c r="A862" s="251" t="s">
        <v>2648</v>
      </c>
      <c r="B862" s="251" t="n">
        <v>20490</v>
      </c>
      <c r="C862" s="251"/>
      <c r="D862" s="0" t="s">
        <v>2648</v>
      </c>
      <c r="E862" s="0" t="s">
        <v>340</v>
      </c>
      <c r="F862" s="0" t="s">
        <v>1238</v>
      </c>
      <c r="G862" s="0" t="s">
        <v>2649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85" hidden="false" customHeight="false" outlineLevel="0" collapsed="false">
      <c r="A863" s="251" t="s">
        <v>2650</v>
      </c>
      <c r="B863" s="251" t="n">
        <v>21659</v>
      </c>
      <c r="C863" s="251"/>
      <c r="D863" s="0" t="s">
        <v>2650</v>
      </c>
      <c r="E863" s="0" t="s">
        <v>340</v>
      </c>
      <c r="F863" s="0" t="s">
        <v>380</v>
      </c>
      <c r="G863" s="0" t="s">
        <v>2651</v>
      </c>
      <c r="H863" s="0" t="s">
        <v>382</v>
      </c>
      <c r="J863" s="0" t="s">
        <v>2652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85" hidden="false" customHeight="false" outlineLevel="0" collapsed="false">
      <c r="A864" s="251" t="s">
        <v>2653</v>
      </c>
      <c r="B864" s="251" t="n">
        <v>21660</v>
      </c>
      <c r="C864" s="251"/>
      <c r="D864" s="0" t="s">
        <v>2653</v>
      </c>
      <c r="E864" s="0" t="s">
        <v>340</v>
      </c>
      <c r="F864" s="0" t="s">
        <v>2654</v>
      </c>
      <c r="G864" s="0" t="s">
        <v>2655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85" hidden="false" customHeight="false" outlineLevel="0" collapsed="false">
      <c r="A865" s="251" t="s">
        <v>2656</v>
      </c>
      <c r="B865" s="251" t="n">
        <v>21661</v>
      </c>
      <c r="C865" s="251"/>
      <c r="D865" s="0" t="s">
        <v>2656</v>
      </c>
      <c r="E865" s="0" t="s">
        <v>340</v>
      </c>
      <c r="F865" s="0" t="s">
        <v>2654</v>
      </c>
      <c r="G865" s="0" t="s">
        <v>2657</v>
      </c>
      <c r="H865" s="0" t="s">
        <v>382</v>
      </c>
      <c r="J865" s="0" t="s">
        <v>2658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85" hidden="false" customHeight="false" outlineLevel="0" collapsed="false">
      <c r="A866" s="251" t="s">
        <v>2659</v>
      </c>
      <c r="B866" s="251" t="n">
        <v>21662</v>
      </c>
      <c r="C866" s="251"/>
      <c r="D866" s="0" t="s">
        <v>2659</v>
      </c>
      <c r="E866" s="0" t="s">
        <v>340</v>
      </c>
      <c r="F866" s="0" t="s">
        <v>2654</v>
      </c>
      <c r="G866" s="0" t="s">
        <v>2660</v>
      </c>
      <c r="H866" s="0" t="s">
        <v>382</v>
      </c>
      <c r="J866" s="0" t="s">
        <v>2661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85" hidden="false" customHeight="false" outlineLevel="0" collapsed="false">
      <c r="A867" s="251" t="s">
        <v>2662</v>
      </c>
      <c r="B867" s="251" t="n">
        <v>21663</v>
      </c>
      <c r="C867" s="251"/>
      <c r="D867" s="0" t="s">
        <v>2662</v>
      </c>
      <c r="E867" s="0" t="s">
        <v>340</v>
      </c>
      <c r="F867" s="0" t="s">
        <v>2654</v>
      </c>
      <c r="G867" s="0" t="s">
        <v>2663</v>
      </c>
      <c r="H867" s="0" t="s">
        <v>382</v>
      </c>
      <c r="J867" s="0" t="s">
        <v>2661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85" hidden="false" customHeight="false" outlineLevel="0" collapsed="false">
      <c r="A868" s="251" t="s">
        <v>2664</v>
      </c>
      <c r="B868" s="251" t="n">
        <v>20405</v>
      </c>
      <c r="C868" s="251"/>
      <c r="D868" s="0" t="s">
        <v>2664</v>
      </c>
      <c r="E868" s="0" t="s">
        <v>340</v>
      </c>
      <c r="F868" s="0" t="s">
        <v>1466</v>
      </c>
      <c r="G868" s="0" t="s">
        <v>2665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85" hidden="false" customHeight="false" outlineLevel="0" collapsed="false">
      <c r="A869" s="251" t="s">
        <v>2666</v>
      </c>
      <c r="B869" s="251" t="n">
        <v>20305</v>
      </c>
      <c r="C869" s="251"/>
      <c r="D869" s="0" t="s">
        <v>2666</v>
      </c>
      <c r="E869" s="0" t="s">
        <v>340</v>
      </c>
      <c r="F869" s="0" t="s">
        <v>2667</v>
      </c>
      <c r="G869" s="0" t="s">
        <v>2668</v>
      </c>
      <c r="H869" s="0" t="s">
        <v>2669</v>
      </c>
      <c r="I869" s="0" t="s">
        <v>2670</v>
      </c>
      <c r="J869" s="0" t="s">
        <v>2671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85" hidden="false" customHeight="false" outlineLevel="0" collapsed="false">
      <c r="A870" s="251" t="s">
        <v>2672</v>
      </c>
      <c r="B870" s="251" t="n">
        <v>20308</v>
      </c>
      <c r="C870" s="251"/>
      <c r="D870" s="0" t="s">
        <v>2672</v>
      </c>
      <c r="E870" s="0" t="s">
        <v>340</v>
      </c>
      <c r="F870" s="0" t="s">
        <v>2667</v>
      </c>
      <c r="G870" s="0" t="s">
        <v>2673</v>
      </c>
      <c r="H870" s="0" t="s">
        <v>2674</v>
      </c>
      <c r="I870" s="0" t="s">
        <v>2675</v>
      </c>
      <c r="J870" s="0" t="s">
        <v>2676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85" hidden="false" customHeight="false" outlineLevel="0" collapsed="false">
      <c r="A871" s="251" t="s">
        <v>2677</v>
      </c>
      <c r="B871" s="251" t="n">
        <v>861</v>
      </c>
      <c r="C871" s="251" t="n">
        <v>861</v>
      </c>
      <c r="D871" s="0" t="s">
        <v>2677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85" hidden="false" customHeight="false" outlineLevel="0" collapsed="false">
      <c r="A872" s="251" t="s">
        <v>2678</v>
      </c>
      <c r="B872" s="251" t="n">
        <v>862</v>
      </c>
      <c r="C872" s="251" t="n">
        <v>862</v>
      </c>
      <c r="D872" s="0" t="s">
        <v>2678</v>
      </c>
      <c r="E872" s="0" t="s">
        <v>340</v>
      </c>
      <c r="F872" s="0" t="s">
        <v>567</v>
      </c>
      <c r="G872" s="0" t="s">
        <v>2679</v>
      </c>
      <c r="H872" s="0" t="s">
        <v>352</v>
      </c>
      <c r="I872" s="0" t="s">
        <v>2680</v>
      </c>
      <c r="J872" s="0" t="s">
        <v>2681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85" hidden="false" customHeight="false" outlineLevel="0" collapsed="false">
      <c r="A873" s="251" t="s">
        <v>2682</v>
      </c>
      <c r="B873" s="251" t="n">
        <v>860</v>
      </c>
      <c r="C873" s="251" t="n">
        <v>860</v>
      </c>
      <c r="D873" s="0" t="s">
        <v>2682</v>
      </c>
      <c r="E873" s="0" t="s">
        <v>340</v>
      </c>
      <c r="F873" s="0" t="s">
        <v>567</v>
      </c>
      <c r="G873" s="0" t="s">
        <v>2683</v>
      </c>
      <c r="H873" s="0" t="s">
        <v>352</v>
      </c>
      <c r="I873" s="0" t="s">
        <v>2684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85" hidden="false" customHeight="false" outlineLevel="0" collapsed="false">
      <c r="A874" s="251" t="s">
        <v>2685</v>
      </c>
      <c r="B874" s="251" t="n">
        <v>23312</v>
      </c>
      <c r="C874" s="251"/>
      <c r="D874" s="0" t="s">
        <v>2685</v>
      </c>
      <c r="E874" s="0" t="s">
        <v>340</v>
      </c>
      <c r="F874" s="0" t="s">
        <v>651</v>
      </c>
      <c r="G874" s="0" t="s">
        <v>2686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85" hidden="false" customHeight="false" outlineLevel="0" collapsed="false">
      <c r="A875" s="251" t="s">
        <v>2687</v>
      </c>
      <c r="B875" s="251" t="n">
        <v>23617</v>
      </c>
      <c r="C875" s="251"/>
      <c r="D875" s="0" t="s">
        <v>2687</v>
      </c>
      <c r="E875" s="0" t="s">
        <v>399</v>
      </c>
      <c r="F875" s="0" t="s">
        <v>2521</v>
      </c>
      <c r="G875" s="0" t="s">
        <v>2688</v>
      </c>
      <c r="H875" s="0" t="s">
        <v>343</v>
      </c>
      <c r="J875" s="0" t="s">
        <v>2689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85" hidden="false" customHeight="false" outlineLevel="0" collapsed="false">
      <c r="A876" s="251" t="s">
        <v>2690</v>
      </c>
      <c r="B876" s="251" t="n">
        <v>23618</v>
      </c>
      <c r="C876" s="251"/>
      <c r="D876" s="0" t="s">
        <v>2690</v>
      </c>
      <c r="E876" s="0" t="s">
        <v>340</v>
      </c>
      <c r="F876" s="0" t="s">
        <v>2521</v>
      </c>
      <c r="G876" s="0" t="s">
        <v>2691</v>
      </c>
      <c r="H876" s="0" t="s">
        <v>343</v>
      </c>
      <c r="J876" s="0" t="s">
        <v>2692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85" hidden="false" customHeight="false" outlineLevel="0" collapsed="false">
      <c r="A877" s="251" t="s">
        <v>2693</v>
      </c>
      <c r="B877" s="251" t="n">
        <v>23619</v>
      </c>
      <c r="C877" s="251"/>
      <c r="D877" s="0" t="s">
        <v>2693</v>
      </c>
      <c r="E877" s="0" t="s">
        <v>340</v>
      </c>
      <c r="F877" s="0" t="s">
        <v>2521</v>
      </c>
      <c r="G877" s="0" t="s">
        <v>2694</v>
      </c>
      <c r="H877" s="0" t="s">
        <v>343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85" hidden="false" customHeight="false" outlineLevel="0" collapsed="false">
      <c r="A878" s="251" t="s">
        <v>2695</v>
      </c>
      <c r="B878" s="251" t="n">
        <v>23620</v>
      </c>
      <c r="C878" s="251"/>
      <c r="D878" s="0" t="s">
        <v>2695</v>
      </c>
      <c r="E878" s="0" t="s">
        <v>340</v>
      </c>
      <c r="F878" s="0" t="s">
        <v>2521</v>
      </c>
      <c r="G878" s="0" t="s">
        <v>2696</v>
      </c>
      <c r="H878" s="0" t="s">
        <v>343</v>
      </c>
      <c r="J878" s="0" t="s">
        <v>2697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85" hidden="false" customHeight="false" outlineLevel="0" collapsed="false">
      <c r="A879" s="251" t="s">
        <v>2698</v>
      </c>
      <c r="B879" s="251" t="n">
        <v>3283</v>
      </c>
      <c r="C879" s="251"/>
      <c r="D879" s="0" t="s">
        <v>2698</v>
      </c>
      <c r="E879" s="0" t="s">
        <v>340</v>
      </c>
      <c r="F879" s="0" t="s">
        <v>2484</v>
      </c>
      <c r="G879" s="0" t="s">
        <v>2699</v>
      </c>
      <c r="H879" s="0" t="s">
        <v>352</v>
      </c>
      <c r="J879" s="0" t="s">
        <v>2700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85" hidden="false" customHeight="false" outlineLevel="0" collapsed="false">
      <c r="A880" s="251" t="s">
        <v>2701</v>
      </c>
      <c r="B880" s="251" t="n">
        <v>25546</v>
      </c>
      <c r="C880" s="251"/>
      <c r="D880" s="0" t="s">
        <v>2701</v>
      </c>
      <c r="E880" s="0" t="s">
        <v>340</v>
      </c>
      <c r="F880" s="0" t="s">
        <v>400</v>
      </c>
      <c r="G880" s="0" t="s">
        <v>2702</v>
      </c>
      <c r="H880" s="0" t="s">
        <v>63</v>
      </c>
      <c r="J880" s="0" t="s">
        <v>2703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85" hidden="false" customHeight="false" outlineLevel="0" collapsed="false">
      <c r="A881" s="251" t="s">
        <v>2704</v>
      </c>
      <c r="B881" s="251" t="n">
        <v>3284</v>
      </c>
      <c r="C881" s="251"/>
      <c r="D881" s="0" t="s">
        <v>2704</v>
      </c>
      <c r="E881" s="0" t="s">
        <v>340</v>
      </c>
      <c r="F881" s="0" t="s">
        <v>2484</v>
      </c>
      <c r="G881" s="0" t="s">
        <v>2705</v>
      </c>
      <c r="H881" s="0" t="s">
        <v>352</v>
      </c>
      <c r="I881" s="0" t="s">
        <v>2706</v>
      </c>
      <c r="J881" s="0" t="s">
        <v>2707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85" hidden="false" customHeight="false" outlineLevel="0" collapsed="false">
      <c r="A882" s="251" t="s">
        <v>2708</v>
      </c>
      <c r="B882" s="251" t="n">
        <v>26412</v>
      </c>
      <c r="C882" s="251"/>
      <c r="D882" s="0" t="s">
        <v>2708</v>
      </c>
      <c r="E882" s="0" t="s">
        <v>340</v>
      </c>
      <c r="F882" s="0" t="s">
        <v>1369</v>
      </c>
      <c r="G882" s="0" t="s">
        <v>2491</v>
      </c>
      <c r="H882" s="0" t="s">
        <v>343</v>
      </c>
      <c r="J882" s="0" t="s">
        <v>2709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85" hidden="false" customHeight="false" outlineLevel="0" collapsed="false">
      <c r="A883" s="251" t="s">
        <v>2710</v>
      </c>
      <c r="B883" s="251" t="n">
        <v>29437</v>
      </c>
      <c r="C883" s="251"/>
      <c r="D883" s="0" t="s">
        <v>2710</v>
      </c>
      <c r="E883" s="0" t="s">
        <v>340</v>
      </c>
      <c r="F883" s="0" t="s">
        <v>485</v>
      </c>
      <c r="G883" s="0" t="s">
        <v>2711</v>
      </c>
      <c r="H883" s="0" t="s">
        <v>343</v>
      </c>
      <c r="J883" s="0" t="s">
        <v>2709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85" hidden="false" customHeight="false" outlineLevel="0" collapsed="false">
      <c r="A884" s="251" t="s">
        <v>2712</v>
      </c>
      <c r="B884" s="251" t="n">
        <v>3683</v>
      </c>
      <c r="C884" s="251"/>
      <c r="D884" s="0" t="s">
        <v>2712</v>
      </c>
      <c r="E884" s="0" t="s">
        <v>340</v>
      </c>
      <c r="F884" s="0" t="s">
        <v>499</v>
      </c>
      <c r="G884" s="0" t="s">
        <v>2713</v>
      </c>
      <c r="H884" s="0" t="s">
        <v>343</v>
      </c>
      <c r="I884" s="0" t="s">
        <v>2714</v>
      </c>
      <c r="J884" s="0" t="s">
        <v>2715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85" hidden="false" customHeight="false" outlineLevel="0" collapsed="false">
      <c r="A885" s="251" t="s">
        <v>2716</v>
      </c>
      <c r="B885" s="251" t="n">
        <v>24055</v>
      </c>
      <c r="C885" s="251"/>
      <c r="D885" s="0" t="s">
        <v>2716</v>
      </c>
      <c r="E885" s="0" t="s">
        <v>340</v>
      </c>
      <c r="F885" s="0" t="s">
        <v>373</v>
      </c>
      <c r="G885" s="0" t="s">
        <v>2717</v>
      </c>
      <c r="H885" s="0" t="s">
        <v>343</v>
      </c>
      <c r="J885" s="0" t="s">
        <v>2718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85" hidden="false" customHeight="false" outlineLevel="0" collapsed="false">
      <c r="A886" s="251" t="s">
        <v>2719</v>
      </c>
      <c r="B886" s="251" t="n">
        <v>24533</v>
      </c>
      <c r="C886" s="251"/>
      <c r="D886" s="0" t="s">
        <v>2719</v>
      </c>
      <c r="E886" s="0" t="s">
        <v>340</v>
      </c>
      <c r="F886" s="0" t="s">
        <v>395</v>
      </c>
      <c r="G886" s="0" t="s">
        <v>2720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85" hidden="false" customHeight="false" outlineLevel="0" collapsed="false">
      <c r="A887" s="251" t="s">
        <v>2721</v>
      </c>
      <c r="B887" s="251" t="n">
        <v>2993</v>
      </c>
      <c r="C887" s="251"/>
      <c r="D887" s="0" t="s">
        <v>2721</v>
      </c>
      <c r="E887" s="0" t="s">
        <v>340</v>
      </c>
      <c r="F887" s="0" t="s">
        <v>350</v>
      </c>
      <c r="G887" s="0" t="s">
        <v>2722</v>
      </c>
      <c r="H887" s="0" t="s">
        <v>352</v>
      </c>
      <c r="J887" s="0" t="s">
        <v>2723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85" hidden="false" customHeight="false" outlineLevel="0" collapsed="false">
      <c r="A888" s="251" t="s">
        <v>2724</v>
      </c>
      <c r="B888" s="251" t="n">
        <v>20747</v>
      </c>
      <c r="C888" s="251"/>
      <c r="D888" s="0" t="s">
        <v>2724</v>
      </c>
      <c r="E888" s="0" t="s">
        <v>340</v>
      </c>
      <c r="F888" s="0" t="s">
        <v>2725</v>
      </c>
      <c r="G888" s="0" t="s">
        <v>2726</v>
      </c>
      <c r="H888" s="0" t="s">
        <v>2727</v>
      </c>
      <c r="J888" s="0" t="s">
        <v>2728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85" hidden="false" customHeight="false" outlineLevel="0" collapsed="false">
      <c r="A889" s="251" t="s">
        <v>2729</v>
      </c>
      <c r="B889" s="251" t="n">
        <v>9836</v>
      </c>
      <c r="C889" s="251"/>
      <c r="D889" s="0" t="s">
        <v>2729</v>
      </c>
      <c r="E889" s="0" t="s">
        <v>340</v>
      </c>
      <c r="F889" s="0" t="s">
        <v>751</v>
      </c>
      <c r="G889" s="0" t="s">
        <v>2730</v>
      </c>
      <c r="H889" s="0" t="s">
        <v>2727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85" hidden="false" customHeight="false" outlineLevel="0" collapsed="false">
      <c r="A890" s="251" t="s">
        <v>2731</v>
      </c>
      <c r="B890" s="251" t="n">
        <v>19317</v>
      </c>
      <c r="C890" s="251"/>
      <c r="D890" s="0" t="s">
        <v>2731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85" hidden="false" customHeight="false" outlineLevel="0" collapsed="false">
      <c r="A891" s="251" t="s">
        <v>2732</v>
      </c>
      <c r="B891" s="251" t="n">
        <v>19316</v>
      </c>
      <c r="C891" s="251"/>
      <c r="D891" s="0" t="s">
        <v>2732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85" hidden="false" customHeight="false" outlineLevel="0" collapsed="false">
      <c r="A892" s="251" t="s">
        <v>2733</v>
      </c>
      <c r="B892" s="251" t="n">
        <v>513</v>
      </c>
      <c r="C892" s="251" t="n">
        <v>513</v>
      </c>
      <c r="D892" s="0" t="s">
        <v>2733</v>
      </c>
      <c r="E892" s="0" t="s">
        <v>340</v>
      </c>
      <c r="F892" s="0" t="s">
        <v>567</v>
      </c>
      <c r="G892" s="0" t="s">
        <v>2734</v>
      </c>
      <c r="H892" s="0" t="s">
        <v>352</v>
      </c>
      <c r="J892" s="0" t="s">
        <v>2735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85" hidden="false" customHeight="false" outlineLevel="0" collapsed="false">
      <c r="A893" s="251" t="s">
        <v>2736</v>
      </c>
      <c r="B893" s="251" t="n">
        <v>26110</v>
      </c>
      <c r="C893" s="251"/>
      <c r="D893" s="0" t="s">
        <v>2736</v>
      </c>
      <c r="E893" s="0" t="s">
        <v>399</v>
      </c>
      <c r="F893" s="0" t="s">
        <v>400</v>
      </c>
      <c r="G893" s="0" t="s">
        <v>273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85" hidden="false" customHeight="false" outlineLevel="0" collapsed="false">
      <c r="A894" s="251" t="s">
        <v>2738</v>
      </c>
      <c r="B894" s="251" t="n">
        <v>26118</v>
      </c>
      <c r="C894" s="251"/>
      <c r="D894" s="0" t="s">
        <v>2738</v>
      </c>
      <c r="E894" s="0" t="s">
        <v>399</v>
      </c>
      <c r="F894" s="0" t="s">
        <v>400</v>
      </c>
      <c r="G894" s="0" t="s">
        <v>273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85" hidden="false" customHeight="false" outlineLevel="0" collapsed="false">
      <c r="A895" s="251" t="s">
        <v>2740</v>
      </c>
      <c r="B895" s="251" t="n">
        <v>4160</v>
      </c>
      <c r="C895" s="251"/>
      <c r="D895" s="0" t="s">
        <v>2740</v>
      </c>
      <c r="E895" s="0" t="s">
        <v>340</v>
      </c>
      <c r="F895" s="0" t="s">
        <v>463</v>
      </c>
      <c r="G895" s="0" t="s">
        <v>2741</v>
      </c>
      <c r="H895" s="0" t="s">
        <v>343</v>
      </c>
      <c r="I895" s="0" t="s">
        <v>2740</v>
      </c>
      <c r="J895" s="0" t="s">
        <v>2742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85" hidden="false" customHeight="false" outlineLevel="0" collapsed="false">
      <c r="A896" s="251" t="s">
        <v>2743</v>
      </c>
      <c r="B896" s="251" t="n">
        <v>4161</v>
      </c>
      <c r="C896" s="251"/>
      <c r="D896" s="0" t="s">
        <v>2743</v>
      </c>
      <c r="E896" s="0" t="s">
        <v>340</v>
      </c>
      <c r="F896" s="0" t="s">
        <v>463</v>
      </c>
      <c r="G896" s="0" t="s">
        <v>2744</v>
      </c>
      <c r="H896" s="0" t="s">
        <v>343</v>
      </c>
      <c r="I896" s="0" t="s">
        <v>2743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85" hidden="false" customHeight="false" outlineLevel="0" collapsed="false">
      <c r="A897" s="251" t="s">
        <v>2745</v>
      </c>
      <c r="B897" s="251" t="n">
        <v>24056</v>
      </c>
      <c r="C897" s="251"/>
      <c r="D897" s="0" t="s">
        <v>2745</v>
      </c>
      <c r="E897" s="0" t="s">
        <v>340</v>
      </c>
      <c r="F897" s="0" t="s">
        <v>373</v>
      </c>
      <c r="G897" s="0" t="s">
        <v>2746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85" hidden="false" customHeight="false" outlineLevel="0" collapsed="false">
      <c r="A898" s="251" t="s">
        <v>2747</v>
      </c>
      <c r="B898" s="251" t="n">
        <v>24534</v>
      </c>
      <c r="C898" s="251"/>
      <c r="D898" s="0" t="s">
        <v>2747</v>
      </c>
      <c r="E898" s="0" t="s">
        <v>399</v>
      </c>
      <c r="F898" s="0" t="s">
        <v>395</v>
      </c>
      <c r="G898" s="0" t="s">
        <v>2748</v>
      </c>
      <c r="H898" s="0" t="s">
        <v>343</v>
      </c>
      <c r="J898" s="0" t="s">
        <v>2749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85" hidden="false" customHeight="false" outlineLevel="0" collapsed="false">
      <c r="A899" s="251" t="s">
        <v>2750</v>
      </c>
      <c r="B899" s="251" t="n">
        <v>23621</v>
      </c>
      <c r="C899" s="251"/>
      <c r="D899" s="0" t="s">
        <v>2750</v>
      </c>
      <c r="E899" s="0" t="s">
        <v>340</v>
      </c>
      <c r="F899" s="0" t="s">
        <v>2521</v>
      </c>
      <c r="G899" s="0" t="s">
        <v>2751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85" hidden="false" customHeight="false" outlineLevel="0" collapsed="false">
      <c r="A900" s="251" t="s">
        <v>2752</v>
      </c>
      <c r="B900" s="251" t="n">
        <v>23157</v>
      </c>
      <c r="C900" s="251"/>
      <c r="D900" s="0" t="s">
        <v>2752</v>
      </c>
      <c r="E900" s="0" t="s">
        <v>340</v>
      </c>
      <c r="F900" s="0" t="s">
        <v>658</v>
      </c>
      <c r="G900" s="0" t="s">
        <v>2753</v>
      </c>
      <c r="H900" s="0" t="s">
        <v>382</v>
      </c>
      <c r="J900" s="0" t="s">
        <v>2754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85" hidden="false" customHeight="false" outlineLevel="0" collapsed="false">
      <c r="A901" s="251" t="s">
        <v>2755</v>
      </c>
      <c r="B901" s="251" t="n">
        <v>867</v>
      </c>
      <c r="C901" s="251" t="n">
        <v>867</v>
      </c>
      <c r="D901" s="0" t="s">
        <v>2755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85" hidden="false" customHeight="false" outlineLevel="0" collapsed="false">
      <c r="A902" s="251" t="s">
        <v>2756</v>
      </c>
      <c r="B902" s="251" t="n">
        <v>868</v>
      </c>
      <c r="C902" s="251" t="n">
        <v>868</v>
      </c>
      <c r="D902" s="0" t="s">
        <v>2756</v>
      </c>
      <c r="E902" s="0" t="s">
        <v>340</v>
      </c>
      <c r="F902" s="0" t="s">
        <v>567</v>
      </c>
      <c r="G902" s="0" t="s">
        <v>2757</v>
      </c>
      <c r="H902" s="0" t="s">
        <v>352</v>
      </c>
      <c r="I902" s="0" t="s">
        <v>2758</v>
      </c>
      <c r="J902" s="0" t="s">
        <v>2759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85" hidden="false" customHeight="false" outlineLevel="0" collapsed="false">
      <c r="A903" s="251" t="s">
        <v>2760</v>
      </c>
      <c r="B903" s="251" t="n">
        <v>869</v>
      </c>
      <c r="C903" s="251"/>
      <c r="D903" s="0" t="s">
        <v>2760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1</v>
      </c>
      <c r="J903" s="0" t="s">
        <v>2762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85" hidden="false" customHeight="false" outlineLevel="0" collapsed="false">
      <c r="A904" s="251" t="s">
        <v>2763</v>
      </c>
      <c r="B904" s="251" t="n">
        <v>20414</v>
      </c>
      <c r="C904" s="251"/>
      <c r="D904" s="0" t="s">
        <v>2763</v>
      </c>
      <c r="E904" s="0" t="s">
        <v>340</v>
      </c>
      <c r="F904" s="0" t="s">
        <v>1110</v>
      </c>
      <c r="G904" s="0" t="s">
        <v>2764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85" hidden="false" customHeight="false" outlineLevel="0" collapsed="false">
      <c r="A905" s="251" t="s">
        <v>2765</v>
      </c>
      <c r="B905" s="251" t="n">
        <v>4275</v>
      </c>
      <c r="C905" s="251"/>
      <c r="D905" s="0" t="s">
        <v>2765</v>
      </c>
      <c r="E905" s="0" t="s">
        <v>399</v>
      </c>
      <c r="F905" s="0" t="s">
        <v>620</v>
      </c>
      <c r="G905" s="0" t="s">
        <v>2766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85" hidden="false" customHeight="false" outlineLevel="0" collapsed="false">
      <c r="A906" s="251" t="s">
        <v>2767</v>
      </c>
      <c r="B906" s="251" t="n">
        <v>4276</v>
      </c>
      <c r="C906" s="251"/>
      <c r="D906" s="0" t="s">
        <v>2767</v>
      </c>
      <c r="E906" s="0" t="s">
        <v>399</v>
      </c>
      <c r="F906" s="0" t="s">
        <v>620</v>
      </c>
      <c r="G906" s="0" t="s">
        <v>2768</v>
      </c>
      <c r="H906" s="0" t="s">
        <v>343</v>
      </c>
      <c r="J906" s="0" t="s">
        <v>2769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85" hidden="false" customHeight="false" outlineLevel="0" collapsed="false">
      <c r="A907" s="251" t="s">
        <v>2770</v>
      </c>
      <c r="B907" s="251" t="n">
        <v>29439</v>
      </c>
      <c r="C907" s="251"/>
      <c r="D907" s="0" t="s">
        <v>2770</v>
      </c>
      <c r="E907" s="0" t="s">
        <v>399</v>
      </c>
      <c r="F907" s="0" t="s">
        <v>485</v>
      </c>
      <c r="G907" s="0" t="s">
        <v>2771</v>
      </c>
      <c r="H907" s="0" t="s">
        <v>343</v>
      </c>
      <c r="J907" s="0" t="s">
        <v>2772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85" hidden="false" customHeight="false" outlineLevel="0" collapsed="false">
      <c r="A908" s="251" t="s">
        <v>2773</v>
      </c>
      <c r="B908" s="251" t="n">
        <v>27314</v>
      </c>
      <c r="C908" s="251"/>
      <c r="D908" s="0" t="s">
        <v>2773</v>
      </c>
      <c r="E908" s="0" t="s">
        <v>399</v>
      </c>
      <c r="F908" s="0" t="s">
        <v>400</v>
      </c>
      <c r="G908" s="0" t="s">
        <v>2774</v>
      </c>
      <c r="H908" s="0" t="s">
        <v>63</v>
      </c>
      <c r="J908" s="0" t="s">
        <v>2775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85" hidden="false" customHeight="false" outlineLevel="0" collapsed="false">
      <c r="A909" s="251" t="s">
        <v>2776</v>
      </c>
      <c r="B909" s="251" t="n">
        <v>4277</v>
      </c>
      <c r="C909" s="251"/>
      <c r="D909" s="0" t="s">
        <v>2776</v>
      </c>
      <c r="E909" s="0" t="s">
        <v>399</v>
      </c>
      <c r="F909" s="0" t="s">
        <v>620</v>
      </c>
      <c r="G909" s="0" t="s">
        <v>2777</v>
      </c>
      <c r="J909" s="0" t="s">
        <v>2778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85" hidden="false" customHeight="false" outlineLevel="0" collapsed="false">
      <c r="A910" s="251" t="s">
        <v>2779</v>
      </c>
      <c r="B910" s="251" t="n">
        <v>27402</v>
      </c>
      <c r="C910" s="251"/>
      <c r="D910" s="0" t="s">
        <v>2779</v>
      </c>
      <c r="E910" s="0" t="s">
        <v>399</v>
      </c>
      <c r="F910" s="0" t="s">
        <v>400</v>
      </c>
      <c r="G910" s="0" t="s">
        <v>2410</v>
      </c>
      <c r="H910" s="0" t="s">
        <v>63</v>
      </c>
      <c r="J910" s="0" t="s">
        <v>2780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85" hidden="false" customHeight="false" outlineLevel="0" collapsed="false">
      <c r="A911" s="251" t="s">
        <v>2781</v>
      </c>
      <c r="B911" s="251" t="n">
        <v>24535</v>
      </c>
      <c r="C911" s="251"/>
      <c r="D911" s="0" t="s">
        <v>2781</v>
      </c>
      <c r="E911" s="0" t="s">
        <v>340</v>
      </c>
      <c r="F911" s="0" t="s">
        <v>395</v>
      </c>
      <c r="G911" s="0" t="s">
        <v>2782</v>
      </c>
      <c r="H911" s="0" t="s">
        <v>343</v>
      </c>
      <c r="J911" s="0" t="s">
        <v>2783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85" hidden="false" customHeight="false" outlineLevel="0" collapsed="false">
      <c r="A912" s="251" t="s">
        <v>2784</v>
      </c>
      <c r="B912" s="251" t="n">
        <v>24364</v>
      </c>
      <c r="C912" s="251"/>
      <c r="D912" s="0" t="s">
        <v>2784</v>
      </c>
      <c r="E912" s="0" t="s">
        <v>340</v>
      </c>
      <c r="F912" s="0" t="s">
        <v>373</v>
      </c>
      <c r="G912" s="0" t="s">
        <v>2785</v>
      </c>
      <c r="H912" s="0" t="s">
        <v>343</v>
      </c>
      <c r="J912" s="0" t="s">
        <v>2786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85" hidden="false" customHeight="false" outlineLevel="0" collapsed="false">
      <c r="A913" s="251" t="s">
        <v>2787</v>
      </c>
      <c r="B913" s="251" t="n">
        <v>31432</v>
      </c>
      <c r="C913" s="251"/>
      <c r="D913" s="0" t="s">
        <v>2787</v>
      </c>
      <c r="E913" s="0" t="s">
        <v>340</v>
      </c>
      <c r="F913" s="0" t="s">
        <v>692</v>
      </c>
      <c r="G913" s="0" t="s">
        <v>2788</v>
      </c>
      <c r="H913" s="0" t="s">
        <v>343</v>
      </c>
      <c r="J913" s="0" t="s">
        <v>2789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85" hidden="false" customHeight="false" outlineLevel="0" collapsed="false">
      <c r="A914" s="251" t="s">
        <v>2790</v>
      </c>
      <c r="B914" s="251" t="n">
        <v>30189</v>
      </c>
      <c r="C914" s="251"/>
      <c r="D914" s="0" t="s">
        <v>2790</v>
      </c>
      <c r="E914" s="0" t="s">
        <v>340</v>
      </c>
      <c r="F914" s="0" t="s">
        <v>354</v>
      </c>
      <c r="G914" s="0" t="s">
        <v>2791</v>
      </c>
      <c r="H914" s="0" t="s">
        <v>343</v>
      </c>
      <c r="J914" s="0" t="s">
        <v>2792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85" hidden="false" customHeight="false" outlineLevel="0" collapsed="false">
      <c r="A915" s="251" t="s">
        <v>2793</v>
      </c>
      <c r="B915" s="251" t="n">
        <v>30187</v>
      </c>
      <c r="C915" s="251"/>
      <c r="D915" s="0" t="s">
        <v>2793</v>
      </c>
      <c r="E915" s="0" t="s">
        <v>340</v>
      </c>
      <c r="F915" s="0" t="s">
        <v>354</v>
      </c>
      <c r="G915" s="0" t="s">
        <v>2794</v>
      </c>
      <c r="H915" s="0" t="s">
        <v>343</v>
      </c>
      <c r="J915" s="0" t="s">
        <v>2795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85" hidden="false" customHeight="false" outlineLevel="0" collapsed="false">
      <c r="A916" s="251" t="s">
        <v>2796</v>
      </c>
      <c r="B916" s="251" t="n">
        <v>3023</v>
      </c>
      <c r="C916" s="251"/>
      <c r="D916" s="0" t="s">
        <v>2796</v>
      </c>
      <c r="E916" s="0" t="s">
        <v>340</v>
      </c>
      <c r="F916" s="0" t="s">
        <v>350</v>
      </c>
      <c r="G916" s="0" t="s">
        <v>2797</v>
      </c>
      <c r="H916" s="0" t="s">
        <v>352</v>
      </c>
      <c r="J916" s="0" t="s">
        <v>2798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85" hidden="false" customHeight="false" outlineLevel="0" collapsed="false">
      <c r="A917" s="251" t="s">
        <v>2799</v>
      </c>
      <c r="B917" s="251" t="n">
        <v>3024</v>
      </c>
      <c r="C917" s="251"/>
      <c r="D917" s="0" t="s">
        <v>2799</v>
      </c>
      <c r="E917" s="0" t="s">
        <v>340</v>
      </c>
      <c r="F917" s="0" t="s">
        <v>350</v>
      </c>
      <c r="G917" s="0" t="s">
        <v>2800</v>
      </c>
      <c r="H917" s="0" t="s">
        <v>352</v>
      </c>
      <c r="J917" s="0" t="s">
        <v>2801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85" hidden="false" customHeight="false" outlineLevel="0" collapsed="false">
      <c r="A918" s="251" t="s">
        <v>2802</v>
      </c>
      <c r="B918" s="251" t="n">
        <v>19248</v>
      </c>
      <c r="C918" s="251"/>
      <c r="D918" s="0" t="s">
        <v>2802</v>
      </c>
      <c r="E918" s="0" t="s">
        <v>340</v>
      </c>
      <c r="F918" s="0" t="s">
        <v>362</v>
      </c>
      <c r="G918" s="0" t="s">
        <v>2803</v>
      </c>
      <c r="H918" s="0" t="s">
        <v>364</v>
      </c>
      <c r="J918" s="0" t="s">
        <v>2804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85" hidden="false" customHeight="false" outlineLevel="0" collapsed="false">
      <c r="A919" s="251" t="s">
        <v>2805</v>
      </c>
      <c r="B919" s="251" t="n">
        <v>21664</v>
      </c>
      <c r="C919" s="251"/>
      <c r="D919" s="0" t="s">
        <v>2805</v>
      </c>
      <c r="E919" s="0" t="s">
        <v>340</v>
      </c>
      <c r="F919" s="0" t="s">
        <v>2654</v>
      </c>
      <c r="G919" s="0" t="s">
        <v>2806</v>
      </c>
      <c r="H919" s="0" t="s">
        <v>382</v>
      </c>
      <c r="J919" s="0" t="s">
        <v>2807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85" hidden="false" customHeight="false" outlineLevel="0" collapsed="false">
      <c r="A920" s="251" t="s">
        <v>2808</v>
      </c>
      <c r="B920" s="251" t="n">
        <v>21665</v>
      </c>
      <c r="C920" s="251"/>
      <c r="D920" s="0" t="s">
        <v>2808</v>
      </c>
      <c r="E920" s="0" t="s">
        <v>340</v>
      </c>
      <c r="F920" s="0" t="s">
        <v>2654</v>
      </c>
      <c r="G920" s="0" t="s">
        <v>2809</v>
      </c>
      <c r="H920" s="0" t="s">
        <v>382</v>
      </c>
      <c r="J920" s="0" t="s">
        <v>2810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85" hidden="false" customHeight="false" outlineLevel="0" collapsed="false">
      <c r="A921" s="251" t="s">
        <v>2811</v>
      </c>
      <c r="B921" s="251" t="n">
        <v>24536</v>
      </c>
      <c r="C921" s="251"/>
      <c r="D921" s="0" t="s">
        <v>2811</v>
      </c>
      <c r="E921" s="0" t="s">
        <v>340</v>
      </c>
      <c r="F921" s="0" t="s">
        <v>395</v>
      </c>
      <c r="G921" s="0" t="s">
        <v>2812</v>
      </c>
      <c r="H921" s="0" t="s">
        <v>343</v>
      </c>
      <c r="J921" s="0" t="s">
        <v>2813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85" hidden="false" customHeight="false" outlineLevel="0" collapsed="false">
      <c r="A922" s="251" t="s">
        <v>2814</v>
      </c>
      <c r="B922" s="251" t="n">
        <v>25064</v>
      </c>
      <c r="C922" s="251"/>
      <c r="D922" s="0" t="s">
        <v>2814</v>
      </c>
      <c r="E922" s="0" t="s">
        <v>340</v>
      </c>
      <c r="F922" s="0" t="s">
        <v>422</v>
      </c>
      <c r="G922" s="0" t="s">
        <v>2815</v>
      </c>
      <c r="H922" s="0" t="s">
        <v>343</v>
      </c>
      <c r="J922" s="0" t="s">
        <v>2816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85" hidden="false" customHeight="false" outlineLevel="0" collapsed="false">
      <c r="A923" s="251" t="s">
        <v>2817</v>
      </c>
      <c r="B923" s="251" t="n">
        <v>4045</v>
      </c>
      <c r="C923" s="251"/>
      <c r="D923" s="0" t="s">
        <v>2817</v>
      </c>
      <c r="E923" s="0" t="s">
        <v>340</v>
      </c>
      <c r="F923" s="0" t="s">
        <v>2818</v>
      </c>
      <c r="G923" s="0" t="s">
        <v>2819</v>
      </c>
      <c r="H923" s="0" t="s">
        <v>343</v>
      </c>
      <c r="I923" s="0" t="s">
        <v>2820</v>
      </c>
      <c r="J923" s="0" t="s">
        <v>2821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85" hidden="false" customHeight="false" outlineLevel="0" collapsed="false">
      <c r="A924" s="251" t="s">
        <v>2822</v>
      </c>
      <c r="B924" s="251" t="n">
        <v>30543</v>
      </c>
      <c r="C924" s="251"/>
      <c r="D924" s="0" t="s">
        <v>2822</v>
      </c>
      <c r="E924" s="0" t="s">
        <v>340</v>
      </c>
      <c r="F924" s="0" t="s">
        <v>358</v>
      </c>
      <c r="G924" s="0" t="s">
        <v>2823</v>
      </c>
      <c r="H924" s="0" t="s">
        <v>343</v>
      </c>
      <c r="J924" s="0" t="s">
        <v>2824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85" hidden="false" customHeight="false" outlineLevel="0" collapsed="false">
      <c r="A925" s="251" t="s">
        <v>2825</v>
      </c>
      <c r="B925" s="251" t="n">
        <v>29623</v>
      </c>
      <c r="C925" s="251"/>
      <c r="D925" s="0" t="s">
        <v>2825</v>
      </c>
      <c r="E925" s="0" t="s">
        <v>340</v>
      </c>
      <c r="F925" s="0" t="s">
        <v>341</v>
      </c>
      <c r="G925" s="0" t="s">
        <v>2826</v>
      </c>
      <c r="H925" s="0" t="s">
        <v>343</v>
      </c>
      <c r="J925" s="0" t="s">
        <v>2827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85" hidden="false" customHeight="false" outlineLevel="0" collapsed="false">
      <c r="A926" s="251" t="s">
        <v>2828</v>
      </c>
      <c r="B926" s="251" t="n">
        <v>30188</v>
      </c>
      <c r="C926" s="251"/>
      <c r="D926" s="0" t="s">
        <v>2828</v>
      </c>
      <c r="E926" s="0" t="s">
        <v>340</v>
      </c>
      <c r="F926" s="0" t="s">
        <v>354</v>
      </c>
      <c r="G926" s="0" t="s">
        <v>2829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85" hidden="false" customHeight="false" outlineLevel="0" collapsed="false">
      <c r="A927" s="251" t="s">
        <v>2830</v>
      </c>
      <c r="B927" s="251" t="n">
        <v>29742</v>
      </c>
      <c r="C927" s="251"/>
      <c r="D927" s="0" t="s">
        <v>2830</v>
      </c>
      <c r="E927" s="0" t="s">
        <v>340</v>
      </c>
      <c r="F927" s="0" t="s">
        <v>346</v>
      </c>
      <c r="G927" s="0" t="s">
        <v>2831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85" hidden="false" customHeight="false" outlineLevel="0" collapsed="false">
      <c r="A928" s="251" t="s">
        <v>2832</v>
      </c>
      <c r="B928" s="251" t="n">
        <v>30190</v>
      </c>
      <c r="C928" s="251"/>
      <c r="D928" s="0" t="s">
        <v>2832</v>
      </c>
      <c r="E928" s="0" t="s">
        <v>340</v>
      </c>
      <c r="F928" s="0" t="s">
        <v>354</v>
      </c>
      <c r="G928" s="0" t="s">
        <v>2833</v>
      </c>
      <c r="H928" s="0" t="s">
        <v>343</v>
      </c>
      <c r="J928" s="0" t="s">
        <v>2834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85" hidden="false" customHeight="false" outlineLevel="0" collapsed="false">
      <c r="A929" s="251" t="s">
        <v>2835</v>
      </c>
      <c r="B929" s="251" t="n">
        <v>30198</v>
      </c>
      <c r="C929" s="251"/>
      <c r="D929" s="0" t="s">
        <v>2835</v>
      </c>
      <c r="E929" s="0" t="s">
        <v>340</v>
      </c>
      <c r="F929" s="0" t="s">
        <v>354</v>
      </c>
      <c r="G929" s="0" t="s">
        <v>2836</v>
      </c>
      <c r="H929" s="0" t="s">
        <v>343</v>
      </c>
      <c r="J929" s="0" t="s">
        <v>2837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85" hidden="false" customHeight="false" outlineLevel="0" collapsed="false">
      <c r="A930" s="251" t="s">
        <v>2838</v>
      </c>
      <c r="B930" s="251" t="n">
        <v>29365</v>
      </c>
      <c r="C930" s="251"/>
      <c r="D930" s="0" t="s">
        <v>2838</v>
      </c>
      <c r="E930" s="0" t="s">
        <v>340</v>
      </c>
      <c r="F930" s="0" t="s">
        <v>485</v>
      </c>
      <c r="G930" s="0" t="s">
        <v>2839</v>
      </c>
      <c r="H930" s="0" t="s">
        <v>343</v>
      </c>
      <c r="J930" s="0" t="s">
        <v>2840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85" hidden="false" customHeight="false" outlineLevel="0" collapsed="false">
      <c r="A931" s="251" t="s">
        <v>2841</v>
      </c>
      <c r="B931" s="251" t="n">
        <v>9831</v>
      </c>
      <c r="C931" s="251"/>
      <c r="D931" s="0" t="s">
        <v>2841</v>
      </c>
      <c r="E931" s="0" t="s">
        <v>340</v>
      </c>
      <c r="F931" s="0" t="s">
        <v>751</v>
      </c>
      <c r="G931" s="0" t="s">
        <v>2842</v>
      </c>
      <c r="H931" s="0" t="s">
        <v>2843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85" hidden="false" customHeight="false" outlineLevel="0" collapsed="false">
      <c r="A932" s="251" t="s">
        <v>2844</v>
      </c>
      <c r="B932" s="251" t="n">
        <v>10229</v>
      </c>
      <c r="C932" s="251"/>
      <c r="D932" s="0" t="s">
        <v>2844</v>
      </c>
      <c r="E932" s="0" t="s">
        <v>340</v>
      </c>
      <c r="F932" s="0" t="s">
        <v>2845</v>
      </c>
      <c r="G932" s="0" t="s">
        <v>2846</v>
      </c>
      <c r="H932" s="0" t="s">
        <v>2843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85" hidden="false" customHeight="false" outlineLevel="0" collapsed="false">
      <c r="A933" s="251" t="s">
        <v>2847</v>
      </c>
      <c r="B933" s="251" t="n">
        <v>23339</v>
      </c>
      <c r="C933" s="251"/>
      <c r="D933" s="0" t="s">
        <v>2847</v>
      </c>
      <c r="E933" s="0" t="s">
        <v>340</v>
      </c>
      <c r="F933" s="0" t="s">
        <v>651</v>
      </c>
      <c r="G933" s="0" t="s">
        <v>2848</v>
      </c>
      <c r="H933" s="0" t="s">
        <v>343</v>
      </c>
      <c r="J933" s="0" t="s">
        <v>2821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85" hidden="false" customHeight="false" outlineLevel="0" collapsed="false">
      <c r="A934" s="251" t="s">
        <v>2849</v>
      </c>
      <c r="B934" s="251" t="n">
        <v>30194</v>
      </c>
      <c r="C934" s="251"/>
      <c r="D934" s="0" t="s">
        <v>2849</v>
      </c>
      <c r="E934" s="0" t="s">
        <v>340</v>
      </c>
      <c r="F934" s="0" t="s">
        <v>354</v>
      </c>
      <c r="G934" s="0" t="s">
        <v>2850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85" hidden="false" customHeight="false" outlineLevel="0" collapsed="false">
      <c r="A935" s="251" t="s">
        <v>2851</v>
      </c>
      <c r="B935" s="251" t="n">
        <v>30546</v>
      </c>
      <c r="C935" s="251"/>
      <c r="D935" s="0" t="s">
        <v>2851</v>
      </c>
      <c r="E935" s="0" t="s">
        <v>340</v>
      </c>
      <c r="F935" s="0" t="s">
        <v>358</v>
      </c>
      <c r="G935" s="0" t="s">
        <v>2852</v>
      </c>
      <c r="H935" s="0" t="s">
        <v>343</v>
      </c>
      <c r="J935" s="0" t="s">
        <v>2853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85" hidden="false" customHeight="false" outlineLevel="0" collapsed="false">
      <c r="A936" s="251" t="s">
        <v>2854</v>
      </c>
      <c r="B936" s="251" t="n">
        <v>4046</v>
      </c>
      <c r="C936" s="251"/>
      <c r="D936" s="0" t="s">
        <v>2854</v>
      </c>
      <c r="E936" s="0" t="s">
        <v>340</v>
      </c>
      <c r="F936" s="0" t="s">
        <v>2818</v>
      </c>
      <c r="G936" s="0" t="s">
        <v>2855</v>
      </c>
      <c r="H936" s="0" t="s">
        <v>343</v>
      </c>
      <c r="I936" s="0" t="s">
        <v>2854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85" hidden="false" customHeight="false" outlineLevel="0" collapsed="false">
      <c r="A937" s="251" t="s">
        <v>2856</v>
      </c>
      <c r="B937" s="251" t="n">
        <v>4047</v>
      </c>
      <c r="C937" s="251"/>
      <c r="D937" s="0" t="s">
        <v>2856</v>
      </c>
      <c r="E937" s="0" t="s">
        <v>399</v>
      </c>
      <c r="F937" s="0" t="s">
        <v>2818</v>
      </c>
      <c r="G937" s="0" t="s">
        <v>2857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85" hidden="false" customHeight="false" outlineLevel="0" collapsed="false">
      <c r="A938" s="251" t="s">
        <v>2858</v>
      </c>
      <c r="B938" s="251" t="n">
        <v>30722</v>
      </c>
      <c r="C938" s="251"/>
      <c r="D938" s="0" t="s">
        <v>2858</v>
      </c>
      <c r="E938" s="0" t="s">
        <v>340</v>
      </c>
      <c r="F938" s="0" t="s">
        <v>2859</v>
      </c>
      <c r="G938" s="0" t="s">
        <v>2860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85" hidden="false" customHeight="false" outlineLevel="0" collapsed="false">
      <c r="A939" s="251" t="s">
        <v>2861</v>
      </c>
      <c r="B939" s="251" t="n">
        <v>21666</v>
      </c>
      <c r="C939" s="251"/>
      <c r="D939" s="0" t="s">
        <v>2861</v>
      </c>
      <c r="E939" s="0" t="s">
        <v>340</v>
      </c>
      <c r="F939" s="0" t="s">
        <v>2654</v>
      </c>
      <c r="G939" s="0" t="s">
        <v>2862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85" hidden="false" customHeight="false" outlineLevel="0" collapsed="false">
      <c r="A940" s="251" t="s">
        <v>2863</v>
      </c>
      <c r="B940" s="251" t="n">
        <v>21667</v>
      </c>
      <c r="C940" s="251"/>
      <c r="D940" s="0" t="s">
        <v>2863</v>
      </c>
      <c r="E940" s="0" t="s">
        <v>340</v>
      </c>
      <c r="F940" s="0" t="s">
        <v>2654</v>
      </c>
      <c r="G940" s="0" t="s">
        <v>2864</v>
      </c>
      <c r="H940" s="0" t="s">
        <v>382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85" hidden="false" customHeight="false" outlineLevel="0" collapsed="false">
      <c r="A941" s="251" t="s">
        <v>2865</v>
      </c>
      <c r="B941" s="251" t="n">
        <v>21668</v>
      </c>
      <c r="C941" s="251"/>
      <c r="D941" s="0" t="s">
        <v>2865</v>
      </c>
      <c r="E941" s="0" t="s">
        <v>340</v>
      </c>
      <c r="F941" s="0" t="s">
        <v>2654</v>
      </c>
      <c r="G941" s="0" t="s">
        <v>2866</v>
      </c>
      <c r="H941" s="0" t="s">
        <v>382</v>
      </c>
      <c r="J941" s="0" t="s">
        <v>2867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85" hidden="false" customHeight="false" outlineLevel="0" collapsed="false">
      <c r="A942" s="251" t="s">
        <v>2868</v>
      </c>
      <c r="B942" s="251" t="n">
        <v>21669</v>
      </c>
      <c r="C942" s="251"/>
      <c r="D942" s="0" t="s">
        <v>2868</v>
      </c>
      <c r="E942" s="0" t="s">
        <v>340</v>
      </c>
      <c r="F942" s="0" t="s">
        <v>2654</v>
      </c>
      <c r="G942" s="0" t="s">
        <v>2869</v>
      </c>
      <c r="H942" s="0" t="s">
        <v>382</v>
      </c>
      <c r="J942" s="0" t="s">
        <v>2870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85" hidden="false" customHeight="false" outlineLevel="0" collapsed="false">
      <c r="A943" s="251" t="s">
        <v>2871</v>
      </c>
      <c r="B943" s="251" t="n">
        <v>31120</v>
      </c>
      <c r="C943" s="251"/>
      <c r="D943" s="0" t="s">
        <v>2871</v>
      </c>
      <c r="E943" s="0" t="s">
        <v>340</v>
      </c>
      <c r="F943" s="0" t="s">
        <v>654</v>
      </c>
      <c r="G943" s="0" t="s">
        <v>2872</v>
      </c>
      <c r="H943" s="0" t="s">
        <v>343</v>
      </c>
      <c r="J943" s="0" t="s">
        <v>2873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85" hidden="false" customHeight="false" outlineLevel="0" collapsed="false">
      <c r="A944" s="251" t="s">
        <v>2874</v>
      </c>
      <c r="B944" s="251" t="n">
        <v>31195</v>
      </c>
      <c r="C944" s="251"/>
      <c r="D944" s="0" t="s">
        <v>2874</v>
      </c>
      <c r="E944" s="0" t="s">
        <v>340</v>
      </c>
      <c r="F944" s="0" t="s">
        <v>1206</v>
      </c>
      <c r="G944" s="0" t="s">
        <v>2875</v>
      </c>
      <c r="H944" s="0" t="s">
        <v>343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85" hidden="false" customHeight="false" outlineLevel="0" collapsed="false">
      <c r="A945" s="251" t="s">
        <v>2876</v>
      </c>
      <c r="B945" s="251" t="n">
        <v>21670</v>
      </c>
      <c r="C945" s="251"/>
      <c r="D945" s="0" t="s">
        <v>2876</v>
      </c>
      <c r="E945" s="0" t="s">
        <v>340</v>
      </c>
      <c r="F945" s="0" t="s">
        <v>2654</v>
      </c>
      <c r="G945" s="0" t="s">
        <v>2877</v>
      </c>
      <c r="H945" s="0" t="s">
        <v>382</v>
      </c>
      <c r="J945" s="0" t="s">
        <v>2878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85" hidden="false" customHeight="false" outlineLevel="0" collapsed="false">
      <c r="A946" s="251" t="s">
        <v>2879</v>
      </c>
      <c r="B946" s="251" t="n">
        <v>21671</v>
      </c>
      <c r="C946" s="251"/>
      <c r="D946" s="0" t="s">
        <v>2879</v>
      </c>
      <c r="E946" s="0" t="s">
        <v>340</v>
      </c>
      <c r="F946" s="0" t="s">
        <v>2654</v>
      </c>
      <c r="G946" s="0" t="s">
        <v>2880</v>
      </c>
      <c r="H946" s="0" t="s">
        <v>382</v>
      </c>
      <c r="J946" s="0" t="s">
        <v>2881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85" hidden="false" customHeight="false" outlineLevel="0" collapsed="false">
      <c r="A947" s="251" t="s">
        <v>2882</v>
      </c>
      <c r="B947" s="251" t="n">
        <v>19181</v>
      </c>
      <c r="C947" s="251"/>
      <c r="D947" s="0" t="s">
        <v>2882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85" hidden="false" customHeight="false" outlineLevel="0" collapsed="false">
      <c r="A948" s="251" t="s">
        <v>2883</v>
      </c>
      <c r="B948" s="251" t="n">
        <v>26411</v>
      </c>
      <c r="C948" s="251"/>
      <c r="D948" s="0" t="s">
        <v>2883</v>
      </c>
      <c r="E948" s="0" t="s">
        <v>340</v>
      </c>
      <c r="F948" s="0" t="s">
        <v>1369</v>
      </c>
      <c r="G948" s="0" t="s">
        <v>2491</v>
      </c>
      <c r="H948" s="0" t="s">
        <v>343</v>
      </c>
      <c r="J948" s="0" t="s">
        <v>2884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85" hidden="false" customHeight="false" outlineLevel="0" collapsed="false">
      <c r="A949" s="251" t="s">
        <v>2885</v>
      </c>
      <c r="B949" s="251" t="n">
        <v>29473</v>
      </c>
      <c r="C949" s="251"/>
      <c r="D949" s="0" t="s">
        <v>2885</v>
      </c>
      <c r="E949" s="0" t="s">
        <v>340</v>
      </c>
      <c r="F949" s="0" t="s">
        <v>485</v>
      </c>
      <c r="G949" s="0" t="s">
        <v>2886</v>
      </c>
      <c r="H949" s="0" t="s">
        <v>343</v>
      </c>
      <c r="J949" s="0" t="s">
        <v>2887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85" hidden="false" customHeight="false" outlineLevel="0" collapsed="false">
      <c r="A950" s="251" t="s">
        <v>2888</v>
      </c>
      <c r="B950" s="251" t="n">
        <v>363</v>
      </c>
      <c r="C950" s="251"/>
      <c r="D950" s="0" t="s">
        <v>2888</v>
      </c>
      <c r="E950" s="0" t="s">
        <v>340</v>
      </c>
      <c r="F950" s="0" t="s">
        <v>567</v>
      </c>
      <c r="G950" s="0" t="s">
        <v>2889</v>
      </c>
      <c r="H950" s="0" t="s">
        <v>352</v>
      </c>
      <c r="I950" s="0" t="s">
        <v>2890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8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0</v>
      </c>
      <c r="F951" s="0" t="s">
        <v>2654</v>
      </c>
      <c r="G951" s="0" t="s">
        <v>2892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85" hidden="false" customHeight="false" outlineLevel="0" collapsed="false">
      <c r="A952" s="251" t="s">
        <v>289</v>
      </c>
      <c r="B952" s="251" t="n">
        <v>364</v>
      </c>
      <c r="C952" s="251" t="n">
        <v>364</v>
      </c>
      <c r="D952" s="0" t="s">
        <v>289</v>
      </c>
      <c r="E952" s="0" t="s">
        <v>340</v>
      </c>
      <c r="F952" s="0" t="s">
        <v>567</v>
      </c>
      <c r="G952" s="0" t="s">
        <v>2893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8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8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0</v>
      </c>
      <c r="F954" s="0" t="s">
        <v>567</v>
      </c>
      <c r="G954" s="0" t="s">
        <v>2897</v>
      </c>
      <c r="H954" s="0" t="s">
        <v>352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8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0</v>
      </c>
      <c r="F955" s="0" t="s">
        <v>567</v>
      </c>
      <c r="G955" s="0" t="s">
        <v>2900</v>
      </c>
      <c r="H955" s="0" t="s">
        <v>352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8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0</v>
      </c>
      <c r="F956" s="0" t="s">
        <v>567</v>
      </c>
      <c r="G956" s="0" t="s">
        <v>2903</v>
      </c>
      <c r="H956" s="0" t="s">
        <v>352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8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0</v>
      </c>
      <c r="F957" s="0" t="s">
        <v>567</v>
      </c>
      <c r="G957" s="0" t="s">
        <v>2905</v>
      </c>
      <c r="H957" s="0" t="s">
        <v>352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8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0</v>
      </c>
      <c r="F958" s="0" t="s">
        <v>567</v>
      </c>
      <c r="G958" s="0" t="s">
        <v>2908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8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0</v>
      </c>
      <c r="F959" s="0" t="s">
        <v>567</v>
      </c>
      <c r="G959" s="0" t="s">
        <v>2910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8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399</v>
      </c>
      <c r="F960" s="0" t="s">
        <v>567</v>
      </c>
      <c r="G960" s="0" t="s">
        <v>2912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8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8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0</v>
      </c>
      <c r="F962" s="0" t="s">
        <v>740</v>
      </c>
      <c r="G962" s="0" t="s">
        <v>2420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8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0</v>
      </c>
      <c r="F963" s="0" t="s">
        <v>2917</v>
      </c>
      <c r="G963" s="0" t="s">
        <v>2918</v>
      </c>
      <c r="H963" s="0" t="s">
        <v>926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8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0</v>
      </c>
      <c r="F964" s="0" t="s">
        <v>567</v>
      </c>
      <c r="G964" s="0" t="s">
        <v>2920</v>
      </c>
      <c r="H964" s="0" t="s">
        <v>352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8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0</v>
      </c>
      <c r="F965" s="0" t="s">
        <v>567</v>
      </c>
      <c r="G965" s="0" t="s">
        <v>2923</v>
      </c>
      <c r="H965" s="0" t="s">
        <v>352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8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0</v>
      </c>
      <c r="F966" s="0" t="s">
        <v>567</v>
      </c>
      <c r="G966" s="0" t="s">
        <v>2925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8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0</v>
      </c>
      <c r="F967" s="0" t="s">
        <v>2927</v>
      </c>
      <c r="G967" s="0" t="s">
        <v>2928</v>
      </c>
      <c r="H967" s="0" t="s">
        <v>1837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8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0</v>
      </c>
      <c r="F968" s="0" t="s">
        <v>567</v>
      </c>
      <c r="G968" s="0" t="s">
        <v>2931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8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8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0</v>
      </c>
      <c r="F970" s="0" t="s">
        <v>567</v>
      </c>
      <c r="G970" s="0" t="s">
        <v>2934</v>
      </c>
      <c r="H970" s="0" t="s">
        <v>352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8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399</v>
      </c>
      <c r="F971" s="0" t="s">
        <v>567</v>
      </c>
      <c r="G971" s="0" t="s">
        <v>2937</v>
      </c>
      <c r="H971" s="0" t="s">
        <v>352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8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0</v>
      </c>
      <c r="F972" s="0" t="s">
        <v>567</v>
      </c>
      <c r="G972" s="0" t="s">
        <v>2940</v>
      </c>
      <c r="H972" s="0" t="s">
        <v>352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8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0</v>
      </c>
      <c r="F973" s="0" t="s">
        <v>567</v>
      </c>
      <c r="G973" s="0" t="s">
        <v>2942</v>
      </c>
      <c r="H973" s="0" t="s">
        <v>352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8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399</v>
      </c>
      <c r="F974" s="0" t="s">
        <v>400</v>
      </c>
      <c r="G974" s="0" t="s">
        <v>273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8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399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8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0</v>
      </c>
      <c r="F976" s="0" t="s">
        <v>567</v>
      </c>
      <c r="G976" s="0" t="s">
        <v>2949</v>
      </c>
      <c r="H976" s="0" t="s">
        <v>352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8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0</v>
      </c>
      <c r="F977" s="0" t="s">
        <v>567</v>
      </c>
      <c r="G977" s="0" t="s">
        <v>2952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8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0</v>
      </c>
      <c r="F978" s="0" t="s">
        <v>2654</v>
      </c>
      <c r="G978" s="0" t="s">
        <v>2954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8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0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8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0</v>
      </c>
      <c r="F980" s="0" t="s">
        <v>2960</v>
      </c>
      <c r="G980" s="0" t="s">
        <v>2961</v>
      </c>
      <c r="H980" s="0" t="s">
        <v>1837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8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0</v>
      </c>
      <c r="F981" s="0" t="s">
        <v>1835</v>
      </c>
      <c r="G981" s="0" t="s">
        <v>2964</v>
      </c>
      <c r="H981" s="0" t="s">
        <v>1682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8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0</v>
      </c>
      <c r="F982" s="0" t="s">
        <v>783</v>
      </c>
      <c r="G982" s="0" t="s">
        <v>2967</v>
      </c>
      <c r="H982" s="0" t="s">
        <v>343</v>
      </c>
      <c r="I982" s="0" t="s">
        <v>2968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8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0</v>
      </c>
      <c r="F983" s="0" t="s">
        <v>651</v>
      </c>
      <c r="G983" s="0" t="s">
        <v>2970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8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0</v>
      </c>
      <c r="F984" s="0" t="s">
        <v>658</v>
      </c>
      <c r="G984" s="0" t="s">
        <v>2972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8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0</v>
      </c>
      <c r="F985" s="0" t="s">
        <v>499</v>
      </c>
      <c r="G985" s="0" t="s">
        <v>2974</v>
      </c>
      <c r="H985" s="0" t="s">
        <v>343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8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0</v>
      </c>
      <c r="F986" s="0" t="s">
        <v>341</v>
      </c>
      <c r="G986" s="0" t="s">
        <v>2977</v>
      </c>
      <c r="H986" s="0" t="s">
        <v>343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8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0</v>
      </c>
      <c r="F987" s="0" t="s">
        <v>346</v>
      </c>
      <c r="G987" s="0" t="s">
        <v>2980</v>
      </c>
      <c r="H987" s="0" t="s">
        <v>343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8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0</v>
      </c>
      <c r="F988" s="0" t="s">
        <v>499</v>
      </c>
      <c r="G988" s="0" t="s">
        <v>2983</v>
      </c>
      <c r="H988" s="0" t="s">
        <v>343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8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0</v>
      </c>
      <c r="F989" s="0" t="s">
        <v>499</v>
      </c>
      <c r="G989" s="0" t="s">
        <v>2986</v>
      </c>
      <c r="H989" s="0" t="s">
        <v>343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8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399</v>
      </c>
      <c r="F990" s="0" t="s">
        <v>499</v>
      </c>
      <c r="G990" s="0" t="s">
        <v>2989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8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0</v>
      </c>
      <c r="F991" s="0" t="s">
        <v>1369</v>
      </c>
      <c r="G991" s="0" t="s">
        <v>2991</v>
      </c>
      <c r="H991" s="0" t="s">
        <v>343</v>
      </c>
      <c r="I991" s="0" t="s">
        <v>2992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8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0</v>
      </c>
      <c r="F992" s="0" t="s">
        <v>499</v>
      </c>
      <c r="G992" s="0" t="s">
        <v>2994</v>
      </c>
      <c r="H992" s="0" t="s">
        <v>343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8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0</v>
      </c>
      <c r="F993" s="0" t="s">
        <v>499</v>
      </c>
      <c r="G993" s="0" t="s">
        <v>2997</v>
      </c>
      <c r="H993" s="0" t="s">
        <v>343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8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0</v>
      </c>
      <c r="F994" s="0" t="s">
        <v>499</v>
      </c>
      <c r="G994" s="0" t="s">
        <v>2999</v>
      </c>
      <c r="H994" s="0" t="s">
        <v>343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8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0</v>
      </c>
      <c r="F995" s="0" t="s">
        <v>469</v>
      </c>
      <c r="G995" s="0" t="s">
        <v>3001</v>
      </c>
      <c r="H995" s="0" t="s">
        <v>343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8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0</v>
      </c>
      <c r="F996" s="0" t="s">
        <v>2654</v>
      </c>
      <c r="G996" s="0" t="s">
        <v>3003</v>
      </c>
      <c r="H996" s="0" t="s">
        <v>382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8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0</v>
      </c>
      <c r="F997" s="0" t="s">
        <v>2654</v>
      </c>
      <c r="G997" s="0" t="s">
        <v>3006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8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0</v>
      </c>
      <c r="F998" s="0" t="s">
        <v>3008</v>
      </c>
      <c r="G998" s="0" t="s">
        <v>3009</v>
      </c>
      <c r="H998" s="0" t="s">
        <v>593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8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0</v>
      </c>
      <c r="F999" s="0" t="s">
        <v>485</v>
      </c>
      <c r="G999" s="0" t="s">
        <v>3012</v>
      </c>
      <c r="H999" s="0" t="s">
        <v>343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8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0</v>
      </c>
      <c r="F1000" s="0" t="s">
        <v>341</v>
      </c>
      <c r="G1000" s="0" t="s">
        <v>3015</v>
      </c>
      <c r="H1000" s="0" t="s">
        <v>343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8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0</v>
      </c>
      <c r="F1001" s="0" t="s">
        <v>1369</v>
      </c>
      <c r="G1001" s="0" t="s">
        <v>3018</v>
      </c>
      <c r="H1001" s="0" t="s">
        <v>343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8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0</v>
      </c>
      <c r="F1002" s="0" t="s">
        <v>2654</v>
      </c>
      <c r="G1002" s="0" t="s">
        <v>3021</v>
      </c>
      <c r="H1002" s="0" t="s">
        <v>382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8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0</v>
      </c>
      <c r="F1003" s="0" t="s">
        <v>2654</v>
      </c>
      <c r="G1003" s="0" t="s">
        <v>3024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8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399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8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0</v>
      </c>
      <c r="F1005" s="0" t="s">
        <v>2654</v>
      </c>
      <c r="G1005" s="0" t="s">
        <v>3029</v>
      </c>
      <c r="H1005" s="0" t="s">
        <v>382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8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0</v>
      </c>
      <c r="F1006" s="0" t="s">
        <v>2654</v>
      </c>
      <c r="G1006" s="0" t="s">
        <v>3032</v>
      </c>
      <c r="H1006" s="0" t="s">
        <v>382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8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0</v>
      </c>
      <c r="F1007" s="0" t="s">
        <v>354</v>
      </c>
      <c r="G1007" s="0" t="s">
        <v>3035</v>
      </c>
      <c r="H1007" s="0" t="s">
        <v>343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8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0</v>
      </c>
      <c r="F1008" s="0" t="s">
        <v>358</v>
      </c>
      <c r="G1008" s="0" t="s">
        <v>3038</v>
      </c>
      <c r="H1008" s="0" t="s">
        <v>343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8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8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0</v>
      </c>
      <c r="F1010" s="0" t="s">
        <v>567</v>
      </c>
      <c r="G1010" s="0" t="s">
        <v>3042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8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0</v>
      </c>
      <c r="F1011" s="0" t="s">
        <v>620</v>
      </c>
      <c r="G1011" s="0" t="s">
        <v>3044</v>
      </c>
      <c r="H1011" s="0" t="s">
        <v>343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8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0</v>
      </c>
      <c r="F1012" s="0" t="s">
        <v>2521</v>
      </c>
      <c r="G1012" s="0" t="s">
        <v>3047</v>
      </c>
      <c r="H1012" s="0" t="s">
        <v>343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8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0</v>
      </c>
      <c r="F1013" s="0" t="s">
        <v>2521</v>
      </c>
      <c r="G1013" s="0" t="s">
        <v>3050</v>
      </c>
      <c r="H1013" s="0" t="s">
        <v>343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8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0</v>
      </c>
      <c r="F1014" s="0" t="s">
        <v>2521</v>
      </c>
      <c r="G1014" s="0" t="s">
        <v>3053</v>
      </c>
      <c r="H1014" s="0" t="s">
        <v>343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8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0</v>
      </c>
      <c r="F1015" s="0" t="s">
        <v>354</v>
      </c>
      <c r="G1015" s="0" t="s">
        <v>3055</v>
      </c>
      <c r="H1015" s="0" t="s">
        <v>343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8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0</v>
      </c>
      <c r="F1016" s="0" t="s">
        <v>354</v>
      </c>
      <c r="G1016" s="0" t="s">
        <v>3058</v>
      </c>
      <c r="H1016" s="0" t="s">
        <v>343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8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0</v>
      </c>
      <c r="F1017" s="0" t="s">
        <v>654</v>
      </c>
      <c r="G1017" s="0" t="s">
        <v>3061</v>
      </c>
      <c r="H1017" s="0" t="s">
        <v>343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8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0</v>
      </c>
      <c r="F1018" s="0" t="s">
        <v>481</v>
      </c>
      <c r="G1018" s="0" t="s">
        <v>2468</v>
      </c>
      <c r="H1018" s="0" t="s">
        <v>343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8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0</v>
      </c>
      <c r="F1019" s="0" t="s">
        <v>2521</v>
      </c>
      <c r="G1019" s="0" t="s">
        <v>3065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8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0</v>
      </c>
      <c r="F1020" s="0" t="s">
        <v>354</v>
      </c>
      <c r="G1020" s="0" t="s">
        <v>3067</v>
      </c>
      <c r="H1020" s="0" t="s">
        <v>343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8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0</v>
      </c>
      <c r="F1021" s="0" t="s">
        <v>373</v>
      </c>
      <c r="G1021" s="0" t="s">
        <v>3069</v>
      </c>
      <c r="H1021" s="0" t="s">
        <v>343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8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0</v>
      </c>
      <c r="F1022" s="0" t="s">
        <v>354</v>
      </c>
      <c r="G1022" s="0" t="s">
        <v>3072</v>
      </c>
      <c r="H1022" s="0" t="s">
        <v>343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8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0</v>
      </c>
      <c r="F1023" s="0" t="s">
        <v>2521</v>
      </c>
      <c r="G1023" s="0" t="s">
        <v>3075</v>
      </c>
      <c r="H1023" s="0" t="s">
        <v>343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8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0</v>
      </c>
      <c r="F1024" s="0" t="s">
        <v>354</v>
      </c>
      <c r="G1024" s="0" t="s">
        <v>3077</v>
      </c>
      <c r="H1024" s="0" t="s">
        <v>343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8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0</v>
      </c>
      <c r="F1025" s="0" t="s">
        <v>2521</v>
      </c>
      <c r="G1025" s="0" t="s">
        <v>3079</v>
      </c>
      <c r="H1025" s="0" t="s">
        <v>343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8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0</v>
      </c>
      <c r="F1026" s="0" t="s">
        <v>350</v>
      </c>
      <c r="G1026" s="0" t="s">
        <v>3082</v>
      </c>
      <c r="H1026" s="0" t="s">
        <v>352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8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8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8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0</v>
      </c>
      <c r="F1029" s="0" t="s">
        <v>350</v>
      </c>
      <c r="G1029" s="0" t="s">
        <v>3088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8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8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8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8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0</v>
      </c>
      <c r="F1033" s="0" t="s">
        <v>362</v>
      </c>
      <c r="G1033" s="0" t="s">
        <v>3093</v>
      </c>
      <c r="H1033" s="0" t="s">
        <v>364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8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0</v>
      </c>
      <c r="F1034" s="0" t="s">
        <v>388</v>
      </c>
      <c r="G1034" s="0" t="s">
        <v>3096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8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0</v>
      </c>
      <c r="F1035" s="0" t="s">
        <v>395</v>
      </c>
      <c r="G1035" s="0" t="s">
        <v>3098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8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0</v>
      </c>
      <c r="F1036" s="0" t="s">
        <v>2521</v>
      </c>
      <c r="G1036" s="0" t="s">
        <v>3100</v>
      </c>
      <c r="H1036" s="0" t="s">
        <v>343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8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0</v>
      </c>
      <c r="F1037" s="0" t="s">
        <v>567</v>
      </c>
      <c r="G1037" s="0" t="s">
        <v>3103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8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0</v>
      </c>
      <c r="F1038" s="0" t="s">
        <v>2654</v>
      </c>
      <c r="G1038" s="0" t="s">
        <v>3105</v>
      </c>
      <c r="H1038" s="0" t="s">
        <v>382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8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0</v>
      </c>
      <c r="F1039" s="0" t="s">
        <v>2654</v>
      </c>
      <c r="G1039" s="0" t="s">
        <v>3108</v>
      </c>
      <c r="H1039" s="0" t="s">
        <v>382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8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0</v>
      </c>
      <c r="F1040" s="0" t="s">
        <v>1110</v>
      </c>
      <c r="G1040" s="0" t="s">
        <v>3111</v>
      </c>
      <c r="H1040" s="0" t="s">
        <v>1112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8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0</v>
      </c>
      <c r="F1041" s="0" t="s">
        <v>2654</v>
      </c>
      <c r="G1041" s="0" t="s">
        <v>3114</v>
      </c>
      <c r="H1041" s="0" t="s">
        <v>382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8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0</v>
      </c>
      <c r="F1042" s="0" t="s">
        <v>2654</v>
      </c>
      <c r="G1042" s="0" t="s">
        <v>3117</v>
      </c>
      <c r="H1042" s="0" t="s">
        <v>382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8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0</v>
      </c>
      <c r="F1043" s="0" t="s">
        <v>2654</v>
      </c>
      <c r="G1043" s="0" t="s">
        <v>3120</v>
      </c>
      <c r="H1043" s="0" t="s">
        <v>382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8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0</v>
      </c>
      <c r="F1044" s="0" t="s">
        <v>2654</v>
      </c>
      <c r="G1044" s="0" t="s">
        <v>3123</v>
      </c>
      <c r="H1044" s="0" t="s">
        <v>382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8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0</v>
      </c>
      <c r="F1045" s="0" t="s">
        <v>2654</v>
      </c>
      <c r="G1045" s="0" t="s">
        <v>3126</v>
      </c>
      <c r="H1045" s="0" t="s">
        <v>382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8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0</v>
      </c>
      <c r="F1046" s="0" t="s">
        <v>2654</v>
      </c>
      <c r="G1046" s="0" t="s">
        <v>3129</v>
      </c>
      <c r="H1046" s="0" t="s">
        <v>382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8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0</v>
      </c>
      <c r="F1047" s="0" t="s">
        <v>1110</v>
      </c>
      <c r="G1047" s="0" t="s">
        <v>3132</v>
      </c>
      <c r="H1047" s="0" t="s">
        <v>1112</v>
      </c>
      <c r="I1047" s="0" t="s">
        <v>3133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8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0</v>
      </c>
      <c r="F1048" s="0" t="s">
        <v>2654</v>
      </c>
      <c r="G1048" s="0" t="s">
        <v>3135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8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0</v>
      </c>
      <c r="F1049" s="0" t="s">
        <v>567</v>
      </c>
      <c r="G1049" s="0" t="s">
        <v>3137</v>
      </c>
      <c r="H1049" s="0" t="s">
        <v>352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8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8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8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8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0</v>
      </c>
      <c r="F1053" s="0" t="s">
        <v>567</v>
      </c>
      <c r="G1053" s="0" t="s">
        <v>3143</v>
      </c>
      <c r="H1053" s="0" t="s">
        <v>352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8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0</v>
      </c>
      <c r="F1054" s="0" t="s">
        <v>567</v>
      </c>
      <c r="G1054" s="0" t="s">
        <v>3146</v>
      </c>
      <c r="H1054" s="0" t="s">
        <v>352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8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0</v>
      </c>
      <c r="F1055" s="0" t="s">
        <v>567</v>
      </c>
      <c r="G1055" s="0" t="s">
        <v>3148</v>
      </c>
      <c r="H1055" s="0" t="s">
        <v>352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8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0</v>
      </c>
      <c r="F1056" s="0" t="s">
        <v>567</v>
      </c>
      <c r="G1056" s="0" t="s">
        <v>3152</v>
      </c>
      <c r="H1056" s="0" t="s">
        <v>352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8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0</v>
      </c>
      <c r="F1057" s="0" t="s">
        <v>350</v>
      </c>
      <c r="G1057" s="0" t="s">
        <v>3155</v>
      </c>
      <c r="H1057" s="0" t="s">
        <v>352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8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0</v>
      </c>
      <c r="F1058" s="0" t="s">
        <v>567</v>
      </c>
      <c r="G1058" s="0" t="s">
        <v>3158</v>
      </c>
      <c r="H1058" s="0" t="s">
        <v>352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8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0</v>
      </c>
      <c r="F1059" s="0" t="s">
        <v>567</v>
      </c>
      <c r="G1059" s="0" t="s">
        <v>3161</v>
      </c>
      <c r="H1059" s="0" t="s">
        <v>352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8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0</v>
      </c>
      <c r="F1060" s="0" t="s">
        <v>567</v>
      </c>
      <c r="G1060" s="0" t="s">
        <v>3164</v>
      </c>
      <c r="H1060" s="0" t="s">
        <v>352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8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0</v>
      </c>
      <c r="F1061" s="0" t="s">
        <v>567</v>
      </c>
      <c r="G1061" s="0" t="s">
        <v>3167</v>
      </c>
      <c r="H1061" s="0" t="s">
        <v>352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8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0</v>
      </c>
      <c r="F1062" s="0" t="s">
        <v>463</v>
      </c>
      <c r="G1062" s="0" t="s">
        <v>3169</v>
      </c>
      <c r="H1062" s="0" t="s">
        <v>343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8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0</v>
      </c>
      <c r="F1063" s="0" t="s">
        <v>463</v>
      </c>
      <c r="G1063" s="0" t="s">
        <v>3172</v>
      </c>
      <c r="H1063" s="0" t="s">
        <v>343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8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0</v>
      </c>
      <c r="F1064" s="0" t="s">
        <v>2521</v>
      </c>
      <c r="G1064" s="0" t="s">
        <v>3175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8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0</v>
      </c>
      <c r="F1065" s="0" t="s">
        <v>373</v>
      </c>
      <c r="G1065" s="0" t="s">
        <v>2746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8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0</v>
      </c>
      <c r="F1066" s="0" t="s">
        <v>3178</v>
      </c>
      <c r="G1066" s="0" t="s">
        <v>3179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8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0</v>
      </c>
      <c r="F1067" s="0" t="s">
        <v>350</v>
      </c>
      <c r="G1067" s="0" t="s">
        <v>3181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8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0</v>
      </c>
      <c r="F1068" s="0" t="s">
        <v>567</v>
      </c>
      <c r="G1068" s="0" t="s">
        <v>3183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8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8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8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8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0</v>
      </c>
      <c r="F1072" s="0" t="s">
        <v>1369</v>
      </c>
      <c r="G1072" s="0" t="s">
        <v>3018</v>
      </c>
      <c r="H1072" s="0" t="s">
        <v>343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8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0</v>
      </c>
      <c r="F1073" s="0" t="s">
        <v>485</v>
      </c>
      <c r="G1073" s="0" t="s">
        <v>3192</v>
      </c>
      <c r="H1073" s="0" t="s">
        <v>343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8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0</v>
      </c>
      <c r="F1074" s="0" t="s">
        <v>567</v>
      </c>
      <c r="G1074" s="0" t="s">
        <v>3194</v>
      </c>
      <c r="H1074" s="0" t="s">
        <v>352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8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0</v>
      </c>
      <c r="F1075" s="0" t="s">
        <v>567</v>
      </c>
      <c r="G1075" s="0" t="s">
        <v>3197</v>
      </c>
      <c r="H1075" s="0" t="s">
        <v>352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8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0</v>
      </c>
      <c r="F1076" s="0" t="s">
        <v>2654</v>
      </c>
      <c r="G1076" s="0" t="s">
        <v>3200</v>
      </c>
      <c r="H1076" s="0" t="s">
        <v>382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8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0</v>
      </c>
      <c r="F1077" s="0" t="s">
        <v>2654</v>
      </c>
      <c r="G1077" s="0" t="s">
        <v>3203</v>
      </c>
      <c r="H1077" s="0" t="s">
        <v>382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8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0</v>
      </c>
      <c r="F1078" s="0" t="s">
        <v>350</v>
      </c>
      <c r="G1078" s="0" t="s">
        <v>3206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8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0</v>
      </c>
      <c r="F1079" s="0" t="s">
        <v>1087</v>
      </c>
      <c r="G1079" s="0" t="s">
        <v>3208</v>
      </c>
      <c r="H1079" s="0" t="s">
        <v>343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8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0</v>
      </c>
      <c r="F1080" s="0" t="s">
        <v>1091</v>
      </c>
      <c r="G1080" s="0" t="s">
        <v>3210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8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0</v>
      </c>
      <c r="F1081" s="0" t="s">
        <v>350</v>
      </c>
      <c r="G1081" s="0" t="s">
        <v>3212</v>
      </c>
      <c r="H1081" s="0" t="s">
        <v>352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8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0</v>
      </c>
      <c r="F1082" s="0" t="s">
        <v>350</v>
      </c>
      <c r="G1082" s="0" t="s">
        <v>3215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8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0</v>
      </c>
      <c r="F1083" s="0" t="s">
        <v>899</v>
      </c>
      <c r="G1083" s="0" t="s">
        <v>3217</v>
      </c>
      <c r="H1083" s="0" t="s">
        <v>593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8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0</v>
      </c>
      <c r="F1084" s="0" t="s">
        <v>567</v>
      </c>
      <c r="G1084" s="0" t="s">
        <v>3220</v>
      </c>
      <c r="H1084" s="0" t="s">
        <v>352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8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8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8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8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8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0</v>
      </c>
      <c r="F1089" s="0" t="s">
        <v>350</v>
      </c>
      <c r="G1089" s="0" t="s">
        <v>3226</v>
      </c>
      <c r="H1089" s="0" t="s">
        <v>352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8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8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8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8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8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0</v>
      </c>
      <c r="F1094" s="0" t="s">
        <v>2654</v>
      </c>
      <c r="G1094" s="0" t="s">
        <v>3234</v>
      </c>
      <c r="H1094" s="0" t="s">
        <v>382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8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0</v>
      </c>
      <c r="F1095" s="0" t="s">
        <v>2654</v>
      </c>
      <c r="G1095" s="0" t="s">
        <v>3237</v>
      </c>
      <c r="H1095" s="0" t="s">
        <v>382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8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0</v>
      </c>
      <c r="F1096" s="0" t="s">
        <v>2654</v>
      </c>
      <c r="G1096" s="0" t="s">
        <v>3240</v>
      </c>
      <c r="H1096" s="0" t="s">
        <v>382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8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0</v>
      </c>
      <c r="F1097" s="0" t="s">
        <v>2654</v>
      </c>
      <c r="G1097" s="0" t="s">
        <v>3243</v>
      </c>
      <c r="H1097" s="0" t="s">
        <v>382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8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0</v>
      </c>
      <c r="F1098" s="0" t="s">
        <v>485</v>
      </c>
      <c r="G1098" s="0" t="s">
        <v>3192</v>
      </c>
      <c r="H1098" s="0" t="s">
        <v>343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8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0</v>
      </c>
      <c r="F1099" s="0" t="s">
        <v>354</v>
      </c>
      <c r="G1099" s="0" t="s">
        <v>3248</v>
      </c>
      <c r="H1099" s="0" t="s">
        <v>343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8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0</v>
      </c>
      <c r="F1100" s="0" t="s">
        <v>341</v>
      </c>
      <c r="G1100" s="0" t="s">
        <v>3251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8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0</v>
      </c>
      <c r="F1101" s="0" t="s">
        <v>1087</v>
      </c>
      <c r="G1101" s="0" t="s">
        <v>3253</v>
      </c>
      <c r="H1101" s="0" t="s">
        <v>343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8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0</v>
      </c>
      <c r="F1102" s="0" t="s">
        <v>567</v>
      </c>
      <c r="G1102" s="0" t="s">
        <v>2022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8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8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0</v>
      </c>
      <c r="F1104" s="0" t="s">
        <v>350</v>
      </c>
      <c r="G1104" s="0" t="s">
        <v>3259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8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0</v>
      </c>
      <c r="F1105" s="0" t="s">
        <v>567</v>
      </c>
      <c r="G1105" s="0" t="s">
        <v>3103</v>
      </c>
      <c r="I1105" s="0" t="s">
        <v>3261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8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0</v>
      </c>
      <c r="F1106" s="0" t="s">
        <v>2521</v>
      </c>
      <c r="G1106" s="0" t="s">
        <v>3263</v>
      </c>
      <c r="H1106" s="0" t="s">
        <v>343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8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0</v>
      </c>
      <c r="F1107" s="0" t="s">
        <v>373</v>
      </c>
      <c r="G1107" s="0" t="s">
        <v>3266</v>
      </c>
      <c r="H1107" s="0" t="s">
        <v>343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8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399</v>
      </c>
      <c r="F1108" s="0" t="s">
        <v>400</v>
      </c>
      <c r="G1108" s="0" t="s">
        <v>2111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8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0</v>
      </c>
      <c r="F1109" s="0" t="s">
        <v>1016</v>
      </c>
      <c r="G1109" s="0" t="s">
        <v>3269</v>
      </c>
      <c r="H1109" s="0" t="s">
        <v>573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8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0</v>
      </c>
      <c r="F1110" s="0" t="s">
        <v>2654</v>
      </c>
      <c r="G1110" s="0" t="s">
        <v>3272</v>
      </c>
      <c r="H1110" s="0" t="s">
        <v>382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8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0</v>
      </c>
      <c r="F1111" s="0" t="s">
        <v>2654</v>
      </c>
      <c r="G1111" s="0" t="s">
        <v>3275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8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0</v>
      </c>
      <c r="F1112" s="0" t="s">
        <v>567</v>
      </c>
      <c r="G1112" s="0" t="s">
        <v>3277</v>
      </c>
      <c r="H1112" s="0" t="s">
        <v>352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8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0</v>
      </c>
      <c r="F1113" s="0" t="s">
        <v>567</v>
      </c>
      <c r="G1113" s="0" t="s">
        <v>3280</v>
      </c>
      <c r="H1113" s="0" t="s">
        <v>352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8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0</v>
      </c>
      <c r="F1114" s="0" t="s">
        <v>651</v>
      </c>
      <c r="G1114" s="0" t="s">
        <v>3284</v>
      </c>
      <c r="H1114" s="0" t="s">
        <v>343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8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0</v>
      </c>
      <c r="F1115" s="0" t="s">
        <v>485</v>
      </c>
      <c r="G1115" s="0" t="s">
        <v>3287</v>
      </c>
      <c r="H1115" s="0" t="s">
        <v>343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8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0</v>
      </c>
      <c r="F1116" s="0" t="s">
        <v>395</v>
      </c>
      <c r="G1116" s="0" t="s">
        <v>3290</v>
      </c>
      <c r="H1116" s="0" t="s">
        <v>343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8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0</v>
      </c>
      <c r="F1117" s="0" t="s">
        <v>651</v>
      </c>
      <c r="G1117" s="0" t="s">
        <v>3293</v>
      </c>
      <c r="H1117" s="0" t="s">
        <v>343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8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0</v>
      </c>
      <c r="F1118" s="0" t="s">
        <v>2521</v>
      </c>
      <c r="G1118" s="0" t="s">
        <v>3296</v>
      </c>
      <c r="H1118" s="0" t="s">
        <v>343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8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0</v>
      </c>
      <c r="F1119" s="0" t="s">
        <v>373</v>
      </c>
      <c r="G1119" s="0" t="s">
        <v>3299</v>
      </c>
      <c r="H1119" s="0" t="s">
        <v>343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8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0</v>
      </c>
      <c r="F1120" s="0" t="s">
        <v>354</v>
      </c>
      <c r="G1120" s="0" t="s">
        <v>3302</v>
      </c>
      <c r="H1120" s="0" t="s">
        <v>343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8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0</v>
      </c>
      <c r="F1121" s="0" t="s">
        <v>481</v>
      </c>
      <c r="G1121" s="0" t="s">
        <v>2468</v>
      </c>
      <c r="H1121" s="0" t="s">
        <v>343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8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0</v>
      </c>
      <c r="F1122" s="0" t="s">
        <v>395</v>
      </c>
      <c r="G1122" s="0" t="s">
        <v>3290</v>
      </c>
      <c r="H1122" s="0" t="s">
        <v>343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8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0</v>
      </c>
      <c r="F1123" s="0" t="s">
        <v>651</v>
      </c>
      <c r="G1123" s="0" t="s">
        <v>3308</v>
      </c>
      <c r="H1123" s="0" t="s">
        <v>343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8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0</v>
      </c>
      <c r="F1124" s="0" t="s">
        <v>2521</v>
      </c>
      <c r="G1124" s="0" t="s">
        <v>3311</v>
      </c>
      <c r="H1124" s="0" t="s">
        <v>343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8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0</v>
      </c>
      <c r="F1125" s="0" t="s">
        <v>783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8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0</v>
      </c>
      <c r="F1126" s="0" t="s">
        <v>463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8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0</v>
      </c>
      <c r="F1127" s="0" t="s">
        <v>463</v>
      </c>
      <c r="G1127" s="0" t="s">
        <v>3321</v>
      </c>
      <c r="H1127" s="0" t="s">
        <v>343</v>
      </c>
      <c r="I1127" s="0" t="s">
        <v>3320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8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0</v>
      </c>
      <c r="F1128" s="0" t="s">
        <v>1138</v>
      </c>
      <c r="G1128" s="0" t="s">
        <v>3323</v>
      </c>
      <c r="H1128" s="0" t="s">
        <v>343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8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0</v>
      </c>
      <c r="F1129" s="0" t="s">
        <v>1138</v>
      </c>
      <c r="G1129" s="0" t="s">
        <v>3326</v>
      </c>
      <c r="H1129" s="0" t="s">
        <v>343</v>
      </c>
      <c r="I1129" s="0" t="s">
        <v>3325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8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0</v>
      </c>
      <c r="F1130" s="0" t="s">
        <v>1206</v>
      </c>
      <c r="G1130" s="0" t="s">
        <v>3328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8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0</v>
      </c>
      <c r="F1131" s="0" t="s">
        <v>692</v>
      </c>
      <c r="G1131" s="0" t="s">
        <v>3330</v>
      </c>
      <c r="H1131" s="0" t="s">
        <v>343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8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8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0</v>
      </c>
      <c r="F1133" s="0" t="s">
        <v>2390</v>
      </c>
      <c r="G1133" s="0" t="s">
        <v>351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8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0</v>
      </c>
      <c r="F1134" s="0" t="s">
        <v>3335</v>
      </c>
      <c r="G1134" s="0" t="s">
        <v>3336</v>
      </c>
      <c r="H1134" s="0" t="s">
        <v>1498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8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0</v>
      </c>
      <c r="F1135" s="0" t="s">
        <v>362</v>
      </c>
      <c r="G1135" s="0" t="s">
        <v>3339</v>
      </c>
      <c r="H1135" s="0" t="s">
        <v>364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8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0</v>
      </c>
      <c r="F1136" s="0" t="s">
        <v>354</v>
      </c>
      <c r="G1136" s="0" t="s">
        <v>3342</v>
      </c>
      <c r="H1136" s="0" t="s">
        <v>343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8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0</v>
      </c>
      <c r="F1137" s="0" t="s">
        <v>358</v>
      </c>
      <c r="G1137" s="0" t="s">
        <v>3345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8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0</v>
      </c>
      <c r="F1138" s="0" t="s">
        <v>2654</v>
      </c>
      <c r="G1138" s="0" t="s">
        <v>3347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8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0</v>
      </c>
      <c r="F1139" s="0" t="s">
        <v>2654</v>
      </c>
      <c r="G1139" s="0" t="s">
        <v>3349</v>
      </c>
      <c r="H1139" s="0" t="s">
        <v>382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8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0</v>
      </c>
      <c r="F1140" s="0" t="s">
        <v>2654</v>
      </c>
      <c r="G1140" s="0" t="s">
        <v>3352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8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0</v>
      </c>
      <c r="F1141" s="0" t="s">
        <v>499</v>
      </c>
      <c r="G1141" s="0" t="s">
        <v>3354</v>
      </c>
      <c r="H1141" s="0" t="s">
        <v>343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8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0</v>
      </c>
      <c r="F1142" s="0" t="s">
        <v>388</v>
      </c>
      <c r="G1142" s="0" t="s">
        <v>3357</v>
      </c>
      <c r="H1142" s="0" t="s">
        <v>343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8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0</v>
      </c>
      <c r="F1143" s="0" t="s">
        <v>2521</v>
      </c>
      <c r="G1143" s="0" t="s">
        <v>3359</v>
      </c>
      <c r="H1143" s="0" t="s">
        <v>343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8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0</v>
      </c>
      <c r="F1144" s="0" t="s">
        <v>388</v>
      </c>
      <c r="G1144" s="0" t="s">
        <v>3362</v>
      </c>
      <c r="H1144" s="0" t="s">
        <v>343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8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0</v>
      </c>
      <c r="F1145" s="0" t="s">
        <v>2521</v>
      </c>
      <c r="G1145" s="0" t="s">
        <v>3365</v>
      </c>
      <c r="H1145" s="0" t="s">
        <v>343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8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0</v>
      </c>
      <c r="F1146" s="0" t="s">
        <v>499</v>
      </c>
      <c r="G1146" s="0" t="s">
        <v>3368</v>
      </c>
      <c r="H1146" s="0" t="s">
        <v>343</v>
      </c>
      <c r="I1146" s="0" t="s">
        <v>3367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8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399</v>
      </c>
      <c r="F1147" s="0" t="s">
        <v>499</v>
      </c>
      <c r="G1147" s="0" t="s">
        <v>3370</v>
      </c>
      <c r="H1147" s="0" t="s">
        <v>343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8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0</v>
      </c>
      <c r="F1148" s="0" t="s">
        <v>512</v>
      </c>
      <c r="G1148" s="0" t="s">
        <v>3373</v>
      </c>
      <c r="H1148" s="0" t="s">
        <v>343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8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0</v>
      </c>
      <c r="F1149" s="0" t="s">
        <v>2654</v>
      </c>
      <c r="G1149" s="0" t="s">
        <v>3376</v>
      </c>
      <c r="H1149" s="0" t="s">
        <v>382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8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0</v>
      </c>
      <c r="F1150" s="0" t="s">
        <v>2654</v>
      </c>
      <c r="G1150" s="0" t="s">
        <v>3379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8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0</v>
      </c>
      <c r="F1151" s="0" t="s">
        <v>362</v>
      </c>
      <c r="G1151" s="0" t="s">
        <v>3381</v>
      </c>
      <c r="H1151" s="0" t="s">
        <v>364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8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0</v>
      </c>
      <c r="F1152" s="0" t="s">
        <v>2320</v>
      </c>
      <c r="G1152" s="0" t="s">
        <v>3384</v>
      </c>
      <c r="H1152" s="0" t="s">
        <v>343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8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0</v>
      </c>
      <c r="F1153" s="0" t="s">
        <v>1138</v>
      </c>
      <c r="G1153" s="0" t="s">
        <v>3387</v>
      </c>
      <c r="H1153" s="0" t="s">
        <v>343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8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399</v>
      </c>
      <c r="F1154" s="0" t="s">
        <v>354</v>
      </c>
      <c r="G1154" s="0" t="s">
        <v>3390</v>
      </c>
      <c r="H1154" s="0" t="s">
        <v>343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8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0</v>
      </c>
      <c r="F1155" s="0" t="s">
        <v>485</v>
      </c>
      <c r="G1155" s="0" t="s">
        <v>3393</v>
      </c>
      <c r="H1155" s="0" t="s">
        <v>343</v>
      </c>
      <c r="I1155" s="0" t="s">
        <v>3394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8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0</v>
      </c>
      <c r="F1156" s="0" t="s">
        <v>783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8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0</v>
      </c>
      <c r="F1157" s="0" t="s">
        <v>354</v>
      </c>
      <c r="G1157" s="0" t="s">
        <v>3399</v>
      </c>
      <c r="H1157" s="0" t="s">
        <v>343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8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399</v>
      </c>
      <c r="F1158" s="0" t="s">
        <v>783</v>
      </c>
      <c r="G1158" s="0" t="s">
        <v>3402</v>
      </c>
      <c r="H1158" s="0" t="s">
        <v>343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8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0</v>
      </c>
      <c r="F1159" s="0" t="s">
        <v>783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8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0</v>
      </c>
      <c r="F1160" s="0" t="s">
        <v>654</v>
      </c>
      <c r="G1160" s="0" t="s">
        <v>3409</v>
      </c>
      <c r="H1160" s="0" t="s">
        <v>343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8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0</v>
      </c>
      <c r="F1161" s="0" t="s">
        <v>1206</v>
      </c>
      <c r="G1161" s="0" t="s">
        <v>3412</v>
      </c>
      <c r="H1161" s="0" t="s">
        <v>343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8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0</v>
      </c>
      <c r="F1162" s="0" t="s">
        <v>1206</v>
      </c>
      <c r="G1162" s="0" t="s">
        <v>3415</v>
      </c>
      <c r="H1162" s="0" t="s">
        <v>343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8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0</v>
      </c>
      <c r="F1163" s="0" t="s">
        <v>567</v>
      </c>
      <c r="G1163" s="0" t="s">
        <v>3418</v>
      </c>
      <c r="H1163" s="0" t="s">
        <v>352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8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0</v>
      </c>
      <c r="F1164" s="0" t="s">
        <v>567</v>
      </c>
      <c r="G1164" s="0" t="s">
        <v>3421</v>
      </c>
      <c r="H1164" s="0" t="s">
        <v>352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8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0</v>
      </c>
      <c r="F1165" s="0" t="s">
        <v>388</v>
      </c>
      <c r="G1165" s="0" t="s">
        <v>3425</v>
      </c>
      <c r="H1165" s="0" t="s">
        <v>343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8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0</v>
      </c>
      <c r="F1166" s="0" t="s">
        <v>2521</v>
      </c>
      <c r="G1166" s="0" t="s">
        <v>3428</v>
      </c>
      <c r="H1166" s="0" t="s">
        <v>343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8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0</v>
      </c>
      <c r="F1167" s="0" t="s">
        <v>2654</v>
      </c>
      <c r="G1167" s="0" t="s">
        <v>3431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8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0</v>
      </c>
      <c r="F1168" s="0" t="s">
        <v>567</v>
      </c>
      <c r="G1168" s="0" t="s">
        <v>3433</v>
      </c>
      <c r="H1168" s="0" t="s">
        <v>352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85" hidden="false" customHeight="false" outlineLevel="0" collapsed="false">
      <c r="A1169" s="251" t="s">
        <v>3436</v>
      </c>
      <c r="B1169" s="251" t="n">
        <v>265</v>
      </c>
      <c r="C1169" s="251" t="n">
        <v>265</v>
      </c>
      <c r="D1169" s="0" t="s">
        <v>3436</v>
      </c>
      <c r="E1169" s="0" t="s">
        <v>340</v>
      </c>
      <c r="F1169" s="0" t="s">
        <v>567</v>
      </c>
      <c r="G1169" s="0" t="s">
        <v>3437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8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0</v>
      </c>
      <c r="F1170" s="0" t="s">
        <v>567</v>
      </c>
      <c r="G1170" s="0" t="s">
        <v>3439</v>
      </c>
      <c r="H1170" s="0" t="s">
        <v>352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8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0</v>
      </c>
      <c r="F1171" s="0" t="s">
        <v>567</v>
      </c>
      <c r="G1171" s="0" t="s">
        <v>3442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8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0</v>
      </c>
      <c r="F1172" s="0" t="s">
        <v>899</v>
      </c>
      <c r="G1172" s="0" t="s">
        <v>3444</v>
      </c>
      <c r="H1172" s="0" t="s">
        <v>593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8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0</v>
      </c>
      <c r="F1173" s="0" t="s">
        <v>567</v>
      </c>
      <c r="G1173" s="0" t="s">
        <v>3447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8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399</v>
      </c>
      <c r="F1174" s="0" t="s">
        <v>3449</v>
      </c>
      <c r="G1174" s="0" t="s">
        <v>3450</v>
      </c>
      <c r="H1174" s="0" t="s">
        <v>2395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8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0</v>
      </c>
      <c r="F1175" s="0" t="s">
        <v>567</v>
      </c>
      <c r="G1175" s="0" t="s">
        <v>3453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8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0</v>
      </c>
      <c r="F1176" s="0" t="s">
        <v>2654</v>
      </c>
      <c r="G1176" s="0" t="s">
        <v>3455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8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0</v>
      </c>
      <c r="F1177" s="0" t="s">
        <v>2654</v>
      </c>
      <c r="G1177" s="0" t="s">
        <v>3457</v>
      </c>
      <c r="H1177" s="0" t="s">
        <v>382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8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0</v>
      </c>
      <c r="F1178" s="0" t="s">
        <v>2654</v>
      </c>
      <c r="G1178" s="0" t="s">
        <v>3460</v>
      </c>
      <c r="H1178" s="0" t="s">
        <v>382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8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0</v>
      </c>
      <c r="F1179" s="0" t="s">
        <v>2654</v>
      </c>
      <c r="G1179" s="0" t="s">
        <v>3463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8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399</v>
      </c>
      <c r="F1180" s="0" t="s">
        <v>400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8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399</v>
      </c>
      <c r="F1181" s="0" t="s">
        <v>400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8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0</v>
      </c>
      <c r="F1182" s="0" t="s">
        <v>2654</v>
      </c>
      <c r="G1182" s="0" t="s">
        <v>3470</v>
      </c>
      <c r="H1182" s="0" t="s">
        <v>382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8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0</v>
      </c>
      <c r="F1183" s="0" t="s">
        <v>2654</v>
      </c>
      <c r="G1183" s="0" t="s">
        <v>3473</v>
      </c>
      <c r="H1183" s="0" t="s">
        <v>382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8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0</v>
      </c>
      <c r="F1184" s="0" t="s">
        <v>1110</v>
      </c>
      <c r="G1184" s="0" t="s">
        <v>3476</v>
      </c>
      <c r="H1184" s="0" t="s">
        <v>1112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8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0</v>
      </c>
      <c r="F1185" s="0" t="s">
        <v>601</v>
      </c>
      <c r="G1185" s="0" t="s">
        <v>3479</v>
      </c>
      <c r="H1185" s="0" t="s">
        <v>343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8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0</v>
      </c>
      <c r="F1186" s="0" t="s">
        <v>601</v>
      </c>
      <c r="G1186" s="0" t="s">
        <v>3482</v>
      </c>
      <c r="H1186" s="0" t="s">
        <v>343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8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0</v>
      </c>
      <c r="F1187" s="0" t="s">
        <v>601</v>
      </c>
      <c r="G1187" s="0" t="s">
        <v>3485</v>
      </c>
      <c r="H1187" s="0" t="s">
        <v>343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8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0</v>
      </c>
      <c r="F1188" s="0" t="s">
        <v>601</v>
      </c>
      <c r="G1188" s="0" t="s">
        <v>3488</v>
      </c>
      <c r="H1188" s="0" t="s">
        <v>343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85" hidden="false" customHeight="false" outlineLevel="0" collapsed="false">
      <c r="A1189" s="251" t="s">
        <v>281</v>
      </c>
      <c r="B1189" s="251" t="n">
        <v>3</v>
      </c>
      <c r="C1189" s="251" t="n">
        <v>3</v>
      </c>
      <c r="D1189" s="0" t="s">
        <v>281</v>
      </c>
      <c r="E1189" s="0" t="s">
        <v>340</v>
      </c>
      <c r="F1189" s="0" t="s">
        <v>567</v>
      </c>
      <c r="G1189" s="0" t="s">
        <v>3490</v>
      </c>
      <c r="H1189" s="0" t="s">
        <v>352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8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8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40</v>
      </c>
      <c r="F1191" s="0" t="s">
        <v>567</v>
      </c>
      <c r="G1191" s="0" t="s">
        <v>3495</v>
      </c>
      <c r="H1191" s="0" t="s">
        <v>352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8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40</v>
      </c>
      <c r="F1192" s="0" t="s">
        <v>567</v>
      </c>
      <c r="G1192" s="0" t="s">
        <v>3498</v>
      </c>
      <c r="H1192" s="0" t="s">
        <v>352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8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40</v>
      </c>
      <c r="F1193" s="0" t="s">
        <v>567</v>
      </c>
      <c r="G1193" s="0" t="s">
        <v>3500</v>
      </c>
      <c r="H1193" s="0" t="s">
        <v>352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8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40</v>
      </c>
      <c r="F1194" s="0" t="s">
        <v>567</v>
      </c>
      <c r="G1194" s="0" t="s">
        <v>3503</v>
      </c>
      <c r="H1194" s="0" t="s">
        <v>352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8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40</v>
      </c>
      <c r="F1195" s="0" t="s">
        <v>567</v>
      </c>
      <c r="G1195" s="0" t="s">
        <v>3506</v>
      </c>
      <c r="H1195" s="0" t="s">
        <v>352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8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40</v>
      </c>
      <c r="F1196" s="0" t="s">
        <v>740</v>
      </c>
      <c r="G1196" s="0" t="s">
        <v>3509</v>
      </c>
      <c r="H1196" s="0" t="s">
        <v>742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8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40</v>
      </c>
      <c r="F1197" s="0" t="s">
        <v>740</v>
      </c>
      <c r="G1197" s="0" t="s">
        <v>2420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8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40</v>
      </c>
      <c r="F1198" s="0" t="s">
        <v>567</v>
      </c>
      <c r="G1198" s="0" t="s">
        <v>3513</v>
      </c>
      <c r="H1198" s="0" t="s">
        <v>352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8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40</v>
      </c>
      <c r="F1199" s="0" t="s">
        <v>567</v>
      </c>
      <c r="G1199" s="0" t="s">
        <v>3516</v>
      </c>
      <c r="H1199" s="0" t="s">
        <v>352</v>
      </c>
      <c r="I1199" s="0" t="s">
        <v>3517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8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40</v>
      </c>
      <c r="F1200" s="0" t="s">
        <v>2484</v>
      </c>
      <c r="G1200" s="0" t="s">
        <v>3519</v>
      </c>
      <c r="H1200" s="0" t="s">
        <v>352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8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40</v>
      </c>
      <c r="F1201" s="0" t="s">
        <v>2390</v>
      </c>
      <c r="G1201" s="0" t="s">
        <v>3522</v>
      </c>
      <c r="H1201" s="0" t="s">
        <v>2391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8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40</v>
      </c>
      <c r="F1202" s="0" t="s">
        <v>2390</v>
      </c>
      <c r="G1202" s="0" t="s">
        <v>3525</v>
      </c>
      <c r="H1202" s="0" t="s">
        <v>2391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8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40</v>
      </c>
      <c r="F1203" s="0" t="s">
        <v>1401</v>
      </c>
      <c r="G1203" s="0" t="s">
        <v>3527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8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40</v>
      </c>
      <c r="F1204" s="0" t="s">
        <v>651</v>
      </c>
      <c r="G1204" s="0" t="s">
        <v>3529</v>
      </c>
      <c r="H1204" s="0" t="s">
        <v>343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8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40</v>
      </c>
      <c r="F1205" s="0" t="s">
        <v>2521</v>
      </c>
      <c r="G1205" s="0" t="s">
        <v>3532</v>
      </c>
      <c r="H1205" s="0" t="s">
        <v>343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8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40</v>
      </c>
      <c r="F1206" s="0" t="s">
        <v>1369</v>
      </c>
      <c r="G1206" s="0" t="s">
        <v>3018</v>
      </c>
      <c r="H1206" s="0" t="s">
        <v>343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8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40</v>
      </c>
      <c r="F1207" s="0" t="s">
        <v>485</v>
      </c>
      <c r="G1207" s="0" t="s">
        <v>3537</v>
      </c>
      <c r="H1207" s="0" t="s">
        <v>343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8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40</v>
      </c>
      <c r="F1208" s="0" t="s">
        <v>2521</v>
      </c>
      <c r="G1208" s="0" t="s">
        <v>3540</v>
      </c>
      <c r="H1208" s="0" t="s">
        <v>343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8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40</v>
      </c>
      <c r="F1209" s="0" t="s">
        <v>3543</v>
      </c>
      <c r="G1209" s="0" t="s">
        <v>3544</v>
      </c>
      <c r="H1209" s="0" t="s">
        <v>2114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8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40</v>
      </c>
      <c r="F1210" s="0" t="s">
        <v>2403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8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40</v>
      </c>
      <c r="F1211" s="0" t="s">
        <v>567</v>
      </c>
      <c r="G1211" s="0" t="s">
        <v>3549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8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40</v>
      </c>
      <c r="F1212" s="0" t="s">
        <v>485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8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8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40</v>
      </c>
      <c r="F1214" s="0" t="s">
        <v>354</v>
      </c>
      <c r="G1214" s="0" t="s">
        <v>3555</v>
      </c>
      <c r="H1214" s="0" t="s">
        <v>343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8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40</v>
      </c>
      <c r="F1215" s="0" t="s">
        <v>358</v>
      </c>
      <c r="G1215" s="0" t="s">
        <v>3558</v>
      </c>
      <c r="H1215" s="0" t="s">
        <v>343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8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40</v>
      </c>
      <c r="F1216" s="0" t="s">
        <v>1110</v>
      </c>
      <c r="G1216" s="0" t="s">
        <v>3561</v>
      </c>
      <c r="H1216" s="0" t="s">
        <v>1112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8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40</v>
      </c>
      <c r="F1217" s="0" t="s">
        <v>1238</v>
      </c>
      <c r="G1217" s="0" t="s">
        <v>3564</v>
      </c>
      <c r="H1217" s="0" t="s">
        <v>1112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8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40</v>
      </c>
      <c r="F1218" s="0" t="s">
        <v>2654</v>
      </c>
      <c r="G1218" s="0" t="s">
        <v>3566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8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40</v>
      </c>
      <c r="F1219" s="0" t="s">
        <v>2654</v>
      </c>
      <c r="G1219" s="0" t="s">
        <v>3568</v>
      </c>
      <c r="H1219" s="0" t="s">
        <v>382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8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40</v>
      </c>
      <c r="F1220" s="0" t="s">
        <v>567</v>
      </c>
      <c r="G1220" s="0" t="s">
        <v>3571</v>
      </c>
      <c r="H1220" s="0" t="s">
        <v>352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8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40</v>
      </c>
      <c r="F1221" s="0" t="s">
        <v>422</v>
      </c>
      <c r="G1221" s="0" t="s">
        <v>3574</v>
      </c>
      <c r="H1221" s="0" t="s">
        <v>343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8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40</v>
      </c>
      <c r="F1222" s="0" t="s">
        <v>485</v>
      </c>
      <c r="G1222" s="0" t="s">
        <v>3537</v>
      </c>
      <c r="H1222" s="0" t="s">
        <v>343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8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40</v>
      </c>
      <c r="F1223" s="0" t="s">
        <v>341</v>
      </c>
      <c r="G1223" s="0" t="s">
        <v>3578</v>
      </c>
      <c r="H1223" s="0" t="s">
        <v>343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8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40</v>
      </c>
      <c r="F1224" s="0" t="s">
        <v>354</v>
      </c>
      <c r="G1224" s="0" t="s">
        <v>3581</v>
      </c>
      <c r="H1224" s="0" t="s">
        <v>343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8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40</v>
      </c>
      <c r="F1225" s="0" t="s">
        <v>489</v>
      </c>
      <c r="G1225" s="0" t="s">
        <v>3584</v>
      </c>
      <c r="H1225" s="0" t="s">
        <v>343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8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40</v>
      </c>
      <c r="F1226" s="0" t="s">
        <v>477</v>
      </c>
      <c r="G1226" s="0" t="s">
        <v>3587</v>
      </c>
      <c r="H1226" s="0" t="s">
        <v>343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8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40</v>
      </c>
      <c r="F1227" s="0" t="s">
        <v>654</v>
      </c>
      <c r="G1227" s="0" t="s">
        <v>3590</v>
      </c>
      <c r="H1227" s="0" t="s">
        <v>343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8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8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40</v>
      </c>
      <c r="F1229" s="0" t="s">
        <v>567</v>
      </c>
      <c r="G1229" s="0" t="s">
        <v>3594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8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40</v>
      </c>
      <c r="F1230" s="0" t="s">
        <v>567</v>
      </c>
      <c r="G1230" s="0" t="s">
        <v>3596</v>
      </c>
      <c r="H1230" s="0" t="s">
        <v>352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8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40</v>
      </c>
      <c r="F1231" s="0" t="s">
        <v>350</v>
      </c>
      <c r="G1231" s="0" t="s">
        <v>3599</v>
      </c>
      <c r="H1231" s="0" t="s">
        <v>352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8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40</v>
      </c>
      <c r="F1232" s="0" t="s">
        <v>567</v>
      </c>
      <c r="G1232" s="0" t="s">
        <v>3603</v>
      </c>
      <c r="H1232" s="0" t="s">
        <v>352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8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40</v>
      </c>
      <c r="F1233" s="0" t="s">
        <v>1369</v>
      </c>
      <c r="G1233" s="0" t="s">
        <v>3018</v>
      </c>
      <c r="H1233" s="0" t="s">
        <v>343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8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40</v>
      </c>
      <c r="F1234" s="0" t="s">
        <v>485</v>
      </c>
      <c r="G1234" s="0" t="s">
        <v>3608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8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40</v>
      </c>
      <c r="F1235" s="0" t="s">
        <v>341</v>
      </c>
      <c r="G1235" s="0" t="s">
        <v>3578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8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40</v>
      </c>
      <c r="F1236" s="0" t="s">
        <v>1138</v>
      </c>
      <c r="G1236" s="0" t="s">
        <v>3611</v>
      </c>
      <c r="I1236" s="0" t="s">
        <v>3612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8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40</v>
      </c>
      <c r="F1237" s="0" t="s">
        <v>2654</v>
      </c>
      <c r="G1237" s="0" t="s">
        <v>3614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8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40</v>
      </c>
      <c r="F1238" s="0" t="s">
        <v>2654</v>
      </c>
      <c r="G1238" s="0" t="s">
        <v>3616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8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40</v>
      </c>
      <c r="F1239" s="0" t="s">
        <v>2654</v>
      </c>
      <c r="G1239" s="0" t="s">
        <v>3618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8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40</v>
      </c>
      <c r="F1240" s="0" t="s">
        <v>1138</v>
      </c>
      <c r="G1240" s="0" t="s">
        <v>3620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8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40</v>
      </c>
      <c r="F1241" s="0" t="s">
        <v>1138</v>
      </c>
      <c r="G1241" s="0" t="s">
        <v>3622</v>
      </c>
      <c r="H1241" s="0" t="s">
        <v>343</v>
      </c>
      <c r="I1241" s="0" t="s">
        <v>3623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8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40</v>
      </c>
      <c r="F1242" s="0" t="s">
        <v>362</v>
      </c>
      <c r="G1242" s="0" t="s">
        <v>3625</v>
      </c>
      <c r="H1242" s="0" t="s">
        <v>364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8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8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40</v>
      </c>
      <c r="F1244" s="0" t="s">
        <v>1110</v>
      </c>
      <c r="G1244" s="0" t="s">
        <v>3629</v>
      </c>
      <c r="H1244" s="0" t="s">
        <v>1112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8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40</v>
      </c>
      <c r="F1245" s="0" t="s">
        <v>2654</v>
      </c>
      <c r="G1245" s="0" t="s">
        <v>3632</v>
      </c>
      <c r="H1245" s="0" t="s">
        <v>382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8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40</v>
      </c>
      <c r="F1246" s="0" t="s">
        <v>2654</v>
      </c>
      <c r="G1246" s="0" t="s">
        <v>3634</v>
      </c>
      <c r="H1246" s="0" t="s">
        <v>382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8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40</v>
      </c>
      <c r="F1247" s="0" t="s">
        <v>2654</v>
      </c>
      <c r="G1247" s="0" t="s">
        <v>3636</v>
      </c>
      <c r="H1247" s="0" t="s">
        <v>382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8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40</v>
      </c>
      <c r="F1248" s="0" t="s">
        <v>1087</v>
      </c>
      <c r="G1248" s="0" t="s">
        <v>3638</v>
      </c>
      <c r="H1248" s="0" t="s">
        <v>343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8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40</v>
      </c>
      <c r="F1249" s="0" t="s">
        <v>1091</v>
      </c>
      <c r="G1249" s="0" t="s">
        <v>3641</v>
      </c>
      <c r="H1249" s="0" t="s">
        <v>343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8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40</v>
      </c>
      <c r="F1250" s="0" t="s">
        <v>1091</v>
      </c>
      <c r="G1250" s="0" t="s">
        <v>3644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8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40</v>
      </c>
      <c r="F1251" s="0" t="s">
        <v>1091</v>
      </c>
      <c r="G1251" s="0" t="s">
        <v>3644</v>
      </c>
      <c r="H1251" s="0" t="s">
        <v>343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8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40</v>
      </c>
      <c r="F1252" s="0" t="s">
        <v>346</v>
      </c>
      <c r="G1252" s="0" t="s">
        <v>3648</v>
      </c>
      <c r="H1252" s="0" t="s">
        <v>343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8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40</v>
      </c>
      <c r="F1253" s="0" t="s">
        <v>341</v>
      </c>
      <c r="G1253" s="0" t="s">
        <v>3651</v>
      </c>
      <c r="H1253" s="0" t="s">
        <v>343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8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8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40</v>
      </c>
      <c r="F1255" s="0" t="s">
        <v>751</v>
      </c>
      <c r="G1255" s="0" t="s">
        <v>3654</v>
      </c>
      <c r="H1255" s="0" t="s">
        <v>2843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8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399</v>
      </c>
      <c r="F1256" s="0" t="s">
        <v>567</v>
      </c>
      <c r="G1256" s="0" t="s">
        <v>3657</v>
      </c>
      <c r="H1256" s="0" t="s">
        <v>352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8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8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40</v>
      </c>
      <c r="F1258" s="0" t="s">
        <v>2427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8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40</v>
      </c>
      <c r="F1259" s="0" t="s">
        <v>2654</v>
      </c>
      <c r="G1259" s="0" t="s">
        <v>3665</v>
      </c>
      <c r="H1259" s="0" t="s">
        <v>382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8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40</v>
      </c>
      <c r="F1260" s="0" t="s">
        <v>2654</v>
      </c>
      <c r="G1260" s="0" t="s">
        <v>3668</v>
      </c>
      <c r="H1260" s="0" t="s">
        <v>382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8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40</v>
      </c>
      <c r="F1261" s="0" t="s">
        <v>485</v>
      </c>
      <c r="G1261" s="0" t="s">
        <v>3671</v>
      </c>
      <c r="H1261" s="0" t="s">
        <v>343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8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399</v>
      </c>
      <c r="F1262" s="0" t="s">
        <v>341</v>
      </c>
      <c r="G1262" s="0" t="s">
        <v>3674</v>
      </c>
      <c r="H1262" s="0" t="s">
        <v>343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8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40</v>
      </c>
      <c r="F1263" s="0" t="s">
        <v>2654</v>
      </c>
      <c r="G1263" s="0" t="s">
        <v>3676</v>
      </c>
      <c r="H1263" s="0" t="s">
        <v>382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8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40</v>
      </c>
      <c r="F1264" s="0" t="s">
        <v>3008</v>
      </c>
      <c r="G1264" s="0" t="s">
        <v>3678</v>
      </c>
      <c r="H1264" s="0" t="s">
        <v>593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8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40</v>
      </c>
      <c r="F1265" s="0" t="s">
        <v>1110</v>
      </c>
      <c r="G1265" s="0" t="s">
        <v>3681</v>
      </c>
      <c r="H1265" s="0" t="s">
        <v>1112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8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85" hidden="false" customHeight="false" outlineLevel="0" collapsed="false">
      <c r="A1267" s="251" t="s">
        <v>319</v>
      </c>
      <c r="B1267" s="251" t="n">
        <v>992</v>
      </c>
      <c r="C1267" s="251" t="n">
        <v>992</v>
      </c>
      <c r="D1267" s="0" t="s">
        <v>319</v>
      </c>
      <c r="E1267" s="0" t="s">
        <v>340</v>
      </c>
      <c r="F1267" s="0" t="s">
        <v>567</v>
      </c>
      <c r="G1267" s="0" t="s">
        <v>3103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8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9</v>
      </c>
      <c r="F1268" s="0" t="s">
        <v>350</v>
      </c>
      <c r="G1268" s="0" t="s">
        <v>3685</v>
      </c>
      <c r="H1268" s="0" t="s">
        <v>352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8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8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8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40</v>
      </c>
      <c r="F1271" s="0" t="s">
        <v>567</v>
      </c>
      <c r="G1271" s="0" t="s">
        <v>2420</v>
      </c>
      <c r="I1271" s="0" t="s">
        <v>3691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8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40</v>
      </c>
      <c r="F1272" s="0" t="s">
        <v>1401</v>
      </c>
      <c r="G1272" s="0" t="s">
        <v>3693</v>
      </c>
      <c r="H1272" s="0" t="s">
        <v>1403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8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8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40</v>
      </c>
      <c r="F1274" s="0" t="s">
        <v>2654</v>
      </c>
      <c r="G1274" s="0" t="s">
        <v>3697</v>
      </c>
      <c r="H1274" s="0" t="s">
        <v>382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8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40</v>
      </c>
      <c r="F1275" s="0" t="s">
        <v>2654</v>
      </c>
      <c r="G1275" s="0" t="s">
        <v>3700</v>
      </c>
      <c r="H1275" s="0" t="s">
        <v>382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8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40</v>
      </c>
      <c r="F1276" s="0" t="s">
        <v>485</v>
      </c>
      <c r="G1276" s="0" t="s">
        <v>3703</v>
      </c>
      <c r="H1276" s="0" t="s">
        <v>343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8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40</v>
      </c>
      <c r="F1277" s="0" t="s">
        <v>341</v>
      </c>
      <c r="G1277" s="0" t="s">
        <v>3705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8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40</v>
      </c>
      <c r="F1278" s="0" t="s">
        <v>1369</v>
      </c>
      <c r="G1278" s="0" t="s">
        <v>3707</v>
      </c>
      <c r="H1278" s="0" t="s">
        <v>343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8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40</v>
      </c>
      <c r="F1279" s="0" t="s">
        <v>485</v>
      </c>
      <c r="G1279" s="0" t="s">
        <v>3671</v>
      </c>
      <c r="H1279" s="0" t="s">
        <v>343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8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40</v>
      </c>
      <c r="F1280" s="0" t="s">
        <v>341</v>
      </c>
      <c r="G1280" s="0" t="s">
        <v>3712</v>
      </c>
      <c r="H1280" s="0" t="s">
        <v>343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8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40</v>
      </c>
      <c r="F1281" s="0" t="s">
        <v>341</v>
      </c>
      <c r="G1281" s="0" t="s">
        <v>3714</v>
      </c>
      <c r="H1281" s="0" t="s">
        <v>343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8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40</v>
      </c>
      <c r="F1282" s="0" t="s">
        <v>567</v>
      </c>
      <c r="G1282" s="0" t="s">
        <v>3717</v>
      </c>
      <c r="H1282" s="0" t="s">
        <v>352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85" hidden="false" customHeight="false" outlineLevel="0" collapsed="false">
      <c r="A1283" s="251" t="s">
        <v>291</v>
      </c>
      <c r="B1283" s="251" t="n">
        <v>457</v>
      </c>
      <c r="C1283" s="251" t="n">
        <v>457</v>
      </c>
      <c r="D1283" s="0" t="s">
        <v>291</v>
      </c>
      <c r="E1283" s="0" t="s">
        <v>340</v>
      </c>
      <c r="F1283" s="0" t="s">
        <v>567</v>
      </c>
      <c r="G1283" s="0" t="s">
        <v>3719</v>
      </c>
      <c r="H1283" s="0" t="s">
        <v>352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8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40</v>
      </c>
      <c r="F1284" s="0" t="s">
        <v>567</v>
      </c>
      <c r="G1284" s="0" t="s">
        <v>3722</v>
      </c>
      <c r="H1284" s="0" t="s">
        <v>352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8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40</v>
      </c>
      <c r="F1285" s="0" t="s">
        <v>567</v>
      </c>
      <c r="G1285" s="0" t="s">
        <v>3725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8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40</v>
      </c>
      <c r="F1286" s="0" t="s">
        <v>567</v>
      </c>
      <c r="G1286" s="0" t="s">
        <v>3727</v>
      </c>
      <c r="H1286" s="0" t="s">
        <v>352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8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40</v>
      </c>
      <c r="F1287" s="0" t="s">
        <v>567</v>
      </c>
      <c r="G1287" s="0" t="s">
        <v>3730</v>
      </c>
      <c r="H1287" s="0" t="s">
        <v>352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8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40</v>
      </c>
      <c r="F1288" s="0" t="s">
        <v>567</v>
      </c>
      <c r="G1288" s="0" t="s">
        <v>3732</v>
      </c>
      <c r="H1288" s="0" t="s">
        <v>352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8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40</v>
      </c>
      <c r="F1289" s="0" t="s">
        <v>567</v>
      </c>
      <c r="G1289" s="0" t="s">
        <v>3734</v>
      </c>
      <c r="H1289" s="0" t="s">
        <v>352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8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40</v>
      </c>
      <c r="F1290" s="0" t="s">
        <v>567</v>
      </c>
      <c r="G1290" s="0" t="s">
        <v>3737</v>
      </c>
      <c r="H1290" s="0" t="s">
        <v>352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8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8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40</v>
      </c>
      <c r="F1292" s="0" t="s">
        <v>567</v>
      </c>
      <c r="G1292" s="0" t="s">
        <v>3741</v>
      </c>
      <c r="H1292" s="0" t="s">
        <v>352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8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40</v>
      </c>
      <c r="F1293" s="0" t="s">
        <v>567</v>
      </c>
      <c r="G1293" s="0" t="s">
        <v>3744</v>
      </c>
      <c r="H1293" s="0" t="s">
        <v>352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8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40</v>
      </c>
      <c r="F1294" s="0" t="s">
        <v>2654</v>
      </c>
      <c r="G1294" s="0" t="s">
        <v>3746</v>
      </c>
      <c r="H1294" s="0" t="s">
        <v>382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8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40</v>
      </c>
      <c r="F1295" s="0" t="s">
        <v>658</v>
      </c>
      <c r="G1295" s="0" t="s">
        <v>3749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8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40</v>
      </c>
      <c r="F1296" s="0" t="s">
        <v>567</v>
      </c>
      <c r="G1296" s="0" t="s">
        <v>3751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8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40</v>
      </c>
      <c r="F1297" s="0" t="s">
        <v>567</v>
      </c>
      <c r="G1297" s="0" t="s">
        <v>3753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8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40</v>
      </c>
      <c r="F1298" s="0" t="s">
        <v>567</v>
      </c>
      <c r="G1298" s="0" t="s">
        <v>3755</v>
      </c>
      <c r="H1298" s="0" t="s">
        <v>352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8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40</v>
      </c>
      <c r="F1299" s="0" t="s">
        <v>1705</v>
      </c>
      <c r="G1299" s="0" t="s">
        <v>3759</v>
      </c>
      <c r="H1299" s="0" t="s">
        <v>382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8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9</v>
      </c>
      <c r="F1300" s="0" t="s">
        <v>400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8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40</v>
      </c>
      <c r="F1301" s="0" t="s">
        <v>499</v>
      </c>
      <c r="G1301" s="0" t="s">
        <v>3762</v>
      </c>
      <c r="H1301" s="0" t="s">
        <v>343</v>
      </c>
      <c r="I1301" s="0" t="s">
        <v>3763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8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40</v>
      </c>
      <c r="F1302" s="0" t="s">
        <v>499</v>
      </c>
      <c r="G1302" s="0" t="s">
        <v>3765</v>
      </c>
      <c r="H1302" s="0" t="s">
        <v>343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8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40</v>
      </c>
      <c r="F1303" s="0" t="s">
        <v>3769</v>
      </c>
      <c r="G1303" s="0" t="s">
        <v>3770</v>
      </c>
      <c r="H1303" s="0" t="s">
        <v>343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8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40</v>
      </c>
      <c r="F1304" s="0" t="s">
        <v>499</v>
      </c>
      <c r="G1304" s="0" t="s">
        <v>3773</v>
      </c>
      <c r="H1304" s="0" t="s">
        <v>343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8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9</v>
      </c>
      <c r="F1305" s="0" t="s">
        <v>499</v>
      </c>
      <c r="G1305" s="0" t="s">
        <v>3776</v>
      </c>
      <c r="H1305" s="0" t="s">
        <v>343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8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9</v>
      </c>
      <c r="F1306" s="0" t="s">
        <v>499</v>
      </c>
      <c r="G1306" s="0" t="s">
        <v>3779</v>
      </c>
      <c r="H1306" s="0" t="s">
        <v>343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8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40</v>
      </c>
      <c r="F1307" s="0" t="s">
        <v>499</v>
      </c>
      <c r="G1307" s="0" t="s">
        <v>3782</v>
      </c>
      <c r="H1307" s="0" t="s">
        <v>343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8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40</v>
      </c>
      <c r="F1308" s="0" t="s">
        <v>373</v>
      </c>
      <c r="G1308" s="0" t="s">
        <v>3785</v>
      </c>
      <c r="H1308" s="0" t="s">
        <v>343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8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40</v>
      </c>
      <c r="F1309" s="0" t="s">
        <v>701</v>
      </c>
      <c r="G1309" s="0" t="s">
        <v>3788</v>
      </c>
      <c r="H1309" s="0" t="s">
        <v>343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8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40</v>
      </c>
      <c r="F1310" s="0" t="s">
        <v>2521</v>
      </c>
      <c r="G1310" s="0" t="s">
        <v>3791</v>
      </c>
      <c r="H1310" s="0" t="s">
        <v>343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8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40</v>
      </c>
      <c r="F1311" s="0" t="s">
        <v>354</v>
      </c>
      <c r="G1311" s="0" t="s">
        <v>3794</v>
      </c>
      <c r="H1311" s="0" t="s">
        <v>343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8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40</v>
      </c>
      <c r="F1312" s="0" t="s">
        <v>1369</v>
      </c>
      <c r="G1312" s="0" t="s">
        <v>3707</v>
      </c>
      <c r="H1312" s="0" t="s">
        <v>343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8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40</v>
      </c>
      <c r="F1313" s="0" t="s">
        <v>485</v>
      </c>
      <c r="G1313" s="0" t="s">
        <v>3798</v>
      </c>
      <c r="H1313" s="0" t="s">
        <v>343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8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40</v>
      </c>
      <c r="F1314" s="0" t="s">
        <v>2818</v>
      </c>
      <c r="G1314" s="0" t="s">
        <v>3801</v>
      </c>
      <c r="H1314" s="0" t="s">
        <v>343</v>
      </c>
      <c r="I1314" s="0" t="s">
        <v>3800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8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40</v>
      </c>
      <c r="F1315" s="0" t="s">
        <v>2818</v>
      </c>
      <c r="G1315" s="0" t="s">
        <v>3803</v>
      </c>
      <c r="H1315" s="0" t="s">
        <v>343</v>
      </c>
      <c r="I1315" s="0" t="s">
        <v>3802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8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9</v>
      </c>
      <c r="F1316" s="0" t="s">
        <v>354</v>
      </c>
      <c r="G1316" s="0" t="s">
        <v>3794</v>
      </c>
      <c r="H1316" s="0" t="s">
        <v>343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8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9</v>
      </c>
      <c r="F1317" s="0" t="s">
        <v>2818</v>
      </c>
      <c r="G1317" s="0" t="s">
        <v>3807</v>
      </c>
      <c r="H1317" s="0" t="s">
        <v>343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8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40</v>
      </c>
      <c r="F1318" s="0" t="s">
        <v>2818</v>
      </c>
      <c r="G1318" s="0" t="s">
        <v>3810</v>
      </c>
      <c r="H1318" s="0" t="s">
        <v>343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8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9</v>
      </c>
      <c r="F1319" s="0" t="s">
        <v>651</v>
      </c>
      <c r="G1319" s="0" t="s">
        <v>3814</v>
      </c>
      <c r="H1319" s="0" t="s">
        <v>343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8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40</v>
      </c>
      <c r="F1320" s="0" t="s">
        <v>1110</v>
      </c>
      <c r="G1320" s="0" t="s">
        <v>3816</v>
      </c>
      <c r="H1320" s="0" t="s">
        <v>1112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8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40</v>
      </c>
      <c r="F1321" s="0" t="s">
        <v>350</v>
      </c>
      <c r="G1321" s="0" t="s">
        <v>3819</v>
      </c>
      <c r="H1321" s="0" t="s">
        <v>352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8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8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40</v>
      </c>
      <c r="F1323" s="0" t="s">
        <v>3823</v>
      </c>
      <c r="G1323" s="0" t="s">
        <v>3824</v>
      </c>
      <c r="H1323" s="0" t="s">
        <v>1112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8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40</v>
      </c>
      <c r="F1324" s="0" t="s">
        <v>620</v>
      </c>
      <c r="G1324" s="0" t="s">
        <v>3827</v>
      </c>
      <c r="H1324" s="0" t="s">
        <v>343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8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40</v>
      </c>
      <c r="F1325" s="0" t="s">
        <v>2654</v>
      </c>
      <c r="G1325" s="0" t="s">
        <v>3830</v>
      </c>
      <c r="H1325" s="0" t="s">
        <v>382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8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40</v>
      </c>
      <c r="F1326" s="0" t="s">
        <v>2654</v>
      </c>
      <c r="G1326" s="0" t="s">
        <v>3832</v>
      </c>
      <c r="H1326" s="0" t="s">
        <v>382</v>
      </c>
      <c r="J1326" s="0" t="s">
        <v>2870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8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40</v>
      </c>
      <c r="F1327" s="0" t="s">
        <v>2654</v>
      </c>
      <c r="G1327" s="0" t="s">
        <v>3834</v>
      </c>
      <c r="H1327" s="0" t="s">
        <v>382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8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40</v>
      </c>
      <c r="F1328" s="0" t="s">
        <v>2654</v>
      </c>
      <c r="G1328" s="0" t="s">
        <v>3837</v>
      </c>
      <c r="H1328" s="0" t="s">
        <v>382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8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40</v>
      </c>
      <c r="F1329" s="0" t="s">
        <v>2654</v>
      </c>
      <c r="G1329" s="0" t="s">
        <v>3840</v>
      </c>
      <c r="H1329" s="0" t="s">
        <v>382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8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40</v>
      </c>
      <c r="F1330" s="0" t="s">
        <v>3843</v>
      </c>
      <c r="G1330" s="0" t="s">
        <v>3844</v>
      </c>
      <c r="H1330" s="0" t="s">
        <v>382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8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40</v>
      </c>
      <c r="F1331" s="0" t="s">
        <v>692</v>
      </c>
      <c r="G1331" s="0" t="s">
        <v>3847</v>
      </c>
      <c r="H1331" s="0" t="s">
        <v>343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8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40</v>
      </c>
      <c r="F1332" s="0" t="s">
        <v>3843</v>
      </c>
      <c r="G1332" s="0" t="s">
        <v>3850</v>
      </c>
      <c r="H1332" s="0" t="s">
        <v>382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8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40</v>
      </c>
      <c r="F1333" s="0" t="s">
        <v>3843</v>
      </c>
      <c r="G1333" s="0" t="s">
        <v>3853</v>
      </c>
      <c r="H1333" s="0" t="s">
        <v>382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8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40</v>
      </c>
      <c r="F1334" s="0" t="s">
        <v>3856</v>
      </c>
      <c r="G1334" s="0" t="s">
        <v>3857</v>
      </c>
      <c r="H1334" s="0" t="s">
        <v>382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8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40</v>
      </c>
      <c r="F1335" s="0" t="s">
        <v>3843</v>
      </c>
      <c r="G1335" s="0" t="s">
        <v>3859</v>
      </c>
      <c r="H1335" s="0" t="s">
        <v>382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8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40</v>
      </c>
      <c r="F1336" s="0" t="s">
        <v>3843</v>
      </c>
      <c r="G1336" s="0" t="s">
        <v>3861</v>
      </c>
      <c r="H1336" s="0" t="s">
        <v>382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8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40</v>
      </c>
      <c r="F1337" s="0" t="s">
        <v>3843</v>
      </c>
      <c r="G1337" s="0" t="s">
        <v>3863</v>
      </c>
      <c r="H1337" s="0" t="s">
        <v>382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8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40</v>
      </c>
      <c r="F1338" s="0" t="s">
        <v>395</v>
      </c>
      <c r="G1338" s="0" t="s">
        <v>3865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8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40</v>
      </c>
      <c r="F1339" s="0" t="s">
        <v>3843</v>
      </c>
      <c r="G1339" s="0" t="s">
        <v>3867</v>
      </c>
      <c r="H1339" s="0" t="s">
        <v>382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8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40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8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40</v>
      </c>
      <c r="F1341" s="0" t="s">
        <v>1659</v>
      </c>
      <c r="G1341" s="0" t="s">
        <v>3874</v>
      </c>
      <c r="H1341" s="0" t="s">
        <v>343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8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40</v>
      </c>
      <c r="F1342" s="0" t="s">
        <v>1663</v>
      </c>
      <c r="G1342" s="0" t="s">
        <v>3877</v>
      </c>
      <c r="H1342" s="0" t="s">
        <v>343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8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40</v>
      </c>
      <c r="F1343" s="0" t="s">
        <v>692</v>
      </c>
      <c r="G1343" s="0" t="s">
        <v>3880</v>
      </c>
      <c r="H1343" s="0" t="s">
        <v>343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8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40</v>
      </c>
      <c r="F1344" s="0" t="s">
        <v>803</v>
      </c>
      <c r="G1344" s="0" t="s">
        <v>3883</v>
      </c>
      <c r="H1344" s="0" t="s">
        <v>343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8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40</v>
      </c>
      <c r="F1345" s="0" t="s">
        <v>803</v>
      </c>
      <c r="G1345" s="0" t="s">
        <v>3886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8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40</v>
      </c>
      <c r="F1346" s="0" t="s">
        <v>395</v>
      </c>
      <c r="G1346" s="0" t="s">
        <v>3888</v>
      </c>
      <c r="H1346" s="0" t="s">
        <v>343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8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40</v>
      </c>
      <c r="F1347" s="0" t="s">
        <v>485</v>
      </c>
      <c r="G1347" s="0" t="s">
        <v>3890</v>
      </c>
      <c r="H1347" s="0" t="s">
        <v>343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8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40</v>
      </c>
      <c r="F1348" s="0" t="s">
        <v>477</v>
      </c>
      <c r="G1348" s="0" t="s">
        <v>3893</v>
      </c>
      <c r="H1348" s="0" t="s">
        <v>343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8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40</v>
      </c>
      <c r="F1349" s="0" t="s">
        <v>481</v>
      </c>
      <c r="G1349" s="0" t="s">
        <v>3896</v>
      </c>
      <c r="H1349" s="0" t="s">
        <v>343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8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40</v>
      </c>
      <c r="F1350" s="0" t="s">
        <v>422</v>
      </c>
      <c r="G1350" s="0" t="s">
        <v>3898</v>
      </c>
      <c r="H1350" s="0" t="s">
        <v>343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8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40</v>
      </c>
      <c r="F1351" s="0" t="s">
        <v>489</v>
      </c>
      <c r="G1351" s="0" t="s">
        <v>3584</v>
      </c>
      <c r="H1351" s="0" t="s">
        <v>343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8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40</v>
      </c>
      <c r="F1352" s="0" t="s">
        <v>395</v>
      </c>
      <c r="G1352" s="0" t="s">
        <v>3865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8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40</v>
      </c>
      <c r="F1353" s="0" t="s">
        <v>499</v>
      </c>
      <c r="G1353" s="0" t="s">
        <v>3904</v>
      </c>
      <c r="H1353" s="0" t="s">
        <v>343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8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40</v>
      </c>
      <c r="F1354" s="0" t="s">
        <v>499</v>
      </c>
      <c r="G1354" s="0" t="s">
        <v>3907</v>
      </c>
      <c r="H1354" s="0" t="s">
        <v>343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8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40</v>
      </c>
      <c r="F1355" s="0" t="s">
        <v>567</v>
      </c>
      <c r="G1355" s="0" t="s">
        <v>3910</v>
      </c>
      <c r="H1355" s="0" t="s">
        <v>352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8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40</v>
      </c>
      <c r="F1356" s="0" t="s">
        <v>3843</v>
      </c>
      <c r="G1356" s="0" t="s">
        <v>3914</v>
      </c>
      <c r="H1356" s="0" t="s">
        <v>382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8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40</v>
      </c>
      <c r="F1357" s="0" t="s">
        <v>567</v>
      </c>
      <c r="G1357" s="0" t="s">
        <v>3915</v>
      </c>
      <c r="H1357" s="0" t="s">
        <v>352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85" hidden="false" customHeight="false" outlineLevel="0" collapsed="false">
      <c r="A1358" s="251" t="s">
        <v>3917</v>
      </c>
      <c r="B1358" s="251" t="n">
        <v>2595</v>
      </c>
      <c r="C1358" s="251" t="n">
        <v>2595</v>
      </c>
      <c r="D1358" s="0" t="s">
        <v>3917</v>
      </c>
      <c r="E1358" s="0" t="s">
        <v>340</v>
      </c>
      <c r="F1358" s="0" t="s">
        <v>350</v>
      </c>
      <c r="G1358" s="0" t="s">
        <v>2420</v>
      </c>
      <c r="H1358" s="0" t="s">
        <v>352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85" hidden="false" customHeight="false" outlineLevel="0" collapsed="false">
      <c r="A1359" s="251" t="s">
        <v>3919</v>
      </c>
      <c r="B1359" s="251" t="n">
        <v>2596</v>
      </c>
      <c r="C1359" s="251"/>
      <c r="D1359" s="0" t="s">
        <v>3919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85" hidden="false" customHeight="false" outlineLevel="0" collapsed="false">
      <c r="A1360" s="251" t="s">
        <v>3921</v>
      </c>
      <c r="B1360" s="251" t="n">
        <v>2597</v>
      </c>
      <c r="C1360" s="251"/>
      <c r="D1360" s="0" t="s">
        <v>3921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85" hidden="false" customHeight="false" outlineLevel="0" collapsed="false">
      <c r="A1361" s="251" t="s">
        <v>3923</v>
      </c>
      <c r="B1361" s="251" t="n">
        <v>651</v>
      </c>
      <c r="C1361" s="251" t="n">
        <v>651</v>
      </c>
      <c r="D1361" s="0" t="s">
        <v>3923</v>
      </c>
      <c r="E1361" s="0" t="s">
        <v>340</v>
      </c>
      <c r="F1361" s="0" t="s">
        <v>567</v>
      </c>
      <c r="G1361" s="0" t="s">
        <v>3924</v>
      </c>
      <c r="H1361" s="0" t="s">
        <v>352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85" hidden="false" customHeight="false" outlineLevel="0" collapsed="false">
      <c r="A1362" s="251" t="s">
        <v>3926</v>
      </c>
      <c r="B1362" s="251" t="n">
        <v>2598</v>
      </c>
      <c r="C1362" s="251"/>
      <c r="D1362" s="0" t="s">
        <v>3926</v>
      </c>
      <c r="E1362" s="0" t="s">
        <v>399</v>
      </c>
      <c r="F1362" s="0" t="s">
        <v>350</v>
      </c>
      <c r="G1362" s="0" t="s">
        <v>3927</v>
      </c>
      <c r="H1362" s="0" t="s">
        <v>352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85" hidden="false" customHeight="false" outlineLevel="0" collapsed="false">
      <c r="A1363" s="251" t="s">
        <v>3928</v>
      </c>
      <c r="B1363" s="251" t="n">
        <v>2599</v>
      </c>
      <c r="C1363" s="251"/>
      <c r="D1363" s="0" t="s">
        <v>3928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85" hidden="false" customHeight="false" outlineLevel="0" collapsed="false">
      <c r="A1364" s="251" t="s">
        <v>3930</v>
      </c>
      <c r="B1364" s="251" t="n">
        <v>652</v>
      </c>
      <c r="C1364" s="251" t="n">
        <v>652</v>
      </c>
      <c r="D1364" s="0" t="s">
        <v>3930</v>
      </c>
      <c r="E1364" s="0" t="s">
        <v>340</v>
      </c>
      <c r="F1364" s="0" t="s">
        <v>567</v>
      </c>
      <c r="G1364" s="0" t="s">
        <v>3931</v>
      </c>
      <c r="H1364" s="0" t="s">
        <v>352</v>
      </c>
      <c r="I1364" s="0" t="s">
        <v>3932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85" hidden="false" customHeight="false" outlineLevel="0" collapsed="false">
      <c r="A1365" s="251" t="s">
        <v>3933</v>
      </c>
      <c r="B1365" s="251" t="n">
        <v>2601</v>
      </c>
      <c r="C1365" s="251"/>
      <c r="D1365" s="0" t="s">
        <v>3933</v>
      </c>
      <c r="E1365" s="0" t="s">
        <v>399</v>
      </c>
      <c r="F1365" s="0" t="s">
        <v>350</v>
      </c>
      <c r="G1365" s="0" t="s">
        <v>3934</v>
      </c>
      <c r="H1365" s="0" t="s">
        <v>352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85" hidden="false" customHeight="false" outlineLevel="0" collapsed="false">
      <c r="A1366" s="251" t="s">
        <v>3936</v>
      </c>
      <c r="B1366" s="251" t="n">
        <v>2600</v>
      </c>
      <c r="C1366" s="251"/>
      <c r="D1366" s="0" t="s">
        <v>3936</v>
      </c>
      <c r="E1366" s="0" t="s">
        <v>399</v>
      </c>
      <c r="F1366" s="0" t="s">
        <v>350</v>
      </c>
      <c r="G1366" s="0" t="s">
        <v>3937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85" hidden="false" customHeight="false" outlineLevel="0" collapsed="false">
      <c r="A1367" s="251" t="s">
        <v>3938</v>
      </c>
      <c r="B1367" s="251" t="n">
        <v>4506</v>
      </c>
      <c r="C1367" s="251"/>
      <c r="D1367" s="0" t="s">
        <v>3938</v>
      </c>
      <c r="E1367" s="0" t="s">
        <v>340</v>
      </c>
      <c r="F1367" s="0" t="s">
        <v>783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85" hidden="false" customHeight="false" outlineLevel="0" collapsed="false">
      <c r="A1368" s="251" t="s">
        <v>3941</v>
      </c>
      <c r="B1368" s="251" t="n">
        <v>27353</v>
      </c>
      <c r="C1368" s="251"/>
      <c r="D1368" s="0" t="s">
        <v>3941</v>
      </c>
      <c r="E1368" s="0" t="s">
        <v>399</v>
      </c>
      <c r="F1368" s="0" t="s">
        <v>400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85" hidden="false" customHeight="false" outlineLevel="0" collapsed="false">
      <c r="A1369" s="251" t="s">
        <v>3943</v>
      </c>
      <c r="B1369" s="251" t="n">
        <v>21737</v>
      </c>
      <c r="C1369" s="251"/>
      <c r="D1369" s="0" t="s">
        <v>3943</v>
      </c>
      <c r="E1369" s="0" t="s">
        <v>340</v>
      </c>
      <c r="F1369" s="0" t="s">
        <v>3843</v>
      </c>
      <c r="G1369" s="0" t="s">
        <v>3944</v>
      </c>
      <c r="H1369" s="0" t="s">
        <v>382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85" hidden="false" customHeight="false" outlineLevel="0" collapsed="false">
      <c r="A1370" s="251" t="s">
        <v>3946</v>
      </c>
      <c r="B1370" s="251" t="n">
        <v>21738</v>
      </c>
      <c r="C1370" s="251"/>
      <c r="D1370" s="0" t="s">
        <v>3946</v>
      </c>
      <c r="E1370" s="0" t="s">
        <v>340</v>
      </c>
      <c r="F1370" s="0" t="s">
        <v>3843</v>
      </c>
      <c r="G1370" s="0" t="s">
        <v>3947</v>
      </c>
      <c r="H1370" s="0" t="s">
        <v>382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85" hidden="false" customHeight="false" outlineLevel="0" collapsed="false">
      <c r="A1371" s="251" t="s">
        <v>3949</v>
      </c>
      <c r="B1371" s="251" t="n">
        <v>23478</v>
      </c>
      <c r="C1371" s="251"/>
      <c r="D1371" s="0" t="s">
        <v>3949</v>
      </c>
      <c r="E1371" s="0" t="s">
        <v>340</v>
      </c>
      <c r="F1371" s="0" t="s">
        <v>388</v>
      </c>
      <c r="G1371" s="0" t="s">
        <v>3950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85" hidden="false" customHeight="false" outlineLevel="0" collapsed="false">
      <c r="A1372" s="251" t="s">
        <v>3951</v>
      </c>
      <c r="B1372" s="251" t="n">
        <v>21739</v>
      </c>
      <c r="C1372" s="251"/>
      <c r="D1372" s="0" t="s">
        <v>3951</v>
      </c>
      <c r="E1372" s="0" t="s">
        <v>340</v>
      </c>
      <c r="F1372" s="0" t="s">
        <v>3843</v>
      </c>
      <c r="G1372" s="0" t="s">
        <v>3952</v>
      </c>
      <c r="H1372" s="0" t="s">
        <v>382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85" hidden="false" customHeight="false" outlineLevel="0" collapsed="false">
      <c r="A1373" s="251" t="s">
        <v>3953</v>
      </c>
      <c r="B1373" s="251" t="n">
        <v>21740</v>
      </c>
      <c r="C1373" s="251"/>
      <c r="D1373" s="0" t="s">
        <v>3953</v>
      </c>
      <c r="E1373" s="0" t="s">
        <v>340</v>
      </c>
      <c r="F1373" s="0" t="s">
        <v>3843</v>
      </c>
      <c r="G1373" s="0" t="s">
        <v>3954</v>
      </c>
      <c r="H1373" s="0" t="s">
        <v>382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85" hidden="false" customHeight="false" outlineLevel="0" collapsed="false">
      <c r="A1374" s="251" t="s">
        <v>3955</v>
      </c>
      <c r="B1374" s="251" t="n">
        <v>24550</v>
      </c>
      <c r="C1374" s="251"/>
      <c r="D1374" s="0" t="s">
        <v>3955</v>
      </c>
      <c r="E1374" s="0" t="s">
        <v>340</v>
      </c>
      <c r="F1374" s="0" t="s">
        <v>395</v>
      </c>
      <c r="G1374" s="0" t="s">
        <v>3956</v>
      </c>
      <c r="H1374" s="0" t="s">
        <v>343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85" hidden="false" customHeight="false" outlineLevel="0" collapsed="false">
      <c r="A1375" s="251" t="s">
        <v>3958</v>
      </c>
      <c r="B1375" s="251" t="n">
        <v>2024</v>
      </c>
      <c r="C1375" s="251"/>
      <c r="D1375" s="0" t="s">
        <v>3958</v>
      </c>
      <c r="E1375" s="0" t="s">
        <v>340</v>
      </c>
      <c r="F1375" s="0" t="s">
        <v>567</v>
      </c>
      <c r="G1375" s="0" t="s">
        <v>2420</v>
      </c>
      <c r="H1375" s="0" t="s">
        <v>352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85" hidden="false" customHeight="false" outlineLevel="0" collapsed="false">
      <c r="A1376" s="251" t="s">
        <v>3960</v>
      </c>
      <c r="B1376" s="251" t="n">
        <v>30951</v>
      </c>
      <c r="C1376" s="251"/>
      <c r="D1376" s="0" t="s">
        <v>3960</v>
      </c>
      <c r="E1376" s="0" t="s">
        <v>340</v>
      </c>
      <c r="F1376" s="0" t="s">
        <v>3961</v>
      </c>
      <c r="G1376" s="0" t="s">
        <v>3962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85" hidden="false" customHeight="false" outlineLevel="0" collapsed="false">
      <c r="A1377" s="251" t="s">
        <v>3963</v>
      </c>
      <c r="B1377" s="251" t="n">
        <v>21741</v>
      </c>
      <c r="C1377" s="251"/>
      <c r="D1377" s="0" t="s">
        <v>3963</v>
      </c>
      <c r="E1377" s="0" t="s">
        <v>340</v>
      </c>
      <c r="F1377" s="0" t="s">
        <v>3843</v>
      </c>
      <c r="G1377" s="0" t="s">
        <v>3964</v>
      </c>
      <c r="H1377" s="0" t="s">
        <v>382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85" hidden="false" customHeight="false" outlineLevel="0" collapsed="false">
      <c r="A1378" s="251" t="s">
        <v>3966</v>
      </c>
      <c r="B1378" s="251" t="n">
        <v>21742</v>
      </c>
      <c r="C1378" s="251"/>
      <c r="D1378" s="0" t="s">
        <v>3966</v>
      </c>
      <c r="E1378" s="0" t="s">
        <v>340</v>
      </c>
      <c r="F1378" s="0" t="s">
        <v>3843</v>
      </c>
      <c r="G1378" s="0" t="s">
        <v>3967</v>
      </c>
      <c r="H1378" s="0" t="s">
        <v>382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85" hidden="false" customHeight="false" outlineLevel="0" collapsed="false">
      <c r="A1379" s="251" t="s">
        <v>3969</v>
      </c>
      <c r="B1379" s="251" t="n">
        <v>21743</v>
      </c>
      <c r="C1379" s="251"/>
      <c r="D1379" s="0" t="s">
        <v>3969</v>
      </c>
      <c r="E1379" s="0" t="s">
        <v>340</v>
      </c>
      <c r="F1379" s="0" t="s">
        <v>3843</v>
      </c>
      <c r="G1379" s="0" t="s">
        <v>3970</v>
      </c>
      <c r="H1379" s="0" t="s">
        <v>382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85" hidden="false" customHeight="false" outlineLevel="0" collapsed="false">
      <c r="A1380" s="251" t="s">
        <v>3972</v>
      </c>
      <c r="B1380" s="251" t="n">
        <v>21744</v>
      </c>
      <c r="C1380" s="251"/>
      <c r="D1380" s="0" t="s">
        <v>3972</v>
      </c>
      <c r="E1380" s="0" t="s">
        <v>340</v>
      </c>
      <c r="F1380" s="0" t="s">
        <v>3843</v>
      </c>
      <c r="G1380" s="0" t="s">
        <v>3973</v>
      </c>
      <c r="H1380" s="0" t="s">
        <v>382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85" hidden="false" customHeight="false" outlineLevel="0" collapsed="false">
      <c r="A1381" s="251" t="s">
        <v>3975</v>
      </c>
      <c r="B1381" s="251" t="n">
        <v>21745</v>
      </c>
      <c r="C1381" s="251"/>
      <c r="D1381" s="0" t="s">
        <v>3975</v>
      </c>
      <c r="E1381" s="0" t="s">
        <v>340</v>
      </c>
      <c r="F1381" s="0" t="s">
        <v>3843</v>
      </c>
      <c r="G1381" s="0" t="s">
        <v>3976</v>
      </c>
      <c r="H1381" s="0" t="s">
        <v>382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85" hidden="false" customHeight="false" outlineLevel="0" collapsed="false">
      <c r="A1382" s="251" t="s">
        <v>3978</v>
      </c>
      <c r="B1382" s="251" t="n">
        <v>21746</v>
      </c>
      <c r="C1382" s="251"/>
      <c r="D1382" s="0" t="s">
        <v>3978</v>
      </c>
      <c r="E1382" s="0" t="s">
        <v>340</v>
      </c>
      <c r="F1382" s="0" t="s">
        <v>3843</v>
      </c>
      <c r="G1382" s="0" t="s">
        <v>3979</v>
      </c>
      <c r="H1382" s="0" t="s">
        <v>382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85" hidden="false" customHeight="false" outlineLevel="0" collapsed="false">
      <c r="A1383" s="251" t="s">
        <v>3981</v>
      </c>
      <c r="B1383" s="251" t="n">
        <v>31115</v>
      </c>
      <c r="C1383" s="251"/>
      <c r="D1383" s="0" t="s">
        <v>3981</v>
      </c>
      <c r="E1383" s="0" t="s">
        <v>340</v>
      </c>
      <c r="F1383" s="0" t="s">
        <v>654</v>
      </c>
      <c r="G1383" s="0" t="s">
        <v>3982</v>
      </c>
      <c r="H1383" s="0" t="s">
        <v>343</v>
      </c>
      <c r="J1383" s="0" t="s">
        <v>2742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85" hidden="false" customHeight="false" outlineLevel="0" collapsed="false">
      <c r="A1384" s="251" t="s">
        <v>3983</v>
      </c>
      <c r="B1384" s="251" t="n">
        <v>25768</v>
      </c>
      <c r="C1384" s="251"/>
      <c r="D1384" s="0" t="s">
        <v>3983</v>
      </c>
      <c r="E1384" s="0" t="s">
        <v>399</v>
      </c>
      <c r="F1384" s="0" t="s">
        <v>400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85" hidden="false" customHeight="false" outlineLevel="0" collapsed="false">
      <c r="A1385" s="251" t="s">
        <v>3986</v>
      </c>
      <c r="B1385" s="251" t="n">
        <v>25767</v>
      </c>
      <c r="C1385" s="251"/>
      <c r="D1385" s="0" t="s">
        <v>3986</v>
      </c>
      <c r="E1385" s="0" t="s">
        <v>399</v>
      </c>
      <c r="F1385" s="0" t="s">
        <v>400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85" hidden="false" customHeight="false" outlineLevel="0" collapsed="false">
      <c r="A1386" s="251" t="s">
        <v>3988</v>
      </c>
      <c r="B1386" s="251" t="n">
        <v>4465</v>
      </c>
      <c r="C1386" s="251"/>
      <c r="D1386" s="0" t="s">
        <v>3988</v>
      </c>
      <c r="E1386" s="0" t="s">
        <v>340</v>
      </c>
      <c r="F1386" s="0" t="s">
        <v>783</v>
      </c>
      <c r="G1386" s="0" t="s">
        <v>3989</v>
      </c>
      <c r="H1386" s="0" t="s">
        <v>343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85" hidden="false" customHeight="false" outlineLevel="0" collapsed="false">
      <c r="A1387" s="251" t="s">
        <v>3992</v>
      </c>
      <c r="B1387" s="251" t="n">
        <v>4472</v>
      </c>
      <c r="C1387" s="251"/>
      <c r="D1387" s="0" t="s">
        <v>3992</v>
      </c>
      <c r="E1387" s="0" t="s">
        <v>340</v>
      </c>
      <c r="F1387" s="0" t="s">
        <v>783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85" hidden="false" customHeight="false" outlineLevel="0" collapsed="false">
      <c r="A1388" s="251" t="s">
        <v>3996</v>
      </c>
      <c r="B1388" s="251" t="n">
        <v>31387</v>
      </c>
      <c r="C1388" s="251"/>
      <c r="D1388" s="0" t="s">
        <v>3996</v>
      </c>
      <c r="E1388" s="0" t="s">
        <v>340</v>
      </c>
      <c r="F1388" s="0" t="s">
        <v>692</v>
      </c>
      <c r="G1388" s="0" t="s">
        <v>3997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85" hidden="false" customHeight="false" outlineLevel="0" collapsed="false">
      <c r="A1389" s="251" t="s">
        <v>3998</v>
      </c>
      <c r="B1389" s="251" t="n">
        <v>2901</v>
      </c>
      <c r="C1389" s="251"/>
      <c r="D1389" s="0" t="s">
        <v>3998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85" hidden="false" customHeight="false" outlineLevel="0" collapsed="false">
      <c r="A1390" s="251" t="s">
        <v>3999</v>
      </c>
      <c r="B1390" s="251" t="n">
        <v>21747</v>
      </c>
      <c r="C1390" s="251"/>
      <c r="D1390" s="0" t="s">
        <v>3999</v>
      </c>
      <c r="E1390" s="0" t="s">
        <v>340</v>
      </c>
      <c r="F1390" s="0" t="s">
        <v>3843</v>
      </c>
      <c r="G1390" s="0" t="s">
        <v>4000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85" hidden="false" customHeight="false" outlineLevel="0" collapsed="false">
      <c r="A1391" s="251" t="s">
        <v>4001</v>
      </c>
      <c r="B1391" s="251" t="n">
        <v>21748</v>
      </c>
      <c r="C1391" s="251"/>
      <c r="D1391" s="0" t="s">
        <v>4001</v>
      </c>
      <c r="E1391" s="0" t="s">
        <v>340</v>
      </c>
      <c r="F1391" s="0" t="s">
        <v>3843</v>
      </c>
      <c r="G1391" s="0" t="s">
        <v>4002</v>
      </c>
      <c r="H1391" s="0" t="s">
        <v>382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85" hidden="false" customHeight="false" outlineLevel="0" collapsed="false">
      <c r="A1392" s="251" t="s">
        <v>4004</v>
      </c>
      <c r="B1392" s="251" t="n">
        <v>21749</v>
      </c>
      <c r="C1392" s="251"/>
      <c r="D1392" s="0" t="s">
        <v>4004</v>
      </c>
      <c r="E1392" s="0" t="s">
        <v>340</v>
      </c>
      <c r="F1392" s="0" t="s">
        <v>3843</v>
      </c>
      <c r="G1392" s="0" t="s">
        <v>4005</v>
      </c>
      <c r="H1392" s="0" t="s">
        <v>382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85" hidden="false" customHeight="false" outlineLevel="0" collapsed="false">
      <c r="A1393" s="251" t="s">
        <v>4007</v>
      </c>
      <c r="B1393" s="251" t="n">
        <v>2834</v>
      </c>
      <c r="C1393" s="251"/>
      <c r="D1393" s="0" t="s">
        <v>4007</v>
      </c>
      <c r="E1393" s="0" t="s">
        <v>340</v>
      </c>
      <c r="F1393" s="0" t="s">
        <v>350</v>
      </c>
      <c r="G1393" s="0" t="s">
        <v>4008</v>
      </c>
      <c r="H1393" s="0" t="s">
        <v>352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85" hidden="false" customHeight="false" outlineLevel="0" collapsed="false">
      <c r="A1394" s="251" t="s">
        <v>4010</v>
      </c>
      <c r="B1394" s="251" t="n">
        <v>2802</v>
      </c>
      <c r="C1394" s="251"/>
      <c r="D1394" s="0" t="s">
        <v>4010</v>
      </c>
      <c r="E1394" s="0" t="s">
        <v>340</v>
      </c>
      <c r="F1394" s="0" t="s">
        <v>350</v>
      </c>
      <c r="G1394" s="0" t="s">
        <v>4011</v>
      </c>
      <c r="H1394" s="0" t="s">
        <v>352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85" hidden="false" customHeight="false" outlineLevel="0" collapsed="false">
      <c r="A1395" s="251" t="s">
        <v>4013</v>
      </c>
      <c r="B1395" s="251" t="n">
        <v>25079</v>
      </c>
      <c r="C1395" s="251"/>
      <c r="D1395" s="0" t="s">
        <v>4013</v>
      </c>
      <c r="E1395" s="0" t="s">
        <v>340</v>
      </c>
      <c r="F1395" s="0" t="s">
        <v>422</v>
      </c>
      <c r="G1395" s="0" t="s">
        <v>4014</v>
      </c>
      <c r="H1395" s="0" t="s">
        <v>343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85" hidden="false" customHeight="false" outlineLevel="0" collapsed="false">
      <c r="A1396" s="251" t="s">
        <v>4016</v>
      </c>
      <c r="B1396" s="251" t="n">
        <v>30216</v>
      </c>
      <c r="C1396" s="251"/>
      <c r="D1396" s="0" t="s">
        <v>4016</v>
      </c>
      <c r="E1396" s="0" t="s">
        <v>340</v>
      </c>
      <c r="F1396" s="0" t="s">
        <v>354</v>
      </c>
      <c r="G1396" s="0" t="s">
        <v>4017</v>
      </c>
      <c r="H1396" s="0" t="s">
        <v>343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85" hidden="false" customHeight="false" outlineLevel="0" collapsed="false">
      <c r="A1397" s="251" t="s">
        <v>4019</v>
      </c>
      <c r="B1397" s="251" t="n">
        <v>30217</v>
      </c>
      <c r="C1397" s="251"/>
      <c r="D1397" s="0" t="s">
        <v>4019</v>
      </c>
      <c r="E1397" s="0" t="s">
        <v>340</v>
      </c>
      <c r="F1397" s="0" t="s">
        <v>354</v>
      </c>
      <c r="G1397" s="0" t="s">
        <v>4020</v>
      </c>
      <c r="H1397" s="0" t="s">
        <v>343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85" hidden="false" customHeight="false" outlineLevel="0" collapsed="false">
      <c r="A1398" s="251" t="s">
        <v>4021</v>
      </c>
      <c r="B1398" s="251" t="n">
        <v>26400</v>
      </c>
      <c r="C1398" s="251"/>
      <c r="D1398" s="0" t="s">
        <v>4021</v>
      </c>
      <c r="E1398" s="0" t="s">
        <v>340</v>
      </c>
      <c r="F1398" s="0" t="s">
        <v>1369</v>
      </c>
      <c r="G1398" s="0" t="s">
        <v>3707</v>
      </c>
      <c r="H1398" s="0" t="s">
        <v>343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85" hidden="false" customHeight="false" outlineLevel="0" collapsed="false">
      <c r="A1399" s="251" t="s">
        <v>4023</v>
      </c>
      <c r="B1399" s="251" t="n">
        <v>21750</v>
      </c>
      <c r="C1399" s="251"/>
      <c r="D1399" s="0" t="s">
        <v>4023</v>
      </c>
      <c r="E1399" s="0" t="s">
        <v>340</v>
      </c>
      <c r="F1399" s="0" t="s">
        <v>3843</v>
      </c>
      <c r="G1399" s="0" t="s">
        <v>4024</v>
      </c>
      <c r="H1399" s="0" t="s">
        <v>382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85" hidden="false" customHeight="false" outlineLevel="0" collapsed="false">
      <c r="A1400" s="251" t="s">
        <v>4026</v>
      </c>
      <c r="B1400" s="251" t="n">
        <v>21751</v>
      </c>
      <c r="C1400" s="251"/>
      <c r="D1400" s="0" t="s">
        <v>4026</v>
      </c>
      <c r="E1400" s="0" t="s">
        <v>340</v>
      </c>
      <c r="F1400" s="0" t="s">
        <v>3843</v>
      </c>
      <c r="G1400" s="0" t="s">
        <v>4027</v>
      </c>
      <c r="H1400" s="0" t="s">
        <v>382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85" hidden="false" customHeight="false" outlineLevel="0" collapsed="false">
      <c r="A1401" s="251" t="s">
        <v>4029</v>
      </c>
      <c r="B1401" s="251" t="n">
        <v>4235</v>
      </c>
      <c r="C1401" s="251"/>
      <c r="D1401" s="0" t="s">
        <v>4029</v>
      </c>
      <c r="E1401" s="0" t="s">
        <v>340</v>
      </c>
      <c r="F1401" s="0" t="s">
        <v>620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85" hidden="false" customHeight="false" outlineLevel="0" collapsed="false">
      <c r="A1402" s="251" t="s">
        <v>4031</v>
      </c>
      <c r="B1402" s="251" t="n">
        <v>21752</v>
      </c>
      <c r="C1402" s="251"/>
      <c r="D1402" s="0" t="s">
        <v>4031</v>
      </c>
      <c r="E1402" s="0" t="s">
        <v>340</v>
      </c>
      <c r="F1402" s="0" t="s">
        <v>3843</v>
      </c>
      <c r="G1402" s="0" t="s">
        <v>4032</v>
      </c>
      <c r="H1402" s="0" t="s">
        <v>382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85" hidden="false" customHeight="false" outlineLevel="0" collapsed="false">
      <c r="A1403" s="251" t="s">
        <v>4033</v>
      </c>
      <c r="B1403" s="251" t="n">
        <v>27395</v>
      </c>
      <c r="C1403" s="251"/>
      <c r="D1403" s="0" t="s">
        <v>4033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85" hidden="false" customHeight="false" outlineLevel="0" collapsed="false">
      <c r="A1404" s="251" t="s">
        <v>4035</v>
      </c>
      <c r="B1404" s="251" t="n">
        <v>27397</v>
      </c>
      <c r="C1404" s="251"/>
      <c r="D1404" s="0" t="s">
        <v>4035</v>
      </c>
      <c r="E1404" s="0" t="s">
        <v>399</v>
      </c>
      <c r="F1404" s="0" t="s">
        <v>400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85" hidden="false" customHeight="false" outlineLevel="0" collapsed="false">
      <c r="A1405" s="251" t="s">
        <v>4038</v>
      </c>
      <c r="B1405" s="251" t="n">
        <v>21753</v>
      </c>
      <c r="C1405" s="251"/>
      <c r="D1405" s="0" t="s">
        <v>4038</v>
      </c>
      <c r="E1405" s="0" t="s">
        <v>340</v>
      </c>
      <c r="F1405" s="0" t="s">
        <v>3843</v>
      </c>
      <c r="G1405" s="0" t="s">
        <v>4039</v>
      </c>
      <c r="H1405" s="0" t="s">
        <v>382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85" hidden="false" customHeight="false" outlineLevel="0" collapsed="false">
      <c r="A1406" s="251" t="s">
        <v>4041</v>
      </c>
      <c r="B1406" s="251" t="n">
        <v>21754</v>
      </c>
      <c r="C1406" s="251"/>
      <c r="D1406" s="0" t="s">
        <v>4041</v>
      </c>
      <c r="E1406" s="0" t="s">
        <v>340</v>
      </c>
      <c r="F1406" s="0" t="s">
        <v>3843</v>
      </c>
      <c r="G1406" s="0" t="s">
        <v>4042</v>
      </c>
      <c r="H1406" s="0" t="s">
        <v>382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85" hidden="false" customHeight="false" outlineLevel="0" collapsed="false">
      <c r="A1407" s="251" t="s">
        <v>4044</v>
      </c>
      <c r="B1407" s="251" t="n">
        <v>21755</v>
      </c>
      <c r="C1407" s="251"/>
      <c r="D1407" s="0" t="s">
        <v>4044</v>
      </c>
      <c r="E1407" s="0" t="s">
        <v>340</v>
      </c>
      <c r="F1407" s="0" t="s">
        <v>3843</v>
      </c>
      <c r="G1407" s="0" t="s">
        <v>4045</v>
      </c>
      <c r="H1407" s="0" t="s">
        <v>382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85" hidden="false" customHeight="false" outlineLevel="0" collapsed="false">
      <c r="A1408" s="251" t="s">
        <v>4046</v>
      </c>
      <c r="B1408" s="251" t="n">
        <v>21756</v>
      </c>
      <c r="C1408" s="251"/>
      <c r="D1408" s="0" t="s">
        <v>4046</v>
      </c>
      <c r="E1408" s="0" t="s">
        <v>340</v>
      </c>
      <c r="F1408" s="0" t="s">
        <v>3843</v>
      </c>
      <c r="G1408" s="0" t="s">
        <v>4047</v>
      </c>
      <c r="H1408" s="0" t="s">
        <v>382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85" hidden="false" customHeight="false" outlineLevel="0" collapsed="false">
      <c r="A1409" s="251" t="s">
        <v>4048</v>
      </c>
      <c r="B1409" s="251" t="n">
        <v>3959</v>
      </c>
      <c r="C1409" s="251"/>
      <c r="D1409" s="0" t="s">
        <v>4048</v>
      </c>
      <c r="E1409" s="0" t="s">
        <v>340</v>
      </c>
      <c r="F1409" s="0" t="s">
        <v>601</v>
      </c>
      <c r="G1409" s="0" t="s">
        <v>4049</v>
      </c>
      <c r="H1409" s="0" t="s">
        <v>343</v>
      </c>
      <c r="I1409" s="0" t="s">
        <v>4048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85" hidden="false" customHeight="false" outlineLevel="0" collapsed="false">
      <c r="A1410" s="251" t="s">
        <v>4050</v>
      </c>
      <c r="B1410" s="251" t="n">
        <v>3967</v>
      </c>
      <c r="C1410" s="251"/>
      <c r="D1410" s="0" t="s">
        <v>4050</v>
      </c>
      <c r="E1410" s="0" t="s">
        <v>340</v>
      </c>
      <c r="F1410" s="0" t="s">
        <v>601</v>
      </c>
      <c r="G1410" s="0" t="s">
        <v>4051</v>
      </c>
      <c r="H1410" s="0" t="s">
        <v>343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85" hidden="false" customHeight="false" outlineLevel="0" collapsed="false">
      <c r="A1411" s="251" t="s">
        <v>4053</v>
      </c>
      <c r="B1411" s="251" t="n">
        <v>25812</v>
      </c>
      <c r="C1411" s="251"/>
      <c r="D1411" s="0" t="s">
        <v>4053</v>
      </c>
      <c r="E1411" s="0" t="s">
        <v>399</v>
      </c>
      <c r="F1411" s="0" t="s">
        <v>400</v>
      </c>
      <c r="G1411" s="0" t="s">
        <v>4054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85" hidden="false" customHeight="false" outlineLevel="0" collapsed="false">
      <c r="A1412" s="251" t="s">
        <v>4055</v>
      </c>
      <c r="B1412" s="251" t="n">
        <v>25811</v>
      </c>
      <c r="C1412" s="251"/>
      <c r="D1412" s="0" t="s">
        <v>4055</v>
      </c>
      <c r="E1412" s="0" t="s">
        <v>399</v>
      </c>
      <c r="F1412" s="0" t="s">
        <v>400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85" hidden="false" customHeight="false" outlineLevel="0" collapsed="false">
      <c r="A1413" s="251" t="s">
        <v>4057</v>
      </c>
      <c r="B1413" s="251" t="n">
        <v>3960</v>
      </c>
      <c r="C1413" s="251"/>
      <c r="D1413" s="0" t="s">
        <v>4057</v>
      </c>
      <c r="E1413" s="0" t="s">
        <v>340</v>
      </c>
      <c r="F1413" s="0" t="s">
        <v>601</v>
      </c>
      <c r="G1413" s="0" t="s">
        <v>4058</v>
      </c>
      <c r="H1413" s="0" t="s">
        <v>343</v>
      </c>
      <c r="I1413" s="0" t="s">
        <v>4059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85" hidden="false" customHeight="false" outlineLevel="0" collapsed="false">
      <c r="A1414" s="251" t="s">
        <v>4060</v>
      </c>
      <c r="B1414" s="251" t="n">
        <v>25769</v>
      </c>
      <c r="C1414" s="251"/>
      <c r="D1414" s="0" t="s">
        <v>4060</v>
      </c>
      <c r="E1414" s="0" t="s">
        <v>399</v>
      </c>
      <c r="F1414" s="0" t="s">
        <v>400</v>
      </c>
      <c r="G1414" s="0" t="s">
        <v>3984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85" hidden="false" customHeight="false" outlineLevel="0" collapsed="false">
      <c r="A1415" s="251" t="s">
        <v>4061</v>
      </c>
      <c r="B1415" s="251" t="n">
        <v>24551</v>
      </c>
      <c r="C1415" s="251"/>
      <c r="D1415" s="0" t="s">
        <v>4061</v>
      </c>
      <c r="E1415" s="0" t="s">
        <v>340</v>
      </c>
      <c r="F1415" s="0" t="s">
        <v>395</v>
      </c>
      <c r="G1415" s="0" t="s">
        <v>4062</v>
      </c>
      <c r="H1415" s="0" t="s">
        <v>343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85" hidden="false" customHeight="false" outlineLevel="0" collapsed="false">
      <c r="A1416" s="251" t="s">
        <v>4063</v>
      </c>
      <c r="B1416" s="251" t="n">
        <v>31428</v>
      </c>
      <c r="C1416" s="251"/>
      <c r="D1416" s="0" t="s">
        <v>4063</v>
      </c>
      <c r="E1416" s="0" t="s">
        <v>340</v>
      </c>
      <c r="F1416" s="0" t="s">
        <v>692</v>
      </c>
      <c r="G1416" s="0" t="s">
        <v>4064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85" hidden="false" customHeight="false" outlineLevel="0" collapsed="false">
      <c r="A1417" s="251" t="s">
        <v>4065</v>
      </c>
      <c r="B1417" s="251" t="n">
        <v>3958</v>
      </c>
      <c r="C1417" s="251"/>
      <c r="D1417" s="0" t="s">
        <v>4065</v>
      </c>
      <c r="E1417" s="0" t="s">
        <v>340</v>
      </c>
      <c r="F1417" s="0" t="s">
        <v>601</v>
      </c>
      <c r="G1417" s="0" t="s">
        <v>4066</v>
      </c>
      <c r="H1417" s="0" t="s">
        <v>2424</v>
      </c>
      <c r="I1417" s="0" t="s">
        <v>4067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85" hidden="false" customHeight="false" outlineLevel="0" collapsed="false">
      <c r="A1418" s="251" t="s">
        <v>4068</v>
      </c>
      <c r="B1418" s="251" t="n">
        <v>24552</v>
      </c>
      <c r="C1418" s="251"/>
      <c r="D1418" s="0" t="s">
        <v>4068</v>
      </c>
      <c r="E1418" s="0" t="s">
        <v>340</v>
      </c>
      <c r="F1418" s="0" t="s">
        <v>395</v>
      </c>
      <c r="G1418" s="0" t="s">
        <v>4069</v>
      </c>
      <c r="H1418" s="0" t="s">
        <v>343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85" hidden="false" customHeight="false" outlineLevel="0" collapsed="false">
      <c r="A1419" s="251" t="s">
        <v>4070</v>
      </c>
      <c r="B1419" s="251" t="n">
        <v>3697</v>
      </c>
      <c r="C1419" s="251"/>
      <c r="D1419" s="0" t="s">
        <v>4070</v>
      </c>
      <c r="E1419" s="0" t="s">
        <v>340</v>
      </c>
      <c r="F1419" s="0" t="s">
        <v>499</v>
      </c>
      <c r="G1419" s="0" t="s">
        <v>4071</v>
      </c>
      <c r="H1419" s="0" t="s">
        <v>343</v>
      </c>
      <c r="I1419" s="0" t="s">
        <v>4070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85" hidden="false" customHeight="false" outlineLevel="0" collapsed="false">
      <c r="A1420" s="251" t="s">
        <v>4072</v>
      </c>
      <c r="B1420" s="251" t="n">
        <v>3698</v>
      </c>
      <c r="C1420" s="251"/>
      <c r="D1420" s="0" t="s">
        <v>4072</v>
      </c>
      <c r="E1420" s="0" t="s">
        <v>340</v>
      </c>
      <c r="F1420" s="0" t="s">
        <v>499</v>
      </c>
      <c r="G1420" s="0" t="s">
        <v>4073</v>
      </c>
      <c r="H1420" s="0" t="s">
        <v>343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85" hidden="false" customHeight="false" outlineLevel="0" collapsed="false">
      <c r="A1421" s="251" t="s">
        <v>4075</v>
      </c>
      <c r="B1421" s="251" t="n">
        <v>3696</v>
      </c>
      <c r="C1421" s="251"/>
      <c r="D1421" s="0" t="s">
        <v>4075</v>
      </c>
      <c r="E1421" s="0" t="s">
        <v>340</v>
      </c>
      <c r="F1421" s="0" t="s">
        <v>499</v>
      </c>
      <c r="G1421" s="0" t="s">
        <v>4076</v>
      </c>
      <c r="H1421" s="0" t="s">
        <v>343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85" hidden="false" customHeight="false" outlineLevel="0" collapsed="false">
      <c r="A1422" s="251" t="s">
        <v>4078</v>
      </c>
      <c r="B1422" s="251" t="n">
        <v>29713</v>
      </c>
      <c r="C1422" s="251"/>
      <c r="D1422" s="0" t="s">
        <v>4078</v>
      </c>
      <c r="E1422" s="0" t="s">
        <v>340</v>
      </c>
      <c r="F1422" s="0" t="s">
        <v>346</v>
      </c>
      <c r="G1422" s="0" t="s">
        <v>4079</v>
      </c>
      <c r="H1422" s="0" t="s">
        <v>343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85" hidden="false" customHeight="false" outlineLevel="0" collapsed="false">
      <c r="A1423" s="251" t="s">
        <v>4081</v>
      </c>
      <c r="B1423" s="251" t="n">
        <v>19162</v>
      </c>
      <c r="C1423" s="251"/>
      <c r="D1423" s="0" t="s">
        <v>4081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85" hidden="false" customHeight="false" outlineLevel="0" collapsed="false">
      <c r="A1424" s="251" t="s">
        <v>4082</v>
      </c>
      <c r="B1424" s="251" t="n">
        <v>27350</v>
      </c>
      <c r="C1424" s="251"/>
      <c r="D1424" s="0" t="s">
        <v>4082</v>
      </c>
      <c r="E1424" s="0" t="s">
        <v>399</v>
      </c>
      <c r="F1424" s="0" t="s">
        <v>400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85" hidden="false" customHeight="false" outlineLevel="0" collapsed="false">
      <c r="A1425" s="251" t="s">
        <v>4084</v>
      </c>
      <c r="B1425" s="251" t="n">
        <v>23277</v>
      </c>
      <c r="C1425" s="251"/>
      <c r="D1425" s="0" t="s">
        <v>4084</v>
      </c>
      <c r="E1425" s="0" t="s">
        <v>340</v>
      </c>
      <c r="F1425" s="0" t="s">
        <v>651</v>
      </c>
      <c r="G1425" s="0" t="s">
        <v>4085</v>
      </c>
      <c r="H1425" s="0" t="s">
        <v>343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85" hidden="false" customHeight="false" outlineLevel="0" collapsed="false">
      <c r="A1426" s="251" t="s">
        <v>4087</v>
      </c>
      <c r="B1426" s="251" t="n">
        <v>24066</v>
      </c>
      <c r="C1426" s="251"/>
      <c r="D1426" s="0" t="s">
        <v>4087</v>
      </c>
      <c r="E1426" s="0" t="s">
        <v>340</v>
      </c>
      <c r="F1426" s="0" t="s">
        <v>373</v>
      </c>
      <c r="G1426" s="0" t="s">
        <v>4088</v>
      </c>
      <c r="H1426" s="0" t="s">
        <v>343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85" hidden="false" customHeight="false" outlineLevel="0" collapsed="false">
      <c r="A1427" s="251" t="s">
        <v>4090</v>
      </c>
      <c r="B1427" s="251" t="n">
        <v>24553</v>
      </c>
      <c r="C1427" s="251"/>
      <c r="D1427" s="0" t="s">
        <v>4090</v>
      </c>
      <c r="E1427" s="0" t="s">
        <v>340</v>
      </c>
      <c r="F1427" s="0" t="s">
        <v>395</v>
      </c>
      <c r="G1427" s="0" t="s">
        <v>4091</v>
      </c>
      <c r="H1427" s="0" t="s">
        <v>343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85" hidden="false" customHeight="false" outlineLevel="0" collapsed="false">
      <c r="A1428" s="251" t="s">
        <v>4093</v>
      </c>
      <c r="B1428" s="251" t="n">
        <v>24554</v>
      </c>
      <c r="C1428" s="251"/>
      <c r="D1428" s="0" t="s">
        <v>4093</v>
      </c>
      <c r="E1428" s="0" t="s">
        <v>340</v>
      </c>
      <c r="F1428" s="0" t="s">
        <v>395</v>
      </c>
      <c r="G1428" s="0" t="s">
        <v>4091</v>
      </c>
      <c r="H1428" s="0" t="s">
        <v>343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85" hidden="false" customHeight="false" outlineLevel="0" collapsed="false">
      <c r="A1429" s="251" t="s">
        <v>4095</v>
      </c>
      <c r="B1429" s="251" t="n">
        <v>24555</v>
      </c>
      <c r="C1429" s="251"/>
      <c r="D1429" s="0" t="s">
        <v>4095</v>
      </c>
      <c r="E1429" s="0" t="s">
        <v>340</v>
      </c>
      <c r="F1429" s="0" t="s">
        <v>395</v>
      </c>
      <c r="G1429" s="0" t="s">
        <v>4091</v>
      </c>
      <c r="H1429" s="0" t="s">
        <v>343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85" hidden="false" customHeight="false" outlineLevel="0" collapsed="false">
      <c r="A1430" s="251" t="s">
        <v>4097</v>
      </c>
      <c r="B1430" s="251" t="n">
        <v>23240</v>
      </c>
      <c r="C1430" s="251"/>
      <c r="D1430" s="0" t="s">
        <v>4097</v>
      </c>
      <c r="E1430" s="0" t="s">
        <v>340</v>
      </c>
      <c r="F1430" s="0" t="s">
        <v>701</v>
      </c>
      <c r="G1430" s="0" t="s">
        <v>4098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85" hidden="false" customHeight="false" outlineLevel="0" collapsed="false">
      <c r="A1431" s="251" t="s">
        <v>4099</v>
      </c>
      <c r="B1431" s="251" t="n">
        <v>23643</v>
      </c>
      <c r="C1431" s="251"/>
      <c r="D1431" s="0" t="s">
        <v>4099</v>
      </c>
      <c r="E1431" s="0" t="s">
        <v>340</v>
      </c>
      <c r="F1431" s="0" t="s">
        <v>2521</v>
      </c>
      <c r="G1431" s="0" t="s">
        <v>4100</v>
      </c>
      <c r="H1431" s="0" t="s">
        <v>343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85" hidden="false" customHeight="false" outlineLevel="0" collapsed="false">
      <c r="A1432" s="251" t="s">
        <v>4102</v>
      </c>
      <c r="B1432" s="251" t="n">
        <v>31150</v>
      </c>
      <c r="C1432" s="251"/>
      <c r="D1432" s="0" t="s">
        <v>4102</v>
      </c>
      <c r="E1432" s="0" t="s">
        <v>340</v>
      </c>
      <c r="F1432" s="0" t="s">
        <v>4103</v>
      </c>
      <c r="G1432" s="0" t="s">
        <v>4104</v>
      </c>
      <c r="H1432" s="0" t="s">
        <v>63</v>
      </c>
      <c r="J1432" s="0" t="s">
        <v>2749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85" hidden="false" customHeight="false" outlineLevel="0" collapsed="false">
      <c r="A1433" s="251" t="s">
        <v>4105</v>
      </c>
      <c r="B1433" s="251" t="n">
        <v>116</v>
      </c>
      <c r="C1433" s="251" t="n">
        <v>116</v>
      </c>
      <c r="D1433" s="0" t="s">
        <v>4105</v>
      </c>
      <c r="E1433" s="0" t="s">
        <v>340</v>
      </c>
      <c r="F1433" s="0" t="s">
        <v>567</v>
      </c>
      <c r="G1433" s="0" t="s">
        <v>4106</v>
      </c>
      <c r="H1433" s="0" t="s">
        <v>352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85" hidden="false" customHeight="false" outlineLevel="0" collapsed="false">
      <c r="A1434" s="251" t="s">
        <v>4108</v>
      </c>
      <c r="B1434" s="251" t="n">
        <v>117</v>
      </c>
      <c r="C1434" s="251"/>
      <c r="D1434" s="0" t="s">
        <v>4108</v>
      </c>
      <c r="E1434" s="0" t="s">
        <v>340</v>
      </c>
      <c r="F1434" s="0" t="s">
        <v>567</v>
      </c>
      <c r="G1434" s="0" t="s">
        <v>4109</v>
      </c>
      <c r="H1434" s="0" t="s">
        <v>352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85" hidden="false" customHeight="false" outlineLevel="0" collapsed="false">
      <c r="A1435" s="251" t="s">
        <v>4111</v>
      </c>
      <c r="B1435" s="251" t="n">
        <v>118</v>
      </c>
      <c r="C1435" s="251"/>
      <c r="D1435" s="0" t="s">
        <v>4111</v>
      </c>
      <c r="E1435" s="0" t="s">
        <v>340</v>
      </c>
      <c r="F1435" s="0" t="s">
        <v>567</v>
      </c>
      <c r="G1435" s="0" t="s">
        <v>4112</v>
      </c>
      <c r="H1435" s="0" t="s">
        <v>352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85" hidden="false" customHeight="false" outlineLevel="0" collapsed="false">
      <c r="A1436" s="251" t="s">
        <v>4114</v>
      </c>
      <c r="B1436" s="251" t="n">
        <v>119</v>
      </c>
      <c r="C1436" s="251"/>
      <c r="D1436" s="0" t="s">
        <v>4114</v>
      </c>
      <c r="E1436" s="0" t="s">
        <v>340</v>
      </c>
      <c r="F1436" s="0" t="s">
        <v>567</v>
      </c>
      <c r="G1436" s="0" t="s">
        <v>4115</v>
      </c>
      <c r="H1436" s="0" t="s">
        <v>352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85" hidden="false" customHeight="false" outlineLevel="0" collapsed="false">
      <c r="A1437" s="251" t="s">
        <v>4116</v>
      </c>
      <c r="B1437" s="251" t="n">
        <v>115</v>
      </c>
      <c r="C1437" s="251"/>
      <c r="D1437" s="0" t="s">
        <v>4116</v>
      </c>
      <c r="E1437" s="0" t="s">
        <v>340</v>
      </c>
      <c r="F1437" s="0" t="s">
        <v>567</v>
      </c>
      <c r="G1437" s="0" t="s">
        <v>4117</v>
      </c>
      <c r="H1437" s="0" t="s">
        <v>352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85" hidden="false" customHeight="false" outlineLevel="0" collapsed="false">
      <c r="A1438" s="251" t="s">
        <v>4119</v>
      </c>
      <c r="B1438" s="251" t="n">
        <v>122</v>
      </c>
      <c r="C1438" s="251" t="n">
        <v>122</v>
      </c>
      <c r="D1438" s="0" t="s">
        <v>4119</v>
      </c>
      <c r="E1438" s="0" t="s">
        <v>340</v>
      </c>
      <c r="F1438" s="0" t="s">
        <v>567</v>
      </c>
      <c r="G1438" s="0" t="s">
        <v>4120</v>
      </c>
      <c r="H1438" s="0" t="s">
        <v>352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85" hidden="false" customHeight="false" outlineLevel="0" collapsed="false">
      <c r="A1439" s="251" t="s">
        <v>4122</v>
      </c>
      <c r="B1439" s="251" t="n">
        <v>123</v>
      </c>
      <c r="C1439" s="251"/>
      <c r="D1439" s="0" t="s">
        <v>4122</v>
      </c>
      <c r="E1439" s="0" t="s">
        <v>340</v>
      </c>
      <c r="F1439" s="0" t="s">
        <v>567</v>
      </c>
      <c r="G1439" s="0" t="s">
        <v>4123</v>
      </c>
      <c r="H1439" s="0" t="s">
        <v>352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85" hidden="false" customHeight="false" outlineLevel="0" collapsed="false">
      <c r="A1440" s="251" t="s">
        <v>4125</v>
      </c>
      <c r="B1440" s="251" t="n">
        <v>124</v>
      </c>
      <c r="C1440" s="251"/>
      <c r="D1440" s="0" t="s">
        <v>4125</v>
      </c>
      <c r="E1440" s="0" t="s">
        <v>340</v>
      </c>
      <c r="F1440" s="0" t="s">
        <v>567</v>
      </c>
      <c r="G1440" s="0" t="s">
        <v>4126</v>
      </c>
      <c r="H1440" s="0" t="s">
        <v>352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85" hidden="false" customHeight="false" outlineLevel="0" collapsed="false">
      <c r="A1441" s="251" t="s">
        <v>4128</v>
      </c>
      <c r="B1441" s="251" t="n">
        <v>125</v>
      </c>
      <c r="C1441" s="251"/>
      <c r="D1441" s="0" t="s">
        <v>4128</v>
      </c>
      <c r="E1441" s="0" t="s">
        <v>340</v>
      </c>
      <c r="F1441" s="0" t="s">
        <v>567</v>
      </c>
      <c r="G1441" s="0" t="s">
        <v>4129</v>
      </c>
      <c r="H1441" s="0" t="s">
        <v>352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85" hidden="false" customHeight="false" outlineLevel="0" collapsed="false">
      <c r="A1442" s="251" t="s">
        <v>4130</v>
      </c>
      <c r="B1442" s="251" t="n">
        <v>126</v>
      </c>
      <c r="C1442" s="251"/>
      <c r="D1442" s="0" t="s">
        <v>4130</v>
      </c>
      <c r="E1442" s="0" t="s">
        <v>340</v>
      </c>
      <c r="F1442" s="0" t="s">
        <v>567</v>
      </c>
      <c r="G1442" s="0" t="s">
        <v>4131</v>
      </c>
      <c r="H1442" s="0" t="s">
        <v>352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85" hidden="false" customHeight="false" outlineLevel="0" collapsed="false">
      <c r="A1443" s="251" t="s">
        <v>4132</v>
      </c>
      <c r="B1443" s="251" t="n">
        <v>2261</v>
      </c>
      <c r="C1443" s="251"/>
      <c r="D1443" s="0" t="s">
        <v>4132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85" hidden="false" customHeight="false" outlineLevel="0" collapsed="false">
      <c r="A1444" s="251" t="s">
        <v>4134</v>
      </c>
      <c r="B1444" s="251" t="n">
        <v>120</v>
      </c>
      <c r="C1444" s="251" t="n">
        <v>120</v>
      </c>
      <c r="D1444" s="0" t="s">
        <v>4134</v>
      </c>
      <c r="E1444" s="0" t="s">
        <v>340</v>
      </c>
      <c r="F1444" s="0" t="s">
        <v>567</v>
      </c>
      <c r="G1444" s="0" t="s">
        <v>4135</v>
      </c>
      <c r="H1444" s="0" t="s">
        <v>352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85" hidden="false" customHeight="false" outlineLevel="0" collapsed="false">
      <c r="A1445" s="251" t="s">
        <v>4137</v>
      </c>
      <c r="B1445" s="251" t="n">
        <v>121</v>
      </c>
      <c r="C1445" s="251" t="n">
        <v>121</v>
      </c>
      <c r="D1445" s="0" t="s">
        <v>4137</v>
      </c>
      <c r="E1445" s="0" t="s">
        <v>340</v>
      </c>
      <c r="F1445" s="0" t="s">
        <v>567</v>
      </c>
      <c r="G1445" s="0" t="s">
        <v>4138</v>
      </c>
      <c r="H1445" s="0" t="s">
        <v>352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85" hidden="false" customHeight="false" outlineLevel="0" collapsed="false">
      <c r="A1446" s="251" t="s">
        <v>4140</v>
      </c>
      <c r="B1446" s="251" t="n">
        <v>4069</v>
      </c>
      <c r="C1446" s="251"/>
      <c r="D1446" s="0" t="s">
        <v>4140</v>
      </c>
      <c r="E1446" s="0" t="s">
        <v>340</v>
      </c>
      <c r="F1446" s="0" t="s">
        <v>2818</v>
      </c>
      <c r="G1446" s="0" t="s">
        <v>4141</v>
      </c>
      <c r="H1446" s="0" t="s">
        <v>343</v>
      </c>
      <c r="I1446" s="0" t="s">
        <v>4140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85" hidden="false" customHeight="false" outlineLevel="0" collapsed="false">
      <c r="A1447" s="251" t="s">
        <v>4142</v>
      </c>
      <c r="B1447" s="251" t="n">
        <v>22876</v>
      </c>
      <c r="C1447" s="251"/>
      <c r="D1447" s="0" t="s">
        <v>4142</v>
      </c>
      <c r="E1447" s="0" t="s">
        <v>340</v>
      </c>
      <c r="F1447" s="0" t="s">
        <v>469</v>
      </c>
      <c r="G1447" s="0" t="s">
        <v>4143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85" hidden="false" customHeight="false" outlineLevel="0" collapsed="false">
      <c r="A1448" s="251" t="s">
        <v>4144</v>
      </c>
      <c r="B1448" s="251" t="n">
        <v>30218</v>
      </c>
      <c r="C1448" s="251"/>
      <c r="D1448" s="0" t="s">
        <v>4144</v>
      </c>
      <c r="E1448" s="0" t="s">
        <v>340</v>
      </c>
      <c r="F1448" s="0" t="s">
        <v>354</v>
      </c>
      <c r="G1448" s="0" t="s">
        <v>4020</v>
      </c>
      <c r="H1448" s="0" t="s">
        <v>343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85" hidden="false" customHeight="false" outlineLevel="0" collapsed="false">
      <c r="A1449" s="251" t="s">
        <v>4146</v>
      </c>
      <c r="B1449" s="251" t="n">
        <v>25452</v>
      </c>
      <c r="C1449" s="251"/>
      <c r="D1449" s="0" t="s">
        <v>4146</v>
      </c>
      <c r="E1449" s="0" t="s">
        <v>340</v>
      </c>
      <c r="F1449" s="0" t="s">
        <v>481</v>
      </c>
      <c r="G1449" s="0" t="s">
        <v>3896</v>
      </c>
      <c r="H1449" s="0" t="s">
        <v>343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85" hidden="false" customHeight="false" outlineLevel="0" collapsed="false">
      <c r="A1450" s="251" t="s">
        <v>4148</v>
      </c>
      <c r="B1450" s="251" t="n">
        <v>22877</v>
      </c>
      <c r="C1450" s="251"/>
      <c r="D1450" s="0" t="s">
        <v>4148</v>
      </c>
      <c r="E1450" s="0" t="s">
        <v>340</v>
      </c>
      <c r="F1450" s="0" t="s">
        <v>469</v>
      </c>
      <c r="G1450" s="0" t="s">
        <v>4149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85" hidden="false" customHeight="false" outlineLevel="0" collapsed="false">
      <c r="A1451" s="251" t="s">
        <v>4150</v>
      </c>
      <c r="B1451" s="251" t="n">
        <v>22878</v>
      </c>
      <c r="C1451" s="251"/>
      <c r="D1451" s="0" t="s">
        <v>4150</v>
      </c>
      <c r="E1451" s="0" t="s">
        <v>340</v>
      </c>
      <c r="F1451" s="0" t="s">
        <v>469</v>
      </c>
      <c r="G1451" s="0" t="s">
        <v>4151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85" hidden="false" customHeight="false" outlineLevel="0" collapsed="false">
      <c r="A1452" s="251" t="s">
        <v>4152</v>
      </c>
      <c r="B1452" s="251" t="n">
        <v>23565</v>
      </c>
      <c r="C1452" s="251"/>
      <c r="D1452" s="0" t="s">
        <v>4152</v>
      </c>
      <c r="E1452" s="0" t="s">
        <v>340</v>
      </c>
      <c r="F1452" s="0" t="s">
        <v>388</v>
      </c>
      <c r="G1452" s="0" t="s">
        <v>4153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85" hidden="false" customHeight="false" outlineLevel="0" collapsed="false">
      <c r="A1453" s="251" t="s">
        <v>4154</v>
      </c>
      <c r="B1453" s="251" t="n">
        <v>4284</v>
      </c>
      <c r="C1453" s="251"/>
      <c r="D1453" s="0" t="s">
        <v>4154</v>
      </c>
      <c r="E1453" s="0" t="s">
        <v>340</v>
      </c>
      <c r="F1453" s="0" t="s">
        <v>620</v>
      </c>
      <c r="G1453" s="0" t="s">
        <v>4155</v>
      </c>
      <c r="H1453" s="0" t="s">
        <v>343</v>
      </c>
      <c r="I1453" s="0" t="s">
        <v>4156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85" hidden="false" customHeight="false" outlineLevel="0" collapsed="false">
      <c r="A1454" s="251" t="s">
        <v>4157</v>
      </c>
      <c r="B1454" s="251" t="n">
        <v>4068</v>
      </c>
      <c r="C1454" s="251"/>
      <c r="D1454" s="0" t="s">
        <v>4157</v>
      </c>
      <c r="E1454" s="0" t="s">
        <v>340</v>
      </c>
      <c r="F1454" s="0" t="s">
        <v>2818</v>
      </c>
      <c r="G1454" s="0" t="s">
        <v>4158</v>
      </c>
      <c r="I1454" s="0" t="s">
        <v>4159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85" hidden="false" customHeight="false" outlineLevel="0" collapsed="false">
      <c r="A1455" s="251" t="s">
        <v>4160</v>
      </c>
      <c r="B1455" s="251" t="n">
        <v>23644</v>
      </c>
      <c r="C1455" s="251"/>
      <c r="D1455" s="0" t="s">
        <v>4160</v>
      </c>
      <c r="E1455" s="0" t="s">
        <v>340</v>
      </c>
      <c r="F1455" s="0" t="s">
        <v>2521</v>
      </c>
      <c r="G1455" s="0" t="s">
        <v>4161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85" hidden="false" customHeight="false" outlineLevel="0" collapsed="false">
      <c r="A1456" s="251" t="s">
        <v>4162</v>
      </c>
      <c r="B1456" s="251" t="n">
        <v>23455</v>
      </c>
      <c r="C1456" s="251"/>
      <c r="D1456" s="0" t="s">
        <v>4162</v>
      </c>
      <c r="E1456" s="0" t="s">
        <v>399</v>
      </c>
      <c r="F1456" s="0" t="s">
        <v>388</v>
      </c>
      <c r="G1456" s="0" t="s">
        <v>4163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85" hidden="false" customHeight="false" outlineLevel="0" collapsed="false">
      <c r="A1457" s="251" t="s">
        <v>4164</v>
      </c>
      <c r="B1457" s="251" t="n">
        <v>25763</v>
      </c>
      <c r="C1457" s="251"/>
      <c r="D1457" s="0" t="s">
        <v>4164</v>
      </c>
      <c r="E1457" s="0" t="s">
        <v>399</v>
      </c>
      <c r="F1457" s="0" t="s">
        <v>400</v>
      </c>
      <c r="G1457" s="0" t="s">
        <v>4165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85" hidden="false" customHeight="false" outlineLevel="0" collapsed="false">
      <c r="A1458" s="251" t="s">
        <v>4166</v>
      </c>
      <c r="B1458" s="251" t="n">
        <v>21757</v>
      </c>
      <c r="C1458" s="251"/>
      <c r="D1458" s="0" t="s">
        <v>4166</v>
      </c>
      <c r="E1458" s="0" t="s">
        <v>340</v>
      </c>
      <c r="F1458" s="0" t="s">
        <v>3843</v>
      </c>
      <c r="G1458" s="0" t="s">
        <v>4167</v>
      </c>
      <c r="H1458" s="0" t="s">
        <v>382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85" hidden="false" customHeight="false" outlineLevel="0" collapsed="false">
      <c r="A1459" s="251" t="s">
        <v>4169</v>
      </c>
      <c r="B1459" s="251" t="n">
        <v>21758</v>
      </c>
      <c r="C1459" s="251"/>
      <c r="D1459" s="0" t="s">
        <v>4169</v>
      </c>
      <c r="E1459" s="0" t="s">
        <v>340</v>
      </c>
      <c r="F1459" s="0" t="s">
        <v>3843</v>
      </c>
      <c r="G1459" s="0" t="s">
        <v>4170</v>
      </c>
      <c r="H1459" s="0" t="s">
        <v>382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85" hidden="false" customHeight="false" outlineLevel="0" collapsed="false">
      <c r="A1460" s="251" t="s">
        <v>4171</v>
      </c>
      <c r="B1460" s="251" t="n">
        <v>21759</v>
      </c>
      <c r="C1460" s="251"/>
      <c r="D1460" s="0" t="s">
        <v>4171</v>
      </c>
      <c r="E1460" s="0" t="s">
        <v>340</v>
      </c>
      <c r="F1460" s="0" t="s">
        <v>3843</v>
      </c>
      <c r="G1460" s="0" t="s">
        <v>4172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85" hidden="false" customHeight="false" outlineLevel="0" collapsed="false">
      <c r="A1461" s="251" t="s">
        <v>4173</v>
      </c>
      <c r="B1461" s="251" t="n">
        <v>21760</v>
      </c>
      <c r="C1461" s="251"/>
      <c r="D1461" s="0" t="s">
        <v>4173</v>
      </c>
      <c r="E1461" s="0" t="s">
        <v>340</v>
      </c>
      <c r="F1461" s="0" t="s">
        <v>3843</v>
      </c>
      <c r="G1461" s="0" t="s">
        <v>4174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85" hidden="false" customHeight="false" outlineLevel="0" collapsed="false">
      <c r="A1462" s="251" t="s">
        <v>4175</v>
      </c>
      <c r="B1462" s="251" t="n">
        <v>21761</v>
      </c>
      <c r="C1462" s="251"/>
      <c r="D1462" s="0" t="s">
        <v>4175</v>
      </c>
      <c r="E1462" s="0" t="s">
        <v>340</v>
      </c>
      <c r="F1462" s="0" t="s">
        <v>3843</v>
      </c>
      <c r="G1462" s="0" t="s">
        <v>4176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85" hidden="false" customHeight="false" outlineLevel="0" collapsed="false">
      <c r="A1463" s="251" t="s">
        <v>4177</v>
      </c>
      <c r="B1463" s="251" t="n">
        <v>4015</v>
      </c>
      <c r="C1463" s="251"/>
      <c r="D1463" s="0" t="s">
        <v>4177</v>
      </c>
      <c r="E1463" s="0" t="s">
        <v>340</v>
      </c>
      <c r="F1463" s="0" t="s">
        <v>2818</v>
      </c>
      <c r="G1463" s="0" t="s">
        <v>4178</v>
      </c>
      <c r="H1463" s="0" t="s">
        <v>343</v>
      </c>
      <c r="I1463" s="0" t="s">
        <v>4177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85" hidden="false" customHeight="false" outlineLevel="0" collapsed="false">
      <c r="A1464" s="251" t="s">
        <v>4179</v>
      </c>
      <c r="B1464" s="251" t="n">
        <v>22879</v>
      </c>
      <c r="C1464" s="251"/>
      <c r="D1464" s="0" t="s">
        <v>4179</v>
      </c>
      <c r="E1464" s="0" t="s">
        <v>340</v>
      </c>
      <c r="F1464" s="0" t="s">
        <v>469</v>
      </c>
      <c r="G1464" s="0" t="s">
        <v>4180</v>
      </c>
      <c r="H1464" s="0" t="s">
        <v>343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85" hidden="false" customHeight="false" outlineLevel="0" collapsed="false">
      <c r="A1465" s="251" t="s">
        <v>4182</v>
      </c>
      <c r="B1465" s="251" t="n">
        <v>4016</v>
      </c>
      <c r="C1465" s="251"/>
      <c r="D1465" s="0" t="s">
        <v>4182</v>
      </c>
      <c r="E1465" s="0" t="s">
        <v>340</v>
      </c>
      <c r="F1465" s="0" t="s">
        <v>2818</v>
      </c>
      <c r="G1465" s="0" t="s">
        <v>4183</v>
      </c>
      <c r="H1465" s="0" t="s">
        <v>343</v>
      </c>
      <c r="I1465" s="0" t="s">
        <v>4184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85" hidden="false" customHeight="false" outlineLevel="0" collapsed="false">
      <c r="A1466" s="251" t="s">
        <v>4185</v>
      </c>
      <c r="B1466" s="251" t="n">
        <v>3469</v>
      </c>
      <c r="C1466" s="251"/>
      <c r="D1466" s="0" t="s">
        <v>4185</v>
      </c>
      <c r="E1466" s="0" t="s">
        <v>340</v>
      </c>
      <c r="F1466" s="0" t="s">
        <v>457</v>
      </c>
      <c r="G1466" s="0" t="s">
        <v>4186</v>
      </c>
      <c r="H1466" s="0" t="s">
        <v>343</v>
      </c>
      <c r="I1466" s="0" t="s">
        <v>4187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85" hidden="false" customHeight="false" outlineLevel="0" collapsed="false">
      <c r="A1467" s="251" t="s">
        <v>4188</v>
      </c>
      <c r="B1467" s="251" t="n">
        <v>2803</v>
      </c>
      <c r="C1467" s="251"/>
      <c r="D1467" s="0" t="s">
        <v>4188</v>
      </c>
      <c r="E1467" s="0" t="s">
        <v>340</v>
      </c>
      <c r="F1467" s="0" t="s">
        <v>350</v>
      </c>
      <c r="G1467" s="0" t="s">
        <v>4189</v>
      </c>
      <c r="H1467" s="0" t="s">
        <v>352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85" hidden="false" customHeight="false" outlineLevel="0" collapsed="false">
      <c r="A1468" s="251" t="s">
        <v>4191</v>
      </c>
      <c r="B1468" s="251" t="n">
        <v>21762</v>
      </c>
      <c r="C1468" s="251"/>
      <c r="D1468" s="0" t="s">
        <v>4191</v>
      </c>
      <c r="E1468" s="0" t="s">
        <v>340</v>
      </c>
      <c r="F1468" s="0" t="s">
        <v>3843</v>
      </c>
      <c r="G1468" s="0" t="s">
        <v>4192</v>
      </c>
      <c r="H1468" s="0" t="s">
        <v>382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85" hidden="false" customHeight="false" outlineLevel="0" collapsed="false">
      <c r="A1469" s="251" t="s">
        <v>4193</v>
      </c>
      <c r="B1469" s="251" t="n">
        <v>30219</v>
      </c>
      <c r="C1469" s="251"/>
      <c r="D1469" s="0" t="s">
        <v>4193</v>
      </c>
      <c r="E1469" s="0" t="s">
        <v>340</v>
      </c>
      <c r="F1469" s="0" t="s">
        <v>354</v>
      </c>
      <c r="G1469" s="0" t="s">
        <v>4194</v>
      </c>
      <c r="H1469" s="0" t="s">
        <v>343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85" hidden="false" customHeight="false" outlineLevel="0" collapsed="false">
      <c r="A1470" s="251" t="s">
        <v>4196</v>
      </c>
      <c r="B1470" s="251" t="n">
        <v>30551</v>
      </c>
      <c r="C1470" s="251"/>
      <c r="D1470" s="0" t="s">
        <v>4196</v>
      </c>
      <c r="E1470" s="0" t="s">
        <v>340</v>
      </c>
      <c r="F1470" s="0" t="s">
        <v>358</v>
      </c>
      <c r="G1470" s="0" t="s">
        <v>4197</v>
      </c>
      <c r="H1470" s="0" t="s">
        <v>343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85" hidden="false" customHeight="false" outlineLevel="0" collapsed="false">
      <c r="A1471" s="251" t="s">
        <v>4199</v>
      </c>
      <c r="B1471" s="251" t="n">
        <v>30582</v>
      </c>
      <c r="C1471" s="251"/>
      <c r="D1471" s="0" t="s">
        <v>4199</v>
      </c>
      <c r="E1471" s="0" t="s">
        <v>340</v>
      </c>
      <c r="F1471" s="0" t="s">
        <v>358</v>
      </c>
      <c r="G1471" s="0" t="s">
        <v>4200</v>
      </c>
      <c r="H1471" s="0" t="s">
        <v>343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85" hidden="false" customHeight="false" outlineLevel="0" collapsed="false">
      <c r="A1472" s="251" t="s">
        <v>4202</v>
      </c>
      <c r="B1472" s="251" t="n">
        <v>30220</v>
      </c>
      <c r="C1472" s="251"/>
      <c r="D1472" s="0" t="s">
        <v>4202</v>
      </c>
      <c r="E1472" s="0" t="s">
        <v>340</v>
      </c>
      <c r="F1472" s="0" t="s">
        <v>354</v>
      </c>
      <c r="G1472" s="0" t="s">
        <v>4194</v>
      </c>
      <c r="H1472" s="0" t="s">
        <v>343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85" hidden="false" customHeight="false" outlineLevel="0" collapsed="false">
      <c r="A1473" s="251" t="s">
        <v>4204</v>
      </c>
      <c r="B1473" s="251" t="n">
        <v>27270</v>
      </c>
      <c r="C1473" s="251"/>
      <c r="D1473" s="0" t="s">
        <v>4204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85" hidden="false" customHeight="false" outlineLevel="0" collapsed="false">
      <c r="A1474" s="251" t="s">
        <v>4205</v>
      </c>
      <c r="B1474" s="251" t="n">
        <v>27269</v>
      </c>
      <c r="C1474" s="251"/>
      <c r="D1474" s="0" t="s">
        <v>4205</v>
      </c>
      <c r="E1474" s="0" t="s">
        <v>399</v>
      </c>
      <c r="F1474" s="0" t="s">
        <v>400</v>
      </c>
      <c r="G1474" s="0" t="s">
        <v>4206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85" hidden="false" customHeight="false" outlineLevel="0" collapsed="false">
      <c r="A1475" s="251" t="s">
        <v>4207</v>
      </c>
      <c r="B1475" s="251" t="n">
        <v>27268</v>
      </c>
      <c r="C1475" s="251"/>
      <c r="D1475" s="0" t="s">
        <v>4207</v>
      </c>
      <c r="E1475" s="0" t="s">
        <v>399</v>
      </c>
      <c r="F1475" s="0" t="s">
        <v>400</v>
      </c>
      <c r="G1475" s="0" t="s">
        <v>4206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85" hidden="false" customHeight="false" outlineLevel="0" collapsed="false">
      <c r="A1476" s="251" t="s">
        <v>4208</v>
      </c>
      <c r="B1476" s="251" t="n">
        <v>27274</v>
      </c>
      <c r="C1476" s="251"/>
      <c r="D1476" s="0" t="s">
        <v>4208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85" hidden="false" customHeight="false" outlineLevel="0" collapsed="false">
      <c r="A1477" s="251" t="s">
        <v>4209</v>
      </c>
      <c r="B1477" s="251" t="n">
        <v>3275</v>
      </c>
      <c r="C1477" s="251"/>
      <c r="D1477" s="0" t="s">
        <v>4209</v>
      </c>
      <c r="E1477" s="0" t="s">
        <v>340</v>
      </c>
      <c r="F1477" s="0" t="s">
        <v>2484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85" hidden="false" customHeight="false" outlineLevel="0" collapsed="false">
      <c r="A1478" s="251" t="s">
        <v>4213</v>
      </c>
      <c r="B1478" s="251" t="n">
        <v>3285</v>
      </c>
      <c r="C1478" s="251"/>
      <c r="D1478" s="0" t="s">
        <v>4213</v>
      </c>
      <c r="E1478" s="0" t="s">
        <v>340</v>
      </c>
      <c r="F1478" s="0" t="s">
        <v>2484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85" hidden="false" customHeight="false" outlineLevel="0" collapsed="false">
      <c r="A1479" s="251" t="s">
        <v>4214</v>
      </c>
      <c r="B1479" s="251" t="n">
        <v>3627</v>
      </c>
      <c r="C1479" s="251"/>
      <c r="D1479" s="0" t="s">
        <v>4214</v>
      </c>
      <c r="E1479" s="0" t="s">
        <v>340</v>
      </c>
      <c r="F1479" s="0" t="s">
        <v>457</v>
      </c>
      <c r="G1479" s="0" t="s">
        <v>4215</v>
      </c>
      <c r="H1479" s="0" t="s">
        <v>352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85" hidden="false" customHeight="false" outlineLevel="0" collapsed="false">
      <c r="A1480" s="251" t="s">
        <v>4218</v>
      </c>
      <c r="B1480" s="251" t="n">
        <v>3628</v>
      </c>
      <c r="C1480" s="251"/>
      <c r="D1480" s="0" t="s">
        <v>4218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85" hidden="false" customHeight="false" outlineLevel="0" collapsed="false">
      <c r="A1481" s="251" t="s">
        <v>4220</v>
      </c>
      <c r="B1481" s="251" t="n">
        <v>3286</v>
      </c>
      <c r="C1481" s="251"/>
      <c r="D1481" s="0" t="s">
        <v>4220</v>
      </c>
      <c r="E1481" s="0" t="s">
        <v>340</v>
      </c>
      <c r="F1481" s="0" t="s">
        <v>2484</v>
      </c>
      <c r="G1481" s="0" t="s">
        <v>351</v>
      </c>
      <c r="H1481" s="0" t="s">
        <v>352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85" hidden="false" customHeight="false" outlineLevel="0" collapsed="false">
      <c r="A1482" s="251" t="s">
        <v>4221</v>
      </c>
      <c r="B1482" s="251" t="n">
        <v>3847</v>
      </c>
      <c r="C1482" s="251"/>
      <c r="D1482" s="0" t="s">
        <v>4221</v>
      </c>
      <c r="E1482" s="0" t="s">
        <v>340</v>
      </c>
      <c r="F1482" s="0" t="s">
        <v>1156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85" hidden="false" customHeight="false" outlineLevel="0" collapsed="false">
      <c r="A1483" s="251" t="s">
        <v>4224</v>
      </c>
      <c r="B1483" s="251" t="n">
        <v>3848</v>
      </c>
      <c r="C1483" s="251"/>
      <c r="D1483" s="0" t="s">
        <v>4224</v>
      </c>
      <c r="E1483" s="0" t="s">
        <v>340</v>
      </c>
      <c r="F1483" s="0" t="s">
        <v>1156</v>
      </c>
      <c r="G1483" s="0" t="s">
        <v>4225</v>
      </c>
      <c r="H1483" s="0" t="s">
        <v>343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85" hidden="false" customHeight="false" outlineLevel="0" collapsed="false">
      <c r="A1484" s="251" t="s">
        <v>4227</v>
      </c>
      <c r="B1484" s="251" t="n">
        <v>3849</v>
      </c>
      <c r="C1484" s="251"/>
      <c r="D1484" s="0" t="s">
        <v>4227</v>
      </c>
      <c r="E1484" s="0" t="s">
        <v>340</v>
      </c>
      <c r="F1484" s="0" t="s">
        <v>1156</v>
      </c>
      <c r="G1484" s="0" t="s">
        <v>4228</v>
      </c>
      <c r="H1484" s="0" t="s">
        <v>343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85" hidden="false" customHeight="false" outlineLevel="0" collapsed="false">
      <c r="A1485" s="251" t="s">
        <v>4230</v>
      </c>
      <c r="B1485" s="251" t="n">
        <v>25080</v>
      </c>
      <c r="C1485" s="251"/>
      <c r="D1485" s="0" t="s">
        <v>4230</v>
      </c>
      <c r="E1485" s="0" t="s">
        <v>340</v>
      </c>
      <c r="F1485" s="0" t="s">
        <v>422</v>
      </c>
      <c r="G1485" s="0" t="s">
        <v>4231</v>
      </c>
      <c r="H1485" s="0" t="s">
        <v>343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85" hidden="false" customHeight="false" outlineLevel="0" collapsed="false">
      <c r="A1486" s="251" t="s">
        <v>4233</v>
      </c>
      <c r="B1486" s="251" t="n">
        <v>25082</v>
      </c>
      <c r="C1486" s="251"/>
      <c r="D1486" s="0" t="s">
        <v>4233</v>
      </c>
      <c r="E1486" s="0" t="s">
        <v>340</v>
      </c>
      <c r="F1486" s="0" t="s">
        <v>422</v>
      </c>
      <c r="G1486" s="0" t="s">
        <v>4234</v>
      </c>
      <c r="H1486" s="0" t="s">
        <v>343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85" hidden="false" customHeight="false" outlineLevel="0" collapsed="false">
      <c r="A1487" s="251" t="s">
        <v>4236</v>
      </c>
      <c r="B1487" s="251" t="n">
        <v>30221</v>
      </c>
      <c r="C1487" s="251"/>
      <c r="D1487" s="0" t="s">
        <v>4236</v>
      </c>
      <c r="E1487" s="0" t="s">
        <v>340</v>
      </c>
      <c r="F1487" s="0" t="s">
        <v>354</v>
      </c>
      <c r="G1487" s="0" t="s">
        <v>4237</v>
      </c>
      <c r="H1487" s="0" t="s">
        <v>343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85" hidden="false" customHeight="false" outlineLevel="0" collapsed="false">
      <c r="A1488" s="251" t="s">
        <v>4239</v>
      </c>
      <c r="B1488" s="251" t="n">
        <v>29449</v>
      </c>
      <c r="C1488" s="251"/>
      <c r="D1488" s="0" t="s">
        <v>4239</v>
      </c>
      <c r="E1488" s="0" t="s">
        <v>340</v>
      </c>
      <c r="F1488" s="0" t="s">
        <v>485</v>
      </c>
      <c r="G1488" s="0" t="s">
        <v>3890</v>
      </c>
      <c r="H1488" s="0" t="s">
        <v>343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85" hidden="false" customHeight="false" outlineLevel="0" collapsed="false">
      <c r="A1489" s="251" t="s">
        <v>4241</v>
      </c>
      <c r="B1489" s="251" t="n">
        <v>24556</v>
      </c>
      <c r="C1489" s="251"/>
      <c r="D1489" s="0" t="s">
        <v>4241</v>
      </c>
      <c r="E1489" s="0" t="s">
        <v>340</v>
      </c>
      <c r="F1489" s="0" t="s">
        <v>395</v>
      </c>
      <c r="G1489" s="0" t="s">
        <v>4242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85" hidden="false" customHeight="false" outlineLevel="0" collapsed="false">
      <c r="A1490" s="251" t="s">
        <v>4243</v>
      </c>
      <c r="B1490" s="251" t="n">
        <v>4129</v>
      </c>
      <c r="C1490" s="251"/>
      <c r="D1490" s="0" t="s">
        <v>4243</v>
      </c>
      <c r="E1490" s="0" t="s">
        <v>340</v>
      </c>
      <c r="F1490" s="0" t="s">
        <v>1138</v>
      </c>
      <c r="G1490" s="0" t="s">
        <v>4244</v>
      </c>
      <c r="H1490" s="0" t="s">
        <v>343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85" hidden="false" customHeight="false" outlineLevel="0" collapsed="false">
      <c r="A1491" s="251" t="s">
        <v>4247</v>
      </c>
      <c r="B1491" s="251" t="n">
        <v>27262</v>
      </c>
      <c r="C1491" s="251"/>
      <c r="D1491" s="0" t="s">
        <v>4247</v>
      </c>
      <c r="E1491" s="0" t="s">
        <v>399</v>
      </c>
      <c r="F1491" s="0" t="s">
        <v>400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85" hidden="false" customHeight="false" outlineLevel="0" collapsed="false">
      <c r="A1492" s="251" t="s">
        <v>4250</v>
      </c>
      <c r="B1492" s="251" t="n">
        <v>21763</v>
      </c>
      <c r="C1492" s="251"/>
      <c r="D1492" s="0" t="s">
        <v>4250</v>
      </c>
      <c r="E1492" s="0" t="s">
        <v>340</v>
      </c>
      <c r="F1492" s="0" t="s">
        <v>3843</v>
      </c>
      <c r="G1492" s="0" t="s">
        <v>4251</v>
      </c>
      <c r="H1492" s="0" t="s">
        <v>382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85" hidden="false" customHeight="false" outlineLevel="0" collapsed="false">
      <c r="A1493" s="251" t="s">
        <v>4253</v>
      </c>
      <c r="B1493" s="251" t="n">
        <v>21764</v>
      </c>
      <c r="C1493" s="251"/>
      <c r="D1493" s="0" t="s">
        <v>4253</v>
      </c>
      <c r="E1493" s="0" t="s">
        <v>340</v>
      </c>
      <c r="F1493" s="0" t="s">
        <v>3843</v>
      </c>
      <c r="G1493" s="0" t="s">
        <v>4254</v>
      </c>
      <c r="H1493" s="0" t="s">
        <v>382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85" hidden="false" customHeight="false" outlineLevel="0" collapsed="false">
      <c r="A1494" s="251" t="s">
        <v>4256</v>
      </c>
      <c r="B1494" s="251" t="n">
        <v>21765</v>
      </c>
      <c r="C1494" s="251"/>
      <c r="D1494" s="0" t="s">
        <v>4256</v>
      </c>
      <c r="E1494" s="0" t="s">
        <v>340</v>
      </c>
      <c r="F1494" s="0" t="s">
        <v>3843</v>
      </c>
      <c r="G1494" s="0" t="s">
        <v>4257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85" hidden="false" customHeight="false" outlineLevel="0" collapsed="false">
      <c r="A1495" s="251" t="s">
        <v>4258</v>
      </c>
      <c r="B1495" s="251" t="n">
        <v>21766</v>
      </c>
      <c r="C1495" s="251"/>
      <c r="D1495" s="0" t="s">
        <v>4258</v>
      </c>
      <c r="E1495" s="0" t="s">
        <v>340</v>
      </c>
      <c r="F1495" s="0" t="s">
        <v>3843</v>
      </c>
      <c r="G1495" s="0" t="s">
        <v>4259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85" hidden="false" customHeight="false" outlineLevel="0" collapsed="false">
      <c r="A1496" s="251" t="s">
        <v>4260</v>
      </c>
      <c r="B1496" s="251" t="n">
        <v>21767</v>
      </c>
      <c r="C1496" s="251"/>
      <c r="D1496" s="0" t="s">
        <v>4260</v>
      </c>
      <c r="E1496" s="0" t="s">
        <v>340</v>
      </c>
      <c r="F1496" s="0" t="s">
        <v>3843</v>
      </c>
      <c r="G1496" s="0" t="s">
        <v>4261</v>
      </c>
      <c r="H1496" s="0" t="s">
        <v>382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85" hidden="false" customHeight="false" outlineLevel="0" collapsed="false">
      <c r="A1497" s="251" t="s">
        <v>4263</v>
      </c>
      <c r="B1497" s="251" t="n">
        <v>2954</v>
      </c>
      <c r="C1497" s="251" t="n">
        <v>2954</v>
      </c>
      <c r="D1497" s="0" t="s">
        <v>4263</v>
      </c>
      <c r="E1497" s="0" t="s">
        <v>340</v>
      </c>
      <c r="F1497" s="0" t="s">
        <v>350</v>
      </c>
      <c r="G1497" s="0" t="s">
        <v>4264</v>
      </c>
      <c r="H1497" s="0" t="s">
        <v>352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85" hidden="false" customHeight="false" outlineLevel="0" collapsed="false">
      <c r="A1498" s="251" t="s">
        <v>4266</v>
      </c>
      <c r="B1498" s="251" t="n">
        <v>2955</v>
      </c>
      <c r="C1498" s="251" t="n">
        <v>2955</v>
      </c>
      <c r="D1498" s="0" t="s">
        <v>4266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85" hidden="false" customHeight="false" outlineLevel="0" collapsed="false">
      <c r="A1499" s="251" t="s">
        <v>4267</v>
      </c>
      <c r="B1499" s="251" t="n">
        <v>5138</v>
      </c>
      <c r="C1499" s="251" t="n">
        <v>5138</v>
      </c>
      <c r="D1499" s="0" t="s">
        <v>4267</v>
      </c>
      <c r="E1499" s="0" t="s">
        <v>340</v>
      </c>
      <c r="F1499" s="0" t="s">
        <v>4268</v>
      </c>
      <c r="G1499" s="0" t="s">
        <v>4269</v>
      </c>
      <c r="H1499" s="0" t="s">
        <v>561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85" hidden="false" customHeight="false" outlineLevel="0" collapsed="false">
      <c r="A1500" s="251" t="s">
        <v>4271</v>
      </c>
      <c r="B1500" s="251" t="n">
        <v>20575</v>
      </c>
      <c r="C1500" s="251" t="n">
        <v>20575</v>
      </c>
      <c r="D1500" s="0" t="s">
        <v>4271</v>
      </c>
      <c r="E1500" s="0" t="s">
        <v>340</v>
      </c>
      <c r="F1500" s="0" t="s">
        <v>899</v>
      </c>
      <c r="G1500" s="0" t="s">
        <v>4272</v>
      </c>
      <c r="H1500" s="0" t="s">
        <v>593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85" hidden="false" customHeight="false" outlineLevel="0" collapsed="false">
      <c r="A1501" s="251" t="s">
        <v>4273</v>
      </c>
      <c r="B1501" s="251" t="n">
        <v>24067</v>
      </c>
      <c r="C1501" s="251"/>
      <c r="D1501" s="0" t="s">
        <v>4273</v>
      </c>
      <c r="E1501" s="0" t="s">
        <v>340</v>
      </c>
      <c r="F1501" s="0" t="s">
        <v>373</v>
      </c>
      <c r="G1501" s="0" t="s">
        <v>4274</v>
      </c>
      <c r="H1501" s="0" t="s">
        <v>343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85" hidden="false" customHeight="false" outlineLevel="0" collapsed="false">
      <c r="A1502" s="251" t="s">
        <v>4276</v>
      </c>
      <c r="B1502" s="251" t="n">
        <v>24557</v>
      </c>
      <c r="C1502" s="251"/>
      <c r="D1502" s="0" t="s">
        <v>4276</v>
      </c>
      <c r="E1502" s="0" t="s">
        <v>340</v>
      </c>
      <c r="F1502" s="0" t="s">
        <v>395</v>
      </c>
      <c r="G1502" s="0" t="s">
        <v>4277</v>
      </c>
      <c r="H1502" s="0" t="s">
        <v>343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85" hidden="false" customHeight="false" outlineLevel="0" collapsed="false">
      <c r="A1503" s="251" t="s">
        <v>4279</v>
      </c>
      <c r="B1503" s="251" t="n">
        <v>24069</v>
      </c>
      <c r="C1503" s="251"/>
      <c r="D1503" s="0" t="s">
        <v>4279</v>
      </c>
      <c r="E1503" s="0" t="s">
        <v>340</v>
      </c>
      <c r="F1503" s="0" t="s">
        <v>373</v>
      </c>
      <c r="G1503" s="0" t="s">
        <v>4280</v>
      </c>
      <c r="H1503" s="0" t="s">
        <v>343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85" hidden="false" customHeight="false" outlineLevel="0" collapsed="false">
      <c r="A1504" s="251" t="s">
        <v>4282</v>
      </c>
      <c r="B1504" s="251" t="n">
        <v>24560</v>
      </c>
      <c r="C1504" s="251"/>
      <c r="D1504" s="0" t="s">
        <v>4282</v>
      </c>
      <c r="E1504" s="0" t="s">
        <v>340</v>
      </c>
      <c r="F1504" s="0" t="s">
        <v>395</v>
      </c>
      <c r="G1504" s="0" t="s">
        <v>4277</v>
      </c>
      <c r="H1504" s="0" t="s">
        <v>343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85" hidden="false" customHeight="false" outlineLevel="0" collapsed="false">
      <c r="A1505" s="251" t="s">
        <v>4283</v>
      </c>
      <c r="B1505" s="251" t="n">
        <v>24561</v>
      </c>
      <c r="C1505" s="251"/>
      <c r="D1505" s="0" t="s">
        <v>4283</v>
      </c>
      <c r="E1505" s="0" t="s">
        <v>340</v>
      </c>
      <c r="F1505" s="0" t="s">
        <v>395</v>
      </c>
      <c r="G1505" s="0" t="s">
        <v>4277</v>
      </c>
      <c r="H1505" s="0" t="s">
        <v>343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85" hidden="false" customHeight="false" outlineLevel="0" collapsed="false">
      <c r="A1506" s="251" t="s">
        <v>4284</v>
      </c>
      <c r="B1506" s="251" t="n">
        <v>24951</v>
      </c>
      <c r="C1506" s="251"/>
      <c r="D1506" s="0" t="s">
        <v>4284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85" hidden="false" customHeight="false" outlineLevel="0" collapsed="false">
      <c r="A1507" s="251" t="s">
        <v>4285</v>
      </c>
      <c r="B1507" s="251" t="n">
        <v>30222</v>
      </c>
      <c r="C1507" s="251"/>
      <c r="D1507" s="0" t="s">
        <v>4285</v>
      </c>
      <c r="E1507" s="0" t="s">
        <v>340</v>
      </c>
      <c r="F1507" s="0" t="s">
        <v>354</v>
      </c>
      <c r="G1507" s="0" t="s">
        <v>4286</v>
      </c>
      <c r="H1507" s="0" t="s">
        <v>343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85" hidden="false" customHeight="false" outlineLevel="0" collapsed="false">
      <c r="A1508" s="251" t="s">
        <v>4288</v>
      </c>
      <c r="B1508" s="251" t="n">
        <v>24952</v>
      </c>
      <c r="C1508" s="251"/>
      <c r="D1508" s="0" t="s">
        <v>4288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85" hidden="false" customHeight="false" outlineLevel="0" collapsed="false">
      <c r="A1509" s="251" t="s">
        <v>4290</v>
      </c>
      <c r="B1509" s="251" t="n">
        <v>21768</v>
      </c>
      <c r="C1509" s="251"/>
      <c r="D1509" s="0" t="s">
        <v>4290</v>
      </c>
      <c r="E1509" s="0" t="s">
        <v>340</v>
      </c>
      <c r="F1509" s="0" t="s">
        <v>3843</v>
      </c>
      <c r="G1509" s="0" t="s">
        <v>4291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85" hidden="false" customHeight="false" outlineLevel="0" collapsed="false">
      <c r="A1510" s="251" t="s">
        <v>4292</v>
      </c>
      <c r="B1510" s="251" t="n">
        <v>21769</v>
      </c>
      <c r="C1510" s="251"/>
      <c r="D1510" s="0" t="s">
        <v>4292</v>
      </c>
      <c r="E1510" s="0" t="s">
        <v>340</v>
      </c>
      <c r="F1510" s="0" t="s">
        <v>3843</v>
      </c>
      <c r="G1510" s="0" t="s">
        <v>4293</v>
      </c>
      <c r="H1510" s="0" t="s">
        <v>382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85" hidden="false" customHeight="false" outlineLevel="0" collapsed="false">
      <c r="A1511" s="251" t="s">
        <v>4295</v>
      </c>
      <c r="B1511" s="251" t="n">
        <v>21770</v>
      </c>
      <c r="C1511" s="251"/>
      <c r="D1511" s="0" t="s">
        <v>4295</v>
      </c>
      <c r="E1511" s="0" t="s">
        <v>340</v>
      </c>
      <c r="F1511" s="0" t="s">
        <v>3843</v>
      </c>
      <c r="G1511" s="0" t="s">
        <v>4296</v>
      </c>
      <c r="H1511" s="0" t="s">
        <v>382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85" hidden="false" customHeight="false" outlineLevel="0" collapsed="false">
      <c r="A1512" s="251" t="s">
        <v>4298</v>
      </c>
      <c r="B1512" s="251" t="n">
        <v>21771</v>
      </c>
      <c r="C1512" s="251"/>
      <c r="D1512" s="0" t="s">
        <v>4298</v>
      </c>
      <c r="E1512" s="0" t="s">
        <v>340</v>
      </c>
      <c r="F1512" s="0" t="s">
        <v>3843</v>
      </c>
      <c r="G1512" s="0" t="s">
        <v>4299</v>
      </c>
      <c r="H1512" s="0" t="s">
        <v>382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85" hidden="false" customHeight="false" outlineLevel="0" collapsed="false">
      <c r="A1513" s="251" t="s">
        <v>4301</v>
      </c>
      <c r="B1513" s="251" t="n">
        <v>21772</v>
      </c>
      <c r="C1513" s="251"/>
      <c r="D1513" s="0" t="s">
        <v>4301</v>
      </c>
      <c r="E1513" s="0" t="s">
        <v>340</v>
      </c>
      <c r="F1513" s="0" t="s">
        <v>3843</v>
      </c>
      <c r="G1513" s="0" t="s">
        <v>4302</v>
      </c>
      <c r="H1513" s="0" t="s">
        <v>382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85" hidden="false" customHeight="false" outlineLevel="0" collapsed="false">
      <c r="A1514" s="251" t="s">
        <v>4304</v>
      </c>
      <c r="B1514" s="251" t="n">
        <v>21773</v>
      </c>
      <c r="C1514" s="251"/>
      <c r="D1514" s="0" t="s">
        <v>4304</v>
      </c>
      <c r="E1514" s="0" t="s">
        <v>340</v>
      </c>
      <c r="F1514" s="0" t="s">
        <v>3843</v>
      </c>
      <c r="G1514" s="0" t="s">
        <v>4305</v>
      </c>
      <c r="H1514" s="0" t="s">
        <v>382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85" hidden="false" customHeight="false" outlineLevel="0" collapsed="false">
      <c r="A1515" s="251" t="s">
        <v>4306</v>
      </c>
      <c r="B1515" s="251" t="n">
        <v>21774</v>
      </c>
      <c r="C1515" s="251"/>
      <c r="D1515" s="0" t="s">
        <v>4306</v>
      </c>
      <c r="E1515" s="0" t="s">
        <v>340</v>
      </c>
      <c r="F1515" s="0" t="s">
        <v>3843</v>
      </c>
      <c r="G1515" s="0" t="s">
        <v>4307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85" hidden="false" customHeight="false" outlineLevel="0" collapsed="false">
      <c r="A1516" s="251" t="s">
        <v>4308</v>
      </c>
      <c r="B1516" s="251" t="n">
        <v>20454</v>
      </c>
      <c r="C1516" s="251"/>
      <c r="D1516" s="0" t="s">
        <v>4308</v>
      </c>
      <c r="E1516" s="0" t="s">
        <v>340</v>
      </c>
      <c r="F1516" s="0" t="s">
        <v>1110</v>
      </c>
      <c r="G1516" s="0" t="s">
        <v>4309</v>
      </c>
      <c r="H1516" s="0" t="s">
        <v>1112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85" hidden="false" customHeight="false" outlineLevel="0" collapsed="false">
      <c r="A1517" s="251" t="s">
        <v>4311</v>
      </c>
      <c r="B1517" s="251" t="n">
        <v>30800</v>
      </c>
      <c r="C1517" s="251"/>
      <c r="D1517" s="0" t="s">
        <v>4311</v>
      </c>
      <c r="E1517" s="0" t="s">
        <v>340</v>
      </c>
      <c r="F1517" s="0" t="s">
        <v>720</v>
      </c>
      <c r="G1517" s="0" t="s">
        <v>4312</v>
      </c>
      <c r="H1517" s="0" t="s">
        <v>343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85" hidden="false" customHeight="false" outlineLevel="0" collapsed="false">
      <c r="A1518" s="251" t="s">
        <v>4314</v>
      </c>
      <c r="B1518" s="251" t="n">
        <v>30868</v>
      </c>
      <c r="C1518" s="251"/>
      <c r="D1518" s="0" t="s">
        <v>4314</v>
      </c>
      <c r="E1518" s="0" t="s">
        <v>340</v>
      </c>
      <c r="F1518" s="0" t="s">
        <v>882</v>
      </c>
      <c r="G1518" s="0" t="s">
        <v>4315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85" hidden="false" customHeight="false" outlineLevel="0" collapsed="false">
      <c r="A1519" s="251" t="s">
        <v>4316</v>
      </c>
      <c r="B1519" s="251" t="n">
        <v>30867</v>
      </c>
      <c r="C1519" s="251"/>
      <c r="D1519" s="0" t="s">
        <v>4316</v>
      </c>
      <c r="E1519" s="0" t="s">
        <v>340</v>
      </c>
      <c r="F1519" s="0" t="s">
        <v>882</v>
      </c>
      <c r="G1519" s="0" t="s">
        <v>4317</v>
      </c>
      <c r="H1519" s="0" t="s">
        <v>343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85" hidden="false" customHeight="false" outlineLevel="0" collapsed="false">
      <c r="A1520" s="251" t="s">
        <v>4319</v>
      </c>
      <c r="B1520" s="251" t="n">
        <v>30866</v>
      </c>
      <c r="C1520" s="251"/>
      <c r="D1520" s="0" t="s">
        <v>4319</v>
      </c>
      <c r="E1520" s="0" t="s">
        <v>340</v>
      </c>
      <c r="F1520" s="0" t="s">
        <v>882</v>
      </c>
      <c r="G1520" s="0" t="s">
        <v>4320</v>
      </c>
      <c r="H1520" s="0" t="s">
        <v>343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85" hidden="false" customHeight="false" outlineLevel="0" collapsed="false">
      <c r="A1521" s="251" t="s">
        <v>4322</v>
      </c>
      <c r="B1521" s="251" t="n">
        <v>30566</v>
      </c>
      <c r="C1521" s="251"/>
      <c r="D1521" s="0" t="s">
        <v>4322</v>
      </c>
      <c r="E1521" s="0" t="s">
        <v>340</v>
      </c>
      <c r="F1521" s="0" t="s">
        <v>358</v>
      </c>
      <c r="G1521" s="0" t="s">
        <v>4323</v>
      </c>
      <c r="H1521" s="0" t="s">
        <v>343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85" hidden="false" customHeight="false" outlineLevel="0" collapsed="false">
      <c r="A1522" s="251" t="s">
        <v>4325</v>
      </c>
      <c r="B1522" s="251" t="n">
        <v>30223</v>
      </c>
      <c r="C1522" s="251"/>
      <c r="D1522" s="0" t="s">
        <v>4325</v>
      </c>
      <c r="E1522" s="0" t="s">
        <v>340</v>
      </c>
      <c r="F1522" s="0" t="s">
        <v>354</v>
      </c>
      <c r="G1522" s="0" t="s">
        <v>4326</v>
      </c>
      <c r="H1522" s="0" t="s">
        <v>343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85" hidden="false" customHeight="false" outlineLevel="0" collapsed="false">
      <c r="A1523" s="251" t="s">
        <v>4328</v>
      </c>
      <c r="B1523" s="251" t="n">
        <v>29893</v>
      </c>
      <c r="C1523" s="251"/>
      <c r="D1523" s="0" t="s">
        <v>4328</v>
      </c>
      <c r="E1523" s="0" t="s">
        <v>340</v>
      </c>
      <c r="F1523" s="0" t="s">
        <v>1091</v>
      </c>
      <c r="G1523" s="0" t="s">
        <v>3644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85" hidden="false" customHeight="false" outlineLevel="0" collapsed="false">
      <c r="A1524" s="251" t="s">
        <v>4329</v>
      </c>
      <c r="B1524" s="251" t="n">
        <v>29905</v>
      </c>
      <c r="C1524" s="251"/>
      <c r="D1524" s="0" t="s">
        <v>4329</v>
      </c>
      <c r="E1524" s="0" t="s">
        <v>340</v>
      </c>
      <c r="F1524" s="0" t="s">
        <v>1807</v>
      </c>
      <c r="G1524" s="0" t="s">
        <v>4330</v>
      </c>
      <c r="H1524" s="0" t="s">
        <v>343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85" hidden="false" customHeight="false" outlineLevel="0" collapsed="false">
      <c r="A1525" s="251" t="s">
        <v>4332</v>
      </c>
      <c r="B1525" s="251" t="n">
        <v>30865</v>
      </c>
      <c r="C1525" s="251"/>
      <c r="D1525" s="0" t="s">
        <v>4332</v>
      </c>
      <c r="E1525" s="0" t="s">
        <v>340</v>
      </c>
      <c r="F1525" s="0" t="s">
        <v>882</v>
      </c>
      <c r="G1525" s="0" t="s">
        <v>4333</v>
      </c>
      <c r="H1525" s="0" t="s">
        <v>343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85" hidden="false" customHeight="false" outlineLevel="0" collapsed="false">
      <c r="A1526" s="251" t="s">
        <v>4334</v>
      </c>
      <c r="B1526" s="251" t="n">
        <v>30902</v>
      </c>
      <c r="C1526" s="251"/>
      <c r="D1526" s="0" t="s">
        <v>4334</v>
      </c>
      <c r="E1526" s="0" t="s">
        <v>340</v>
      </c>
      <c r="F1526" s="0" t="s">
        <v>886</v>
      </c>
      <c r="G1526" s="0" t="s">
        <v>4335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85" hidden="false" customHeight="false" outlineLevel="0" collapsed="false">
      <c r="A1527" s="251" t="s">
        <v>4336</v>
      </c>
      <c r="B1527" s="251" t="n">
        <v>29793</v>
      </c>
      <c r="C1527" s="251"/>
      <c r="D1527" s="0" t="s">
        <v>4336</v>
      </c>
      <c r="E1527" s="0" t="s">
        <v>340</v>
      </c>
      <c r="F1527" s="0" t="s">
        <v>1087</v>
      </c>
      <c r="G1527" s="0" t="s">
        <v>4337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85" hidden="false" customHeight="false" outlineLevel="0" collapsed="false">
      <c r="A1528" s="251" t="s">
        <v>4338</v>
      </c>
      <c r="B1528" s="251" t="n">
        <v>29729</v>
      </c>
      <c r="C1528" s="251"/>
      <c r="D1528" s="0" t="s">
        <v>4338</v>
      </c>
      <c r="E1528" s="0" t="s">
        <v>340</v>
      </c>
      <c r="F1528" s="0" t="s">
        <v>346</v>
      </c>
      <c r="G1528" s="0" t="s">
        <v>4339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85" hidden="false" customHeight="false" outlineLevel="0" collapsed="false">
      <c r="A1529" s="251" t="s">
        <v>4340</v>
      </c>
      <c r="B1529" s="251" t="n">
        <v>29715</v>
      </c>
      <c r="C1529" s="251"/>
      <c r="D1529" s="0" t="s">
        <v>4340</v>
      </c>
      <c r="E1529" s="0" t="s">
        <v>340</v>
      </c>
      <c r="F1529" s="0" t="s">
        <v>346</v>
      </c>
      <c r="G1529" s="0" t="s">
        <v>4341</v>
      </c>
      <c r="H1529" s="0" t="s">
        <v>343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85" hidden="false" customHeight="false" outlineLevel="0" collapsed="false">
      <c r="A1530" s="251" t="s">
        <v>4343</v>
      </c>
      <c r="B1530" s="251" t="n">
        <v>29808</v>
      </c>
      <c r="C1530" s="251"/>
      <c r="D1530" s="0" t="s">
        <v>4343</v>
      </c>
      <c r="E1530" s="0" t="s">
        <v>340</v>
      </c>
      <c r="F1530" s="0" t="s">
        <v>1087</v>
      </c>
      <c r="G1530" s="0" t="s">
        <v>4344</v>
      </c>
      <c r="H1530" s="0" t="s">
        <v>343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85" hidden="false" customHeight="false" outlineLevel="0" collapsed="false">
      <c r="A1531" s="251" t="s">
        <v>4346</v>
      </c>
      <c r="B1531" s="251" t="n">
        <v>3700</v>
      </c>
      <c r="C1531" s="251"/>
      <c r="D1531" s="0" t="s">
        <v>4346</v>
      </c>
      <c r="E1531" s="0" t="s">
        <v>340</v>
      </c>
      <c r="F1531" s="0" t="s">
        <v>499</v>
      </c>
      <c r="G1531" s="0" t="s">
        <v>4347</v>
      </c>
      <c r="H1531" s="0" t="s">
        <v>343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85" hidden="false" customHeight="false" outlineLevel="0" collapsed="false">
      <c r="A1532" s="251" t="s">
        <v>4349</v>
      </c>
      <c r="B1532" s="251" t="n">
        <v>3701</v>
      </c>
      <c r="C1532" s="251"/>
      <c r="D1532" s="0" t="s">
        <v>4349</v>
      </c>
      <c r="E1532" s="0" t="s">
        <v>340</v>
      </c>
      <c r="F1532" s="0" t="s">
        <v>499</v>
      </c>
      <c r="G1532" s="0" t="s">
        <v>4350</v>
      </c>
      <c r="H1532" s="0" t="s">
        <v>343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85" hidden="false" customHeight="false" outlineLevel="0" collapsed="false">
      <c r="A1533" s="251" t="s">
        <v>4352</v>
      </c>
      <c r="B1533" s="251" t="n">
        <v>3702</v>
      </c>
      <c r="C1533" s="251"/>
      <c r="D1533" s="0" t="s">
        <v>4352</v>
      </c>
      <c r="E1533" s="0" t="s">
        <v>340</v>
      </c>
      <c r="F1533" s="0" t="s">
        <v>499</v>
      </c>
      <c r="G1533" s="0" t="s">
        <v>4353</v>
      </c>
      <c r="H1533" s="0" t="s">
        <v>343</v>
      </c>
      <c r="I1533" s="0" t="s">
        <v>4352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85" hidden="false" customHeight="false" outlineLevel="0" collapsed="false">
      <c r="A1534" s="251" t="s">
        <v>4354</v>
      </c>
      <c r="B1534" s="251" t="n">
        <v>3703</v>
      </c>
      <c r="C1534" s="251"/>
      <c r="D1534" s="0" t="s">
        <v>4354</v>
      </c>
      <c r="E1534" s="0" t="s">
        <v>340</v>
      </c>
      <c r="F1534" s="0" t="s">
        <v>499</v>
      </c>
      <c r="G1534" s="0" t="s">
        <v>4355</v>
      </c>
      <c r="H1534" s="0" t="s">
        <v>343</v>
      </c>
      <c r="I1534" s="0" t="s">
        <v>4354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85" hidden="false" customHeight="false" outlineLevel="0" collapsed="false">
      <c r="A1535" s="251" t="s">
        <v>4356</v>
      </c>
      <c r="B1535" s="251" t="n">
        <v>3704</v>
      </c>
      <c r="C1535" s="251"/>
      <c r="D1535" s="0" t="s">
        <v>4356</v>
      </c>
      <c r="E1535" s="0" t="s">
        <v>340</v>
      </c>
      <c r="F1535" s="0" t="s">
        <v>499</v>
      </c>
      <c r="G1535" s="0" t="s">
        <v>4357</v>
      </c>
      <c r="H1535" s="0" t="s">
        <v>343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85" hidden="false" customHeight="false" outlineLevel="0" collapsed="false">
      <c r="A1536" s="251" t="s">
        <v>4358</v>
      </c>
      <c r="B1536" s="251" t="n">
        <v>3699</v>
      </c>
      <c r="C1536" s="251"/>
      <c r="D1536" s="0" t="s">
        <v>4358</v>
      </c>
      <c r="E1536" s="0" t="s">
        <v>340</v>
      </c>
      <c r="F1536" s="0" t="s">
        <v>499</v>
      </c>
      <c r="G1536" s="0" t="s">
        <v>4359</v>
      </c>
      <c r="H1536" s="0" t="s">
        <v>343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85" hidden="false" customHeight="false" outlineLevel="0" collapsed="false">
      <c r="A1537" s="251" t="s">
        <v>290</v>
      </c>
      <c r="B1537" s="251" t="n">
        <v>383</v>
      </c>
      <c r="C1537" s="251" t="n">
        <v>383</v>
      </c>
      <c r="D1537" s="0" t="s">
        <v>290</v>
      </c>
      <c r="E1537" s="0" t="s">
        <v>340</v>
      </c>
      <c r="F1537" s="0" t="s">
        <v>567</v>
      </c>
      <c r="G1537" s="0" t="s">
        <v>4361</v>
      </c>
      <c r="H1537" s="0" t="s">
        <v>352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8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40</v>
      </c>
      <c r="F1538" s="0" t="s">
        <v>567</v>
      </c>
      <c r="G1538" s="0" t="s">
        <v>4364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8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399</v>
      </c>
      <c r="F1539" s="0" t="s">
        <v>400</v>
      </c>
      <c r="G1539" s="0" t="s">
        <v>4366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8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399</v>
      </c>
      <c r="F1540" s="0" t="s">
        <v>567</v>
      </c>
      <c r="G1540" s="0" t="s">
        <v>4368</v>
      </c>
      <c r="H1540" s="0" t="s">
        <v>352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8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40</v>
      </c>
      <c r="F1541" s="0" t="s">
        <v>882</v>
      </c>
      <c r="G1541" s="0" t="s">
        <v>4371</v>
      </c>
      <c r="H1541" s="0" t="s">
        <v>343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8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40</v>
      </c>
      <c r="F1542" s="0" t="s">
        <v>886</v>
      </c>
      <c r="G1542" s="0" t="s">
        <v>4374</v>
      </c>
      <c r="H1542" s="0" t="s">
        <v>343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8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40</v>
      </c>
      <c r="F1543" s="0" t="s">
        <v>3843</v>
      </c>
      <c r="G1543" s="0" t="s">
        <v>4378</v>
      </c>
      <c r="H1543" s="0" t="s">
        <v>382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8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40</v>
      </c>
      <c r="F1544" s="0" t="s">
        <v>354</v>
      </c>
      <c r="G1544" s="0" t="s">
        <v>4381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8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40</v>
      </c>
      <c r="F1545" s="0" t="s">
        <v>567</v>
      </c>
      <c r="G1545" s="0" t="s">
        <v>4383</v>
      </c>
      <c r="H1545" s="0" t="s">
        <v>352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8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40</v>
      </c>
      <c r="F1546" s="0" t="s">
        <v>350</v>
      </c>
      <c r="G1546" s="0" t="s">
        <v>4386</v>
      </c>
      <c r="H1546" s="0" t="s">
        <v>352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8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40</v>
      </c>
      <c r="F1547" s="0" t="s">
        <v>350</v>
      </c>
      <c r="G1547" s="0" t="s">
        <v>4389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8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8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40</v>
      </c>
      <c r="F1549" s="0" t="s">
        <v>350</v>
      </c>
      <c r="G1549" s="0" t="s">
        <v>4392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8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40</v>
      </c>
      <c r="F1550" s="0" t="s">
        <v>4394</v>
      </c>
      <c r="G1550" s="0" t="s">
        <v>4395</v>
      </c>
      <c r="H1550" s="0" t="s">
        <v>1136</v>
      </c>
      <c r="J1550" s="0" t="s">
        <v>2629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8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40</v>
      </c>
      <c r="F1551" s="0" t="s">
        <v>350</v>
      </c>
      <c r="G1551" s="0" t="s">
        <v>4397</v>
      </c>
      <c r="H1551" s="0" t="s">
        <v>352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8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40</v>
      </c>
      <c r="F1552" s="0" t="s">
        <v>350</v>
      </c>
      <c r="G1552" s="0" t="s">
        <v>4400</v>
      </c>
      <c r="H1552" s="0" t="s">
        <v>352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8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9</v>
      </c>
      <c r="F1553" s="0" t="s">
        <v>2521</v>
      </c>
      <c r="G1553" s="0" t="s">
        <v>4402</v>
      </c>
      <c r="H1553" s="0" t="s">
        <v>343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8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40</v>
      </c>
      <c r="F1554" s="0" t="s">
        <v>373</v>
      </c>
      <c r="G1554" s="0" t="s">
        <v>4405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8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40</v>
      </c>
      <c r="F1555" s="0" t="s">
        <v>395</v>
      </c>
      <c r="G1555" s="0" t="s">
        <v>4407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8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40</v>
      </c>
      <c r="F1556" s="0" t="s">
        <v>1110</v>
      </c>
      <c r="G1556" s="0" t="s">
        <v>4409</v>
      </c>
      <c r="H1556" s="0" t="s">
        <v>1112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8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9</v>
      </c>
      <c r="F1557" s="0" t="s">
        <v>400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8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40</v>
      </c>
      <c r="F1558" s="0" t="s">
        <v>463</v>
      </c>
      <c r="G1558" s="0" t="s">
        <v>4415</v>
      </c>
      <c r="H1558" s="0" t="s">
        <v>343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8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40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8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40</v>
      </c>
      <c r="F1560" s="0" t="s">
        <v>463</v>
      </c>
      <c r="G1560" s="0" t="s">
        <v>4423</v>
      </c>
      <c r="H1560" s="0" t="s">
        <v>343</v>
      </c>
      <c r="I1560" s="0" t="s">
        <v>465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8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40</v>
      </c>
      <c r="F1561" s="0" t="s">
        <v>469</v>
      </c>
      <c r="G1561" s="0" t="s">
        <v>4426</v>
      </c>
      <c r="H1561" s="0" t="s">
        <v>343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8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40</v>
      </c>
      <c r="F1562" s="0" t="s">
        <v>354</v>
      </c>
      <c r="G1562" s="0" t="s">
        <v>4428</v>
      </c>
      <c r="H1562" s="0" t="s">
        <v>343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8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40</v>
      </c>
      <c r="F1563" s="0" t="s">
        <v>720</v>
      </c>
      <c r="G1563" s="0" t="s">
        <v>4431</v>
      </c>
      <c r="H1563" s="0" t="s">
        <v>343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8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9</v>
      </c>
      <c r="F1564" s="0" t="s">
        <v>358</v>
      </c>
      <c r="G1564" s="0" t="s">
        <v>4434</v>
      </c>
      <c r="H1564" s="0" t="s">
        <v>343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8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40</v>
      </c>
      <c r="F1565" s="0" t="s">
        <v>350</v>
      </c>
      <c r="G1565" s="0" t="s">
        <v>4436</v>
      </c>
      <c r="H1565" s="0" t="s">
        <v>352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85" hidden="false" customHeight="false" outlineLevel="0" collapsed="false">
      <c r="A1566" s="251" t="s">
        <v>306</v>
      </c>
      <c r="B1566" s="251" t="n">
        <v>819</v>
      </c>
      <c r="C1566" s="251" t="n">
        <v>819</v>
      </c>
      <c r="D1566" s="0" t="s">
        <v>306</v>
      </c>
      <c r="E1566" s="0" t="s">
        <v>340</v>
      </c>
      <c r="F1566" s="0" t="s">
        <v>567</v>
      </c>
      <c r="G1566" s="0" t="s">
        <v>2420</v>
      </c>
      <c r="H1566" s="0" t="s">
        <v>352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8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40</v>
      </c>
      <c r="F1567" s="0" t="s">
        <v>567</v>
      </c>
      <c r="G1567" s="0" t="s">
        <v>4440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8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40</v>
      </c>
      <c r="F1568" s="0" t="s">
        <v>567</v>
      </c>
      <c r="G1568" s="0" t="s">
        <v>4442</v>
      </c>
      <c r="H1568" s="0" t="s">
        <v>352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8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40</v>
      </c>
      <c r="F1569" s="0" t="s">
        <v>350</v>
      </c>
      <c r="G1569" s="0" t="s">
        <v>4445</v>
      </c>
      <c r="H1569" s="0" t="s">
        <v>352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8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8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40</v>
      </c>
      <c r="F1571" s="0" t="s">
        <v>1369</v>
      </c>
      <c r="G1571" s="0" t="s">
        <v>4450</v>
      </c>
      <c r="H1571" s="0" t="s">
        <v>343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8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40</v>
      </c>
      <c r="F1572" s="0" t="s">
        <v>485</v>
      </c>
      <c r="G1572" s="0" t="s">
        <v>4453</v>
      </c>
      <c r="H1572" s="0" t="s">
        <v>343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8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40</v>
      </c>
      <c r="F1573" s="0" t="s">
        <v>373</v>
      </c>
      <c r="G1573" s="0" t="s">
        <v>4455</v>
      </c>
      <c r="H1573" s="0" t="s">
        <v>343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8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40</v>
      </c>
      <c r="F1574" s="0" t="s">
        <v>395</v>
      </c>
      <c r="G1574" s="0" t="s">
        <v>4457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8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40</v>
      </c>
      <c r="F1575" s="0" t="s">
        <v>567</v>
      </c>
      <c r="G1575" s="0" t="s">
        <v>4459</v>
      </c>
      <c r="H1575" s="0" t="s">
        <v>352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8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40</v>
      </c>
      <c r="F1576" s="0" t="s">
        <v>567</v>
      </c>
      <c r="G1576" s="0" t="s">
        <v>4462</v>
      </c>
      <c r="H1576" s="0" t="s">
        <v>352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8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40</v>
      </c>
      <c r="F1577" s="0" t="s">
        <v>2521</v>
      </c>
      <c r="G1577" s="0" t="s">
        <v>4466</v>
      </c>
      <c r="H1577" s="0" t="s">
        <v>343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8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40</v>
      </c>
      <c r="F1578" s="0" t="s">
        <v>373</v>
      </c>
      <c r="G1578" s="0" t="s">
        <v>4469</v>
      </c>
      <c r="H1578" s="0" t="s">
        <v>343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8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40</v>
      </c>
      <c r="F1579" s="0" t="s">
        <v>395</v>
      </c>
      <c r="G1579" s="0" t="s">
        <v>4472</v>
      </c>
      <c r="H1579" s="0" t="s">
        <v>343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8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9</v>
      </c>
      <c r="F1580" s="0" t="s">
        <v>400</v>
      </c>
      <c r="G1580" s="0" t="s">
        <v>4475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8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40</v>
      </c>
      <c r="F1581" s="0" t="s">
        <v>1434</v>
      </c>
      <c r="G1581" s="0" t="s">
        <v>4477</v>
      </c>
      <c r="H1581" s="0" t="s">
        <v>343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8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40</v>
      </c>
      <c r="F1582" s="0" t="s">
        <v>354</v>
      </c>
      <c r="G1582" s="0" t="s">
        <v>4479</v>
      </c>
      <c r="H1582" s="0" t="s">
        <v>343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8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40</v>
      </c>
      <c r="F1583" s="0" t="s">
        <v>651</v>
      </c>
      <c r="G1583" s="0" t="s">
        <v>4482</v>
      </c>
      <c r="H1583" s="0" t="s">
        <v>343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8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40</v>
      </c>
      <c r="F1584" s="0" t="s">
        <v>499</v>
      </c>
      <c r="G1584" s="0" t="s">
        <v>4485</v>
      </c>
      <c r="H1584" s="0" t="s">
        <v>343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8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40</v>
      </c>
      <c r="F1585" s="0" t="s">
        <v>499</v>
      </c>
      <c r="G1585" s="0" t="s">
        <v>4488</v>
      </c>
      <c r="H1585" s="0" t="s">
        <v>343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8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9</v>
      </c>
      <c r="F1586" s="0" t="s">
        <v>400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8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40</v>
      </c>
      <c r="F1587" s="0" t="s">
        <v>701</v>
      </c>
      <c r="G1587" s="0" t="s">
        <v>4492</v>
      </c>
      <c r="H1587" s="0" t="s">
        <v>343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8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40</v>
      </c>
      <c r="F1588" s="0" t="s">
        <v>3843</v>
      </c>
      <c r="G1588" s="0" t="s">
        <v>4495</v>
      </c>
      <c r="H1588" s="0" t="s">
        <v>382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8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40</v>
      </c>
      <c r="F1589" s="0" t="s">
        <v>485</v>
      </c>
      <c r="G1589" s="0" t="s">
        <v>4497</v>
      </c>
      <c r="H1589" s="0" t="s">
        <v>343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8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40</v>
      </c>
      <c r="F1590" s="0" t="s">
        <v>341</v>
      </c>
      <c r="G1590" s="0" t="s">
        <v>4499</v>
      </c>
      <c r="H1590" s="0" t="s">
        <v>343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8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40</v>
      </c>
      <c r="F1591" s="0" t="s">
        <v>346</v>
      </c>
      <c r="G1591" s="0" t="s">
        <v>4502</v>
      </c>
      <c r="H1591" s="0" t="s">
        <v>343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8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40</v>
      </c>
      <c r="F1592" s="0" t="s">
        <v>1369</v>
      </c>
      <c r="G1592" s="0" t="s">
        <v>3707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8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40</v>
      </c>
      <c r="F1593" s="0" t="s">
        <v>2521</v>
      </c>
      <c r="G1593" s="0" t="s">
        <v>4505</v>
      </c>
      <c r="H1593" s="0" t="s">
        <v>343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8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40</v>
      </c>
      <c r="F1594" s="0" t="s">
        <v>373</v>
      </c>
      <c r="G1594" s="0" t="s">
        <v>4507</v>
      </c>
      <c r="H1594" s="0" t="s">
        <v>343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8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40</v>
      </c>
      <c r="F1595" s="0" t="s">
        <v>751</v>
      </c>
      <c r="G1595" s="0" t="s">
        <v>4509</v>
      </c>
      <c r="H1595" s="0" t="s">
        <v>2727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8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8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8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8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40</v>
      </c>
      <c r="F1599" s="0" t="s">
        <v>1110</v>
      </c>
      <c r="G1599" s="0" t="s">
        <v>4514</v>
      </c>
      <c r="H1599" s="0" t="s">
        <v>1112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8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40</v>
      </c>
      <c r="F1600" s="0" t="s">
        <v>3843</v>
      </c>
      <c r="G1600" s="0" t="s">
        <v>4517</v>
      </c>
      <c r="H1600" s="0" t="s">
        <v>382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8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8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40</v>
      </c>
      <c r="F1602" s="0" t="s">
        <v>3843</v>
      </c>
      <c r="G1602" s="0" t="s">
        <v>4522</v>
      </c>
      <c r="H1602" s="0" t="s">
        <v>382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8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40</v>
      </c>
      <c r="F1603" s="0" t="s">
        <v>601</v>
      </c>
      <c r="G1603" s="0" t="s">
        <v>4525</v>
      </c>
      <c r="H1603" s="0" t="s">
        <v>343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8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40</v>
      </c>
      <c r="F1604" s="0" t="s">
        <v>601</v>
      </c>
      <c r="G1604" s="0" t="s">
        <v>4528</v>
      </c>
      <c r="H1604" s="0" t="s">
        <v>343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8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40</v>
      </c>
      <c r="F1605" s="0" t="s">
        <v>567</v>
      </c>
      <c r="G1605" s="0" t="s">
        <v>4531</v>
      </c>
      <c r="H1605" s="0" t="s">
        <v>352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8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40</v>
      </c>
      <c r="F1606" s="0" t="s">
        <v>567</v>
      </c>
      <c r="G1606" s="0" t="s">
        <v>4533</v>
      </c>
      <c r="H1606" s="0" t="s">
        <v>352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8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40</v>
      </c>
      <c r="F1607" s="0" t="s">
        <v>899</v>
      </c>
      <c r="G1607" s="0" t="s">
        <v>4536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8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40</v>
      </c>
      <c r="F1608" s="0" t="s">
        <v>350</v>
      </c>
      <c r="G1608" s="0" t="s">
        <v>4538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8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40</v>
      </c>
      <c r="F1609" s="0" t="s">
        <v>350</v>
      </c>
      <c r="G1609" s="0" t="s">
        <v>4540</v>
      </c>
      <c r="H1609" s="0" t="s">
        <v>352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8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8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9</v>
      </c>
      <c r="F1611" s="0" t="s">
        <v>400</v>
      </c>
      <c r="G1611" s="0" t="s">
        <v>273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8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8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40</v>
      </c>
      <c r="F1613" s="0" t="s">
        <v>362</v>
      </c>
      <c r="G1613" s="0" t="s">
        <v>4546</v>
      </c>
      <c r="H1613" s="0" t="s">
        <v>364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8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8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8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40</v>
      </c>
      <c r="F1616" s="0" t="s">
        <v>591</v>
      </c>
      <c r="G1616" s="0" t="s">
        <v>4551</v>
      </c>
      <c r="H1616" s="0" t="s">
        <v>593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8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8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40</v>
      </c>
      <c r="F1618" s="0" t="s">
        <v>512</v>
      </c>
      <c r="G1618" s="0" t="s">
        <v>4555</v>
      </c>
      <c r="H1618" s="0" t="s">
        <v>343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8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40</v>
      </c>
      <c r="F1619" s="0" t="s">
        <v>373</v>
      </c>
      <c r="G1619" s="0" t="s">
        <v>4558</v>
      </c>
      <c r="H1619" s="0" t="s">
        <v>343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8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40</v>
      </c>
      <c r="F1620" s="0" t="s">
        <v>2521</v>
      </c>
      <c r="G1620" s="0" t="s">
        <v>4561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8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40</v>
      </c>
      <c r="F1621" s="0" t="s">
        <v>1369</v>
      </c>
      <c r="G1621" s="0" t="s">
        <v>4563</v>
      </c>
      <c r="H1621" s="0" t="s">
        <v>343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8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40</v>
      </c>
      <c r="F1622" s="0" t="s">
        <v>485</v>
      </c>
      <c r="G1622" s="0" t="s">
        <v>4566</v>
      </c>
      <c r="H1622" s="0" t="s">
        <v>343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8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40</v>
      </c>
      <c r="F1623" s="0" t="s">
        <v>740</v>
      </c>
      <c r="G1623" s="0" t="s">
        <v>4569</v>
      </c>
      <c r="H1623" s="0" t="s">
        <v>742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8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40</v>
      </c>
      <c r="F1624" s="0" t="s">
        <v>4572</v>
      </c>
      <c r="G1624" s="0" t="s">
        <v>4573</v>
      </c>
      <c r="H1624" s="0" t="s">
        <v>2958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8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40</v>
      </c>
      <c r="F1625" s="0" t="s">
        <v>740</v>
      </c>
      <c r="G1625" s="0" t="s">
        <v>4576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8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40</v>
      </c>
      <c r="F1626" s="0" t="s">
        <v>4578</v>
      </c>
      <c r="G1626" s="0" t="s">
        <v>4579</v>
      </c>
      <c r="H1626" s="0" t="s">
        <v>1136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8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40</v>
      </c>
      <c r="F1627" s="0" t="s">
        <v>1134</v>
      </c>
      <c r="G1627" s="0" t="s">
        <v>4582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8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40</v>
      </c>
      <c r="F1628" s="0" t="s">
        <v>4578</v>
      </c>
      <c r="G1628" s="0" t="s">
        <v>4584</v>
      </c>
      <c r="H1628" s="0" t="s">
        <v>1136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8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40</v>
      </c>
      <c r="F1629" s="0" t="s">
        <v>1134</v>
      </c>
      <c r="G1629" s="0" t="s">
        <v>4587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8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40</v>
      </c>
      <c r="F1630" s="0" t="s">
        <v>373</v>
      </c>
      <c r="G1630" s="0" t="s">
        <v>4589</v>
      </c>
      <c r="H1630" s="0" t="s">
        <v>343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8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40</v>
      </c>
      <c r="F1631" s="0" t="s">
        <v>395</v>
      </c>
      <c r="G1631" s="0" t="s">
        <v>4591</v>
      </c>
      <c r="H1631" s="0" t="s">
        <v>343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8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40</v>
      </c>
      <c r="F1632" s="0" t="s">
        <v>485</v>
      </c>
      <c r="G1632" s="0" t="s">
        <v>4594</v>
      </c>
      <c r="H1632" s="0" t="s">
        <v>343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8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40</v>
      </c>
      <c r="F1633" s="0" t="s">
        <v>1369</v>
      </c>
      <c r="G1633" s="0" t="s">
        <v>4563</v>
      </c>
      <c r="H1633" s="0" t="s">
        <v>343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8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40</v>
      </c>
      <c r="F1634" s="0" t="s">
        <v>395</v>
      </c>
      <c r="G1634" s="0" t="s">
        <v>4598</v>
      </c>
      <c r="H1634" s="0" t="s">
        <v>343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8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40</v>
      </c>
      <c r="F1635" s="0" t="s">
        <v>395</v>
      </c>
      <c r="G1635" s="0" t="s">
        <v>4601</v>
      </c>
      <c r="H1635" s="0" t="s">
        <v>343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8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40</v>
      </c>
      <c r="F1636" s="0" t="s">
        <v>350</v>
      </c>
      <c r="G1636" s="0" t="s">
        <v>4604</v>
      </c>
      <c r="H1636" s="0" t="s">
        <v>352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8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9</v>
      </c>
      <c r="F1637" s="0" t="s">
        <v>350</v>
      </c>
      <c r="G1637" s="0" t="s">
        <v>4607</v>
      </c>
      <c r="H1637" s="0" t="s">
        <v>352</v>
      </c>
      <c r="I1637" s="0" t="s">
        <v>4608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8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40</v>
      </c>
      <c r="F1638" s="0" t="s">
        <v>4610</v>
      </c>
      <c r="G1638" s="0" t="s">
        <v>351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8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9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8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40</v>
      </c>
      <c r="F1640" s="0" t="s">
        <v>3843</v>
      </c>
      <c r="G1640" s="0" t="s">
        <v>4618</v>
      </c>
      <c r="H1640" s="0" t="s">
        <v>382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8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40</v>
      </c>
      <c r="F1641" s="0" t="s">
        <v>3843</v>
      </c>
      <c r="G1641" s="0" t="s">
        <v>4621</v>
      </c>
      <c r="H1641" s="0" t="s">
        <v>382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8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40</v>
      </c>
      <c r="F1642" s="0" t="s">
        <v>341</v>
      </c>
      <c r="G1642" s="0" t="s">
        <v>4624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8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40</v>
      </c>
      <c r="F1643" s="0" t="s">
        <v>3843</v>
      </c>
      <c r="G1643" s="0" t="s">
        <v>4626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8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8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40</v>
      </c>
      <c r="F1645" s="0" t="s">
        <v>3843</v>
      </c>
      <c r="G1645" s="0" t="s">
        <v>4630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8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40</v>
      </c>
      <c r="F1646" s="0" t="s">
        <v>3843</v>
      </c>
      <c r="G1646" s="0" t="s">
        <v>4632</v>
      </c>
      <c r="H1646" s="0" t="s">
        <v>382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8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40</v>
      </c>
      <c r="F1647" s="0" t="s">
        <v>803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8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40</v>
      </c>
      <c r="F1648" s="0" t="s">
        <v>803</v>
      </c>
      <c r="G1648" s="0" t="s">
        <v>4638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8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40</v>
      </c>
      <c r="F1649" s="0" t="s">
        <v>803</v>
      </c>
      <c r="G1649" s="0" t="s">
        <v>4640</v>
      </c>
      <c r="H1649" s="0" t="s">
        <v>343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8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40</v>
      </c>
      <c r="F1650" s="0" t="s">
        <v>3843</v>
      </c>
      <c r="G1650" s="0" t="s">
        <v>4642</v>
      </c>
      <c r="H1650" s="0" t="s">
        <v>382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8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40</v>
      </c>
      <c r="F1651" s="0" t="s">
        <v>3843</v>
      </c>
      <c r="G1651" s="0" t="s">
        <v>4644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8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40</v>
      </c>
      <c r="F1652" s="0" t="s">
        <v>567</v>
      </c>
      <c r="G1652" s="0" t="s">
        <v>4646</v>
      </c>
      <c r="H1652" s="0" t="s">
        <v>352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8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40</v>
      </c>
      <c r="F1653" s="0" t="s">
        <v>567</v>
      </c>
      <c r="G1653" s="0" t="s">
        <v>4650</v>
      </c>
      <c r="H1653" s="0" t="s">
        <v>352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8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40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8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40</v>
      </c>
      <c r="F1655" s="0" t="s">
        <v>3843</v>
      </c>
      <c r="G1655" s="0" t="s">
        <v>4658</v>
      </c>
      <c r="H1655" s="0" t="s">
        <v>382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8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8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9</v>
      </c>
      <c r="F1657" s="0" t="s">
        <v>400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8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9</v>
      </c>
      <c r="F1658" s="0" t="s">
        <v>400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8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40</v>
      </c>
      <c r="F1659" s="0" t="s">
        <v>3843</v>
      </c>
      <c r="G1659" s="0" t="s">
        <v>4668</v>
      </c>
      <c r="H1659" s="0" t="s">
        <v>382</v>
      </c>
      <c r="J1659" s="0" t="s">
        <v>2742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8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40</v>
      </c>
      <c r="F1660" s="0" t="s">
        <v>1087</v>
      </c>
      <c r="G1660" s="0" t="s">
        <v>4344</v>
      </c>
      <c r="H1660" s="0" t="s">
        <v>343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8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40</v>
      </c>
      <c r="F1661" s="0" t="s">
        <v>1091</v>
      </c>
      <c r="G1661" s="0" t="s">
        <v>4671</v>
      </c>
      <c r="H1661" s="0" t="s">
        <v>343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8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8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40</v>
      </c>
      <c r="F1663" s="0" t="s">
        <v>1369</v>
      </c>
      <c r="G1663" s="0" t="s">
        <v>4563</v>
      </c>
      <c r="H1663" s="0" t="s">
        <v>343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8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40</v>
      </c>
      <c r="F1664" s="0" t="s">
        <v>485</v>
      </c>
      <c r="G1664" s="0" t="s">
        <v>4677</v>
      </c>
      <c r="H1664" s="0" t="s">
        <v>343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8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9</v>
      </c>
      <c r="F1665" s="0" t="s">
        <v>400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8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40</v>
      </c>
      <c r="F1666" s="0" t="s">
        <v>651</v>
      </c>
      <c r="G1666" s="0" t="s">
        <v>4681</v>
      </c>
      <c r="H1666" s="0" t="s">
        <v>343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8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40</v>
      </c>
      <c r="F1667" s="0" t="s">
        <v>567</v>
      </c>
      <c r="G1667" s="0" t="s">
        <v>4684</v>
      </c>
      <c r="H1667" s="0" t="s">
        <v>352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8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40</v>
      </c>
      <c r="F1668" s="0" t="s">
        <v>2521</v>
      </c>
      <c r="G1668" s="0" t="s">
        <v>4687</v>
      </c>
      <c r="H1668" s="0" t="s">
        <v>343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8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40</v>
      </c>
      <c r="F1669" s="0" t="s">
        <v>654</v>
      </c>
      <c r="G1669" s="0" t="s">
        <v>4690</v>
      </c>
      <c r="H1669" s="0" t="s">
        <v>343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8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40</v>
      </c>
      <c r="F1670" s="0" t="s">
        <v>481</v>
      </c>
      <c r="G1670" s="0" t="s">
        <v>3896</v>
      </c>
      <c r="H1670" s="0" t="s">
        <v>343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8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40</v>
      </c>
      <c r="F1671" s="0" t="s">
        <v>654</v>
      </c>
      <c r="G1671" s="0" t="s">
        <v>4695</v>
      </c>
      <c r="H1671" s="0" t="s">
        <v>343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8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40</v>
      </c>
      <c r="F1672" s="0" t="s">
        <v>373</v>
      </c>
      <c r="G1672" s="0" t="s">
        <v>4698</v>
      </c>
      <c r="H1672" s="0" t="s">
        <v>343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8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40</v>
      </c>
      <c r="F1673" s="0" t="s">
        <v>1654</v>
      </c>
      <c r="G1673" s="0" t="s">
        <v>351</v>
      </c>
      <c r="H1673" s="0" t="s">
        <v>1655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8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9</v>
      </c>
      <c r="F1674" s="0" t="s">
        <v>499</v>
      </c>
      <c r="G1674" s="0" t="s">
        <v>4702</v>
      </c>
      <c r="H1674" s="0" t="s">
        <v>343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8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40</v>
      </c>
      <c r="F1675" s="0" t="s">
        <v>4706</v>
      </c>
      <c r="G1675" s="0" t="s">
        <v>4707</v>
      </c>
      <c r="H1675" s="0" t="s">
        <v>2958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8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40</v>
      </c>
      <c r="F1676" s="0" t="s">
        <v>528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8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8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40</v>
      </c>
      <c r="F1678" s="0" t="s">
        <v>350</v>
      </c>
      <c r="G1678" s="0" t="s">
        <v>4714</v>
      </c>
      <c r="H1678" s="0" t="s">
        <v>352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8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40</v>
      </c>
      <c r="F1679" s="0" t="s">
        <v>692</v>
      </c>
      <c r="G1679" s="0" t="s">
        <v>4717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8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40</v>
      </c>
      <c r="F1680" s="0" t="s">
        <v>362</v>
      </c>
      <c r="G1680" s="0" t="s">
        <v>4719</v>
      </c>
      <c r="H1680" s="0" t="s">
        <v>364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85" hidden="false" customHeight="false" outlineLevel="0" collapsed="false">
      <c r="A1681" s="251" t="s">
        <v>4721</v>
      </c>
      <c r="B1681" s="251" t="n">
        <v>221</v>
      </c>
      <c r="C1681" s="251" t="n">
        <v>221</v>
      </c>
      <c r="D1681" s="0" t="s">
        <v>4721</v>
      </c>
      <c r="E1681" s="0" t="s">
        <v>340</v>
      </c>
      <c r="F1681" s="0" t="s">
        <v>567</v>
      </c>
      <c r="G1681" s="0" t="s">
        <v>4722</v>
      </c>
      <c r="H1681" s="0" t="s">
        <v>352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8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40</v>
      </c>
      <c r="F1682" s="0" t="s">
        <v>567</v>
      </c>
      <c r="G1682" s="0" t="s">
        <v>4725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8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40</v>
      </c>
      <c r="F1683" s="0" t="s">
        <v>3843</v>
      </c>
      <c r="G1683" s="0" t="s">
        <v>4727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8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40</v>
      </c>
      <c r="F1684" s="0" t="s">
        <v>1200</v>
      </c>
      <c r="G1684" s="0" t="s">
        <v>4729</v>
      </c>
      <c r="H1684" s="0" t="s">
        <v>382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8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40</v>
      </c>
      <c r="F1685" s="0" t="s">
        <v>3843</v>
      </c>
      <c r="G1685" s="0" t="s">
        <v>4732</v>
      </c>
      <c r="H1685" s="0" t="s">
        <v>382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8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40</v>
      </c>
      <c r="F1686" s="0" t="s">
        <v>2521</v>
      </c>
      <c r="G1686" s="0" t="s">
        <v>4734</v>
      </c>
      <c r="H1686" s="0" t="s">
        <v>343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8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40</v>
      </c>
      <c r="F1687" s="0" t="s">
        <v>567</v>
      </c>
      <c r="G1687" s="0" t="s">
        <v>4737</v>
      </c>
      <c r="H1687" s="0" t="s">
        <v>352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8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40</v>
      </c>
      <c r="F1688" s="0" t="s">
        <v>2845</v>
      </c>
      <c r="G1688" s="0" t="s">
        <v>4739</v>
      </c>
      <c r="H1688" s="0" t="s">
        <v>2843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8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40</v>
      </c>
      <c r="F1689" s="0" t="s">
        <v>567</v>
      </c>
      <c r="G1689" s="0" t="s">
        <v>4742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8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40</v>
      </c>
      <c r="F1690" s="0" t="s">
        <v>1705</v>
      </c>
      <c r="G1690" s="0" t="s">
        <v>4744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8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40</v>
      </c>
      <c r="F1691" s="0" t="s">
        <v>3843</v>
      </c>
      <c r="G1691" s="0" t="s">
        <v>4746</v>
      </c>
      <c r="H1691" s="0" t="s">
        <v>382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8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8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40</v>
      </c>
      <c r="F1693" s="0" t="s">
        <v>3843</v>
      </c>
      <c r="G1693" s="0" t="s">
        <v>4751</v>
      </c>
      <c r="H1693" s="0" t="s">
        <v>382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8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8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8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40</v>
      </c>
      <c r="F1696" s="0" t="s">
        <v>3843</v>
      </c>
      <c r="G1696" s="0" t="s">
        <v>4756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8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40</v>
      </c>
      <c r="F1697" s="0" t="s">
        <v>499</v>
      </c>
      <c r="G1697" s="0" t="s">
        <v>4758</v>
      </c>
      <c r="H1697" s="0" t="s">
        <v>343</v>
      </c>
      <c r="I1697" s="0" t="s">
        <v>4757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8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40</v>
      </c>
      <c r="F1698" s="0" t="s">
        <v>354</v>
      </c>
      <c r="G1698" s="0" t="s">
        <v>4760</v>
      </c>
      <c r="H1698" s="0" t="s">
        <v>343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8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40</v>
      </c>
      <c r="F1699" s="0" t="s">
        <v>358</v>
      </c>
      <c r="G1699" s="0" t="s">
        <v>4763</v>
      </c>
      <c r="H1699" s="0" t="s">
        <v>343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8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40</v>
      </c>
      <c r="F1700" s="0" t="s">
        <v>373</v>
      </c>
      <c r="G1700" s="0" t="s">
        <v>4766</v>
      </c>
      <c r="H1700" s="0" t="s">
        <v>343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85" hidden="false" customHeight="false" outlineLevel="0" collapsed="false">
      <c r="A1701" s="251" t="s">
        <v>307</v>
      </c>
      <c r="B1701" s="251" t="n">
        <v>807</v>
      </c>
      <c r="C1701" s="251" t="n">
        <v>807</v>
      </c>
      <c r="D1701" s="0" t="s">
        <v>307</v>
      </c>
      <c r="E1701" s="0" t="s">
        <v>340</v>
      </c>
      <c r="F1701" s="0" t="s">
        <v>567</v>
      </c>
      <c r="G1701" s="0" t="s">
        <v>2420</v>
      </c>
      <c r="H1701" s="0" t="s">
        <v>352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85" hidden="false" customHeight="false" outlineLevel="0" collapsed="false">
      <c r="A1702" s="251" t="s">
        <v>4768</v>
      </c>
      <c r="B1702" s="251" t="n">
        <v>815</v>
      </c>
      <c r="C1702" s="251"/>
      <c r="D1702" s="0" t="s">
        <v>4768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85" hidden="false" customHeight="false" outlineLevel="0" collapsed="false">
      <c r="A1703" s="251" t="s">
        <v>4769</v>
      </c>
      <c r="B1703" s="251" t="n">
        <v>816</v>
      </c>
      <c r="C1703" s="251" t="n">
        <v>816</v>
      </c>
      <c r="D1703" s="0" t="s">
        <v>4769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85" hidden="false" customHeight="false" outlineLevel="0" collapsed="false">
      <c r="A1704" s="251" t="s">
        <v>4770</v>
      </c>
      <c r="B1704" s="251" t="n">
        <v>20614</v>
      </c>
      <c r="C1704" s="251"/>
      <c r="D1704" s="0" t="s">
        <v>4770</v>
      </c>
      <c r="E1704" s="0" t="s">
        <v>340</v>
      </c>
      <c r="F1704" s="0" t="s">
        <v>3008</v>
      </c>
      <c r="G1704" s="0" t="s">
        <v>4771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85" hidden="false" customHeight="false" outlineLevel="0" collapsed="false">
      <c r="A1705" s="251" t="s">
        <v>4772</v>
      </c>
      <c r="B1705" s="251" t="n">
        <v>817</v>
      </c>
      <c r="C1705" s="251"/>
      <c r="D1705" s="0" t="s">
        <v>4772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85" hidden="false" customHeight="false" outlineLevel="0" collapsed="false">
      <c r="A1706" s="251" t="s">
        <v>4773</v>
      </c>
      <c r="B1706" s="251" t="n">
        <v>29834</v>
      </c>
      <c r="C1706" s="251"/>
      <c r="D1706" s="0" t="s">
        <v>4773</v>
      </c>
      <c r="E1706" s="0" t="s">
        <v>340</v>
      </c>
      <c r="F1706" s="0" t="s">
        <v>4653</v>
      </c>
      <c r="G1706" s="0" t="s">
        <v>4774</v>
      </c>
      <c r="H1706" s="0" t="s">
        <v>4655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85" hidden="false" customHeight="false" outlineLevel="0" collapsed="false">
      <c r="A1707" s="251" t="s">
        <v>4776</v>
      </c>
      <c r="B1707" s="251" t="n">
        <v>3129</v>
      </c>
      <c r="C1707" s="251"/>
      <c r="D1707" s="0" t="s">
        <v>4776</v>
      </c>
      <c r="E1707" s="0" t="s">
        <v>340</v>
      </c>
      <c r="F1707" s="0" t="s">
        <v>1401</v>
      </c>
      <c r="G1707" s="0" t="s">
        <v>4777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85" hidden="false" customHeight="false" outlineLevel="0" collapsed="false">
      <c r="A1708" s="251" t="s">
        <v>4778</v>
      </c>
      <c r="B1708" s="251" t="n">
        <v>22895</v>
      </c>
      <c r="C1708" s="251"/>
      <c r="D1708" s="0" t="s">
        <v>4778</v>
      </c>
      <c r="E1708" s="0" t="s">
        <v>340</v>
      </c>
      <c r="F1708" s="0" t="s">
        <v>469</v>
      </c>
      <c r="G1708" s="0" t="s">
        <v>4779</v>
      </c>
      <c r="H1708" s="0" t="s">
        <v>343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85" hidden="false" customHeight="false" outlineLevel="0" collapsed="false">
      <c r="A1709" s="251" t="s">
        <v>4781</v>
      </c>
      <c r="B1709" s="251" t="n">
        <v>3128</v>
      </c>
      <c r="C1709" s="251"/>
      <c r="D1709" s="0" t="s">
        <v>4781</v>
      </c>
      <c r="E1709" s="0" t="s">
        <v>340</v>
      </c>
      <c r="F1709" s="0" t="s">
        <v>1401</v>
      </c>
      <c r="G1709" s="0" t="s">
        <v>4782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85" hidden="false" customHeight="false" outlineLevel="0" collapsed="false">
      <c r="A1710" s="251" t="s">
        <v>4783</v>
      </c>
      <c r="B1710" s="251" t="n">
        <v>26394</v>
      </c>
      <c r="C1710" s="251"/>
      <c r="D1710" s="0" t="s">
        <v>4783</v>
      </c>
      <c r="E1710" s="0" t="s">
        <v>340</v>
      </c>
      <c r="F1710" s="0" t="s">
        <v>1369</v>
      </c>
      <c r="G1710" s="0" t="s">
        <v>4563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85" hidden="false" customHeight="false" outlineLevel="0" collapsed="false">
      <c r="A1711" s="251" t="s">
        <v>4784</v>
      </c>
      <c r="B1711" s="251" t="n">
        <v>25089</v>
      </c>
      <c r="C1711" s="251"/>
      <c r="D1711" s="0" t="s">
        <v>4784</v>
      </c>
      <c r="E1711" s="0" t="s">
        <v>340</v>
      </c>
      <c r="F1711" s="0" t="s">
        <v>422</v>
      </c>
      <c r="G1711" s="0" t="s">
        <v>4785</v>
      </c>
      <c r="H1711" s="0" t="s">
        <v>343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85" hidden="false" customHeight="false" outlineLevel="0" collapsed="false">
      <c r="A1712" s="251" t="s">
        <v>4787</v>
      </c>
      <c r="B1712" s="251" t="n">
        <v>25454</v>
      </c>
      <c r="C1712" s="251"/>
      <c r="D1712" s="0" t="s">
        <v>4787</v>
      </c>
      <c r="E1712" s="0" t="s">
        <v>340</v>
      </c>
      <c r="F1712" s="0" t="s">
        <v>481</v>
      </c>
      <c r="G1712" s="0" t="s">
        <v>3896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85" hidden="false" customHeight="false" outlineLevel="0" collapsed="false">
      <c r="A1713" s="251" t="s">
        <v>4788</v>
      </c>
      <c r="B1713" s="251" t="n">
        <v>30116</v>
      </c>
      <c r="C1713" s="251"/>
      <c r="D1713" s="0" t="s">
        <v>4788</v>
      </c>
      <c r="E1713" s="0" t="s">
        <v>399</v>
      </c>
      <c r="F1713" s="0" t="s">
        <v>1228</v>
      </c>
      <c r="G1713" s="0" t="s">
        <v>4789</v>
      </c>
      <c r="H1713" s="0" t="s">
        <v>352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85" hidden="false" customHeight="false" outlineLevel="0" collapsed="false">
      <c r="A1714" s="251" t="s">
        <v>4791</v>
      </c>
      <c r="B1714" s="251" t="n">
        <v>30115</v>
      </c>
      <c r="C1714" s="251"/>
      <c r="D1714" s="0" t="s">
        <v>4791</v>
      </c>
      <c r="E1714" s="0" t="s">
        <v>399</v>
      </c>
      <c r="F1714" s="0" t="s">
        <v>1228</v>
      </c>
      <c r="G1714" s="0" t="s">
        <v>4792</v>
      </c>
      <c r="H1714" s="0" t="s">
        <v>352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85" hidden="false" customHeight="false" outlineLevel="0" collapsed="false">
      <c r="A1715" s="251" t="s">
        <v>4793</v>
      </c>
      <c r="B1715" s="251" t="n">
        <v>30114</v>
      </c>
      <c r="C1715" s="251"/>
      <c r="D1715" s="0" t="s">
        <v>4793</v>
      </c>
      <c r="E1715" s="0" t="s">
        <v>399</v>
      </c>
      <c r="F1715" s="0" t="s">
        <v>1228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85" hidden="false" customHeight="false" outlineLevel="0" collapsed="false">
      <c r="A1716" s="251" t="s">
        <v>4797</v>
      </c>
      <c r="B1716" s="251" t="n">
        <v>29632</v>
      </c>
      <c r="C1716" s="251"/>
      <c r="D1716" s="0" t="s">
        <v>4797</v>
      </c>
      <c r="E1716" s="0" t="s">
        <v>340</v>
      </c>
      <c r="F1716" s="0" t="s">
        <v>341</v>
      </c>
      <c r="G1716" s="0" t="s">
        <v>4798</v>
      </c>
      <c r="H1716" s="0" t="s">
        <v>343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85" hidden="false" customHeight="false" outlineLevel="0" collapsed="false">
      <c r="A1717" s="251" t="s">
        <v>4800</v>
      </c>
      <c r="B1717" s="251" t="n">
        <v>29740</v>
      </c>
      <c r="C1717" s="251"/>
      <c r="D1717" s="0" t="s">
        <v>4800</v>
      </c>
      <c r="E1717" s="0" t="s">
        <v>340</v>
      </c>
      <c r="F1717" s="0" t="s">
        <v>346</v>
      </c>
      <c r="G1717" s="0" t="s">
        <v>4801</v>
      </c>
      <c r="H1717" s="0" t="s">
        <v>343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85" hidden="false" customHeight="false" outlineLevel="0" collapsed="false">
      <c r="A1718" s="251" t="s">
        <v>4802</v>
      </c>
      <c r="B1718" s="251" t="n">
        <v>4561</v>
      </c>
      <c r="C1718" s="251"/>
      <c r="D1718" s="0" t="s">
        <v>4802</v>
      </c>
      <c r="E1718" s="0" t="s">
        <v>340</v>
      </c>
      <c r="F1718" s="0" t="s">
        <v>803</v>
      </c>
      <c r="G1718" s="0" t="s">
        <v>4803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85" hidden="false" customHeight="false" outlineLevel="0" collapsed="false">
      <c r="A1719" s="251" t="s">
        <v>4804</v>
      </c>
      <c r="B1719" s="251" t="n">
        <v>27292</v>
      </c>
      <c r="C1719" s="251"/>
      <c r="D1719" s="0" t="s">
        <v>4804</v>
      </c>
      <c r="E1719" s="0" t="s">
        <v>399</v>
      </c>
      <c r="F1719" s="0" t="s">
        <v>400</v>
      </c>
      <c r="G1719" s="0" t="s">
        <v>4805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85" hidden="false" customHeight="false" outlineLevel="0" collapsed="false">
      <c r="A1720" s="251" t="s">
        <v>4806</v>
      </c>
      <c r="B1720" s="251" t="n">
        <v>4562</v>
      </c>
      <c r="C1720" s="251"/>
      <c r="D1720" s="0" t="s">
        <v>4806</v>
      </c>
      <c r="E1720" s="0" t="s">
        <v>399</v>
      </c>
      <c r="F1720" s="0" t="s">
        <v>803</v>
      </c>
      <c r="G1720" s="0" t="s">
        <v>4807</v>
      </c>
      <c r="H1720" s="0" t="s">
        <v>343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85" hidden="false" customHeight="false" outlineLevel="0" collapsed="false">
      <c r="A1721" s="251" t="s">
        <v>4810</v>
      </c>
      <c r="B1721" s="251" t="n">
        <v>29331</v>
      </c>
      <c r="C1721" s="251"/>
      <c r="D1721" s="0" t="s">
        <v>4810</v>
      </c>
      <c r="E1721" s="0" t="s">
        <v>340</v>
      </c>
      <c r="F1721" s="0" t="s">
        <v>485</v>
      </c>
      <c r="G1721" s="0" t="s">
        <v>4811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85" hidden="false" customHeight="false" outlineLevel="0" collapsed="false">
      <c r="A1722" s="251" t="s">
        <v>4812</v>
      </c>
      <c r="B1722" s="251" t="n">
        <v>29613</v>
      </c>
      <c r="C1722" s="251"/>
      <c r="D1722" s="0" t="s">
        <v>4812</v>
      </c>
      <c r="E1722" s="0" t="s">
        <v>340</v>
      </c>
      <c r="F1722" s="0" t="s">
        <v>341</v>
      </c>
      <c r="G1722" s="0" t="s">
        <v>4813</v>
      </c>
      <c r="H1722" s="0" t="s">
        <v>343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85" hidden="false" customHeight="false" outlineLevel="0" collapsed="false">
      <c r="A1723" s="251" t="s">
        <v>4815</v>
      </c>
      <c r="B1723" s="251" t="n">
        <v>29559</v>
      </c>
      <c r="C1723" s="251"/>
      <c r="D1723" s="0" t="s">
        <v>4815</v>
      </c>
      <c r="E1723" s="0" t="s">
        <v>340</v>
      </c>
      <c r="F1723" s="0" t="s">
        <v>341</v>
      </c>
      <c r="G1723" s="0" t="s">
        <v>4816</v>
      </c>
      <c r="H1723" s="0" t="s">
        <v>343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85" hidden="false" customHeight="false" outlineLevel="0" collapsed="false">
      <c r="A1724" s="251" t="s">
        <v>4817</v>
      </c>
      <c r="B1724" s="251" t="n">
        <v>21793</v>
      </c>
      <c r="C1724" s="251"/>
      <c r="D1724" s="0" t="s">
        <v>4817</v>
      </c>
      <c r="E1724" s="0" t="s">
        <v>340</v>
      </c>
      <c r="F1724" s="0" t="s">
        <v>3843</v>
      </c>
      <c r="G1724" s="0" t="s">
        <v>4818</v>
      </c>
      <c r="H1724" s="0" t="s">
        <v>382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85" hidden="false" customHeight="false" outlineLevel="0" collapsed="false">
      <c r="A1725" s="251" t="s">
        <v>4820</v>
      </c>
      <c r="B1725" s="251" t="n">
        <v>21794</v>
      </c>
      <c r="C1725" s="251"/>
      <c r="D1725" s="0" t="s">
        <v>4820</v>
      </c>
      <c r="E1725" s="0" t="s">
        <v>340</v>
      </c>
      <c r="F1725" s="0" t="s">
        <v>3843</v>
      </c>
      <c r="G1725" s="0" t="s">
        <v>4821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85" hidden="false" customHeight="false" outlineLevel="0" collapsed="false">
      <c r="A1726" s="251" t="s">
        <v>4822</v>
      </c>
      <c r="B1726" s="251" t="n">
        <v>170</v>
      </c>
      <c r="C1726" s="251" t="n">
        <v>170</v>
      </c>
      <c r="D1726" s="0" t="s">
        <v>4822</v>
      </c>
      <c r="E1726" s="0" t="s">
        <v>340</v>
      </c>
      <c r="F1726" s="0" t="s">
        <v>567</v>
      </c>
      <c r="G1726" s="0" t="s">
        <v>4823</v>
      </c>
      <c r="H1726" s="0" t="s">
        <v>352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85" hidden="false" customHeight="false" outlineLevel="0" collapsed="false">
      <c r="A1727" s="251" t="s">
        <v>4825</v>
      </c>
      <c r="B1727" s="251" t="n">
        <v>2264</v>
      </c>
      <c r="C1727" s="251"/>
      <c r="D1727" s="0" t="s">
        <v>4825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85" hidden="false" customHeight="false" outlineLevel="0" collapsed="false">
      <c r="A1728" s="251" t="s">
        <v>4827</v>
      </c>
      <c r="B1728" s="251" t="n">
        <v>171</v>
      </c>
      <c r="C1728" s="251"/>
      <c r="D1728" s="0" t="s">
        <v>4827</v>
      </c>
      <c r="E1728" s="0" t="s">
        <v>340</v>
      </c>
      <c r="F1728" s="0" t="s">
        <v>567</v>
      </c>
      <c r="G1728" s="0" t="s">
        <v>4828</v>
      </c>
      <c r="H1728" s="0" t="s">
        <v>352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85" hidden="false" customHeight="false" outlineLevel="0" collapsed="false">
      <c r="A1729" s="251" t="s">
        <v>4829</v>
      </c>
      <c r="B1729" s="251" t="n">
        <v>172</v>
      </c>
      <c r="C1729" s="251"/>
      <c r="D1729" s="0" t="s">
        <v>4829</v>
      </c>
      <c r="E1729" s="0" t="s">
        <v>340</v>
      </c>
      <c r="F1729" s="0" t="s">
        <v>567</v>
      </c>
      <c r="G1729" s="0" t="s">
        <v>4830</v>
      </c>
      <c r="H1729" s="0" t="s">
        <v>352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85" hidden="false" customHeight="false" outlineLevel="0" collapsed="false">
      <c r="A1730" s="251" t="s">
        <v>4832</v>
      </c>
      <c r="B1730" s="251" t="n">
        <v>173</v>
      </c>
      <c r="C1730" s="251" t="n">
        <v>173</v>
      </c>
      <c r="D1730" s="0" t="s">
        <v>4832</v>
      </c>
      <c r="E1730" s="0" t="s">
        <v>340</v>
      </c>
      <c r="F1730" s="0" t="s">
        <v>567</v>
      </c>
      <c r="G1730" s="0" t="s">
        <v>4833</v>
      </c>
      <c r="H1730" s="0" t="s">
        <v>352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85" hidden="false" customHeight="false" outlineLevel="0" collapsed="false">
      <c r="A1731" s="251" t="s">
        <v>4835</v>
      </c>
      <c r="B1731" s="251" t="n">
        <v>169</v>
      </c>
      <c r="C1731" s="251"/>
      <c r="D1731" s="0" t="s">
        <v>4835</v>
      </c>
      <c r="E1731" s="0" t="s">
        <v>340</v>
      </c>
      <c r="F1731" s="0" t="s">
        <v>567</v>
      </c>
      <c r="G1731" s="0" t="s">
        <v>4836</v>
      </c>
      <c r="H1731" s="0" t="s">
        <v>352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85" hidden="false" customHeight="false" outlineLevel="0" collapsed="false">
      <c r="A1732" s="251" t="s">
        <v>4838</v>
      </c>
      <c r="B1732" s="251" t="n">
        <v>30583</v>
      </c>
      <c r="C1732" s="251"/>
      <c r="D1732" s="0" t="s">
        <v>4838</v>
      </c>
      <c r="E1732" s="0" t="s">
        <v>340</v>
      </c>
      <c r="F1732" s="0" t="s">
        <v>358</v>
      </c>
      <c r="G1732" s="0" t="s">
        <v>4839</v>
      </c>
      <c r="H1732" s="0" t="s">
        <v>343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85" hidden="false" customHeight="false" outlineLevel="0" collapsed="false">
      <c r="A1733" s="251" t="s">
        <v>4841</v>
      </c>
      <c r="B1733" s="251" t="n">
        <v>4407</v>
      </c>
      <c r="C1733" s="251"/>
      <c r="D1733" s="0" t="s">
        <v>4841</v>
      </c>
      <c r="E1733" s="0" t="s">
        <v>399</v>
      </c>
      <c r="F1733" s="0" t="s">
        <v>783</v>
      </c>
      <c r="G1733" s="0" t="s">
        <v>4842</v>
      </c>
      <c r="H1733" s="0" t="s">
        <v>343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85" hidden="false" customHeight="false" outlineLevel="0" collapsed="false">
      <c r="A1734" s="251" t="s">
        <v>4845</v>
      </c>
      <c r="B1734" s="251" t="n">
        <v>30230</v>
      </c>
      <c r="C1734" s="251"/>
      <c r="D1734" s="0" t="s">
        <v>4845</v>
      </c>
      <c r="E1734" s="0" t="s">
        <v>340</v>
      </c>
      <c r="F1734" s="0" t="s">
        <v>354</v>
      </c>
      <c r="G1734" s="0" t="s">
        <v>4846</v>
      </c>
      <c r="H1734" s="0" t="s">
        <v>343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85" hidden="false" customHeight="false" outlineLevel="0" collapsed="false">
      <c r="A1735" s="251" t="s">
        <v>4848</v>
      </c>
      <c r="B1735" s="251" t="n">
        <v>25097</v>
      </c>
      <c r="C1735" s="251"/>
      <c r="D1735" s="0" t="s">
        <v>4848</v>
      </c>
      <c r="E1735" s="0" t="s">
        <v>340</v>
      </c>
      <c r="F1735" s="0" t="s">
        <v>422</v>
      </c>
      <c r="G1735" s="0" t="s">
        <v>4849</v>
      </c>
      <c r="H1735" s="0" t="s">
        <v>343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85" hidden="false" customHeight="false" outlineLevel="0" collapsed="false">
      <c r="A1736" s="251" t="s">
        <v>4851</v>
      </c>
      <c r="B1736" s="251" t="n">
        <v>30231</v>
      </c>
      <c r="C1736" s="251"/>
      <c r="D1736" s="0" t="s">
        <v>4851</v>
      </c>
      <c r="E1736" s="0" t="s">
        <v>340</v>
      </c>
      <c r="F1736" s="0" t="s">
        <v>354</v>
      </c>
      <c r="G1736" s="0" t="s">
        <v>4852</v>
      </c>
      <c r="H1736" s="0" t="s">
        <v>343</v>
      </c>
      <c r="J1736" s="0" t="s">
        <v>2853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85" hidden="false" customHeight="false" outlineLevel="0" collapsed="false">
      <c r="A1737" s="251" t="s">
        <v>4853</v>
      </c>
      <c r="B1737" s="251" t="n">
        <v>30232</v>
      </c>
      <c r="C1737" s="251"/>
      <c r="D1737" s="0" t="s">
        <v>4853</v>
      </c>
      <c r="E1737" s="0" t="s">
        <v>340</v>
      </c>
      <c r="F1737" s="0" t="s">
        <v>354</v>
      </c>
      <c r="G1737" s="0" t="s">
        <v>4854</v>
      </c>
      <c r="H1737" s="0" t="s">
        <v>343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85" hidden="false" customHeight="false" outlineLevel="0" collapsed="false">
      <c r="A1738" s="251" t="s">
        <v>4856</v>
      </c>
      <c r="B1738" s="251" t="n">
        <v>25307</v>
      </c>
      <c r="C1738" s="251"/>
      <c r="D1738" s="0" t="s">
        <v>4856</v>
      </c>
      <c r="E1738" s="0" t="s">
        <v>340</v>
      </c>
      <c r="F1738" s="0" t="s">
        <v>489</v>
      </c>
      <c r="G1738" s="0" t="s">
        <v>4857</v>
      </c>
      <c r="H1738" s="0" t="s">
        <v>343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85" hidden="false" customHeight="false" outlineLevel="0" collapsed="false">
      <c r="A1739" s="251" t="s">
        <v>4858</v>
      </c>
      <c r="B1739" s="251" t="n">
        <v>26393</v>
      </c>
      <c r="C1739" s="251"/>
      <c r="D1739" s="0" t="s">
        <v>4858</v>
      </c>
      <c r="E1739" s="0" t="s">
        <v>340</v>
      </c>
      <c r="F1739" s="0" t="s">
        <v>1369</v>
      </c>
      <c r="G1739" s="0" t="s">
        <v>4859</v>
      </c>
      <c r="H1739" s="0" t="s">
        <v>343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85" hidden="false" customHeight="false" outlineLevel="0" collapsed="false">
      <c r="A1740" s="251" t="s">
        <v>4860</v>
      </c>
      <c r="B1740" s="251" t="n">
        <v>26392</v>
      </c>
      <c r="C1740" s="251"/>
      <c r="D1740" s="0" t="s">
        <v>4860</v>
      </c>
      <c r="E1740" s="0" t="s">
        <v>340</v>
      </c>
      <c r="F1740" s="0" t="s">
        <v>1369</v>
      </c>
      <c r="G1740" s="0" t="s">
        <v>4859</v>
      </c>
      <c r="H1740" s="0" t="s">
        <v>343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85" hidden="false" customHeight="false" outlineLevel="0" collapsed="false">
      <c r="A1741" s="251" t="s">
        <v>4862</v>
      </c>
      <c r="B1741" s="251" t="n">
        <v>3090</v>
      </c>
      <c r="C1741" s="251"/>
      <c r="D1741" s="0" t="s">
        <v>4862</v>
      </c>
      <c r="E1741" s="0" t="s">
        <v>340</v>
      </c>
      <c r="F1741" s="0" t="s">
        <v>350</v>
      </c>
      <c r="G1741" s="0" t="s">
        <v>4863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85" hidden="false" customHeight="false" outlineLevel="0" collapsed="false">
      <c r="A1742" s="251" t="s">
        <v>4864</v>
      </c>
      <c r="B1742" s="251" t="n">
        <v>474</v>
      </c>
      <c r="C1742" s="251" t="n">
        <v>474</v>
      </c>
      <c r="D1742" s="0" t="s">
        <v>4864</v>
      </c>
      <c r="E1742" s="0" t="s">
        <v>340</v>
      </c>
      <c r="F1742" s="0" t="s">
        <v>567</v>
      </c>
      <c r="G1742" s="0" t="s">
        <v>4865</v>
      </c>
      <c r="H1742" s="0" t="s">
        <v>352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85" hidden="false" customHeight="false" outlineLevel="0" collapsed="false">
      <c r="A1743" s="251" t="s">
        <v>4866</v>
      </c>
      <c r="B1743" s="251" t="n">
        <v>475</v>
      </c>
      <c r="C1743" s="251" t="n">
        <v>475</v>
      </c>
      <c r="D1743" s="0" t="s">
        <v>4866</v>
      </c>
      <c r="E1743" s="0" t="s">
        <v>340</v>
      </c>
      <c r="F1743" s="0" t="s">
        <v>567</v>
      </c>
      <c r="G1743" s="0" t="s">
        <v>4867</v>
      </c>
      <c r="H1743" s="0" t="s">
        <v>352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85" hidden="false" customHeight="false" outlineLevel="0" collapsed="false">
      <c r="A1744" s="251" t="s">
        <v>4869</v>
      </c>
      <c r="B1744" s="251" t="n">
        <v>26391</v>
      </c>
      <c r="C1744" s="251"/>
      <c r="D1744" s="0" t="s">
        <v>4869</v>
      </c>
      <c r="E1744" s="0" t="s">
        <v>340</v>
      </c>
      <c r="F1744" s="0" t="s">
        <v>1369</v>
      </c>
      <c r="G1744" s="0" t="s">
        <v>4859</v>
      </c>
      <c r="H1744" s="0" t="s">
        <v>343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85" hidden="false" customHeight="false" outlineLevel="0" collapsed="false">
      <c r="A1745" s="251" t="s">
        <v>4870</v>
      </c>
      <c r="B1745" s="251" t="n">
        <v>23470</v>
      </c>
      <c r="C1745" s="251"/>
      <c r="D1745" s="0" t="s">
        <v>4870</v>
      </c>
      <c r="E1745" s="0" t="s">
        <v>340</v>
      </c>
      <c r="F1745" s="0" t="s">
        <v>388</v>
      </c>
      <c r="G1745" s="0" t="s">
        <v>4871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85" hidden="false" customHeight="false" outlineLevel="0" collapsed="false">
      <c r="A1746" s="251" t="s">
        <v>4872</v>
      </c>
      <c r="B1746" s="251" t="n">
        <v>26390</v>
      </c>
      <c r="C1746" s="251"/>
      <c r="D1746" s="0" t="s">
        <v>4872</v>
      </c>
      <c r="E1746" s="0" t="s">
        <v>340</v>
      </c>
      <c r="F1746" s="0" t="s">
        <v>1369</v>
      </c>
      <c r="G1746" s="0" t="s">
        <v>4859</v>
      </c>
      <c r="H1746" s="0" t="s">
        <v>343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85" hidden="false" customHeight="false" outlineLevel="0" collapsed="false">
      <c r="A1747" s="251" t="s">
        <v>4873</v>
      </c>
      <c r="B1747" s="251" t="n">
        <v>26389</v>
      </c>
      <c r="C1747" s="251"/>
      <c r="D1747" s="0" t="s">
        <v>4873</v>
      </c>
      <c r="E1747" s="0" t="s">
        <v>340</v>
      </c>
      <c r="F1747" s="0" t="s">
        <v>1369</v>
      </c>
      <c r="G1747" s="0" t="s">
        <v>4874</v>
      </c>
      <c r="H1747" s="0" t="s">
        <v>343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85" hidden="false" customHeight="false" outlineLevel="0" collapsed="false">
      <c r="A1748" s="251" t="s">
        <v>4875</v>
      </c>
      <c r="B1748" s="251" t="n">
        <v>4162</v>
      </c>
      <c r="C1748" s="251"/>
      <c r="D1748" s="0" t="s">
        <v>4875</v>
      </c>
      <c r="E1748" s="0" t="s">
        <v>340</v>
      </c>
      <c r="F1748" s="0" t="s">
        <v>463</v>
      </c>
      <c r="G1748" s="0" t="s">
        <v>4876</v>
      </c>
      <c r="H1748" s="0" t="s">
        <v>343</v>
      </c>
      <c r="I1748" s="0" t="s">
        <v>4875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85" hidden="false" customHeight="false" outlineLevel="0" collapsed="false">
      <c r="A1749" s="251" t="s">
        <v>4877</v>
      </c>
      <c r="B1749" s="251" t="n">
        <v>4163</v>
      </c>
      <c r="C1749" s="251"/>
      <c r="D1749" s="0" t="s">
        <v>4877</v>
      </c>
      <c r="E1749" s="0" t="s">
        <v>340</v>
      </c>
      <c r="F1749" s="0" t="s">
        <v>463</v>
      </c>
      <c r="G1749" s="0" t="s">
        <v>4878</v>
      </c>
      <c r="H1749" s="0" t="s">
        <v>343</v>
      </c>
      <c r="I1749" s="0" t="s">
        <v>4877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85" hidden="false" customHeight="false" outlineLevel="0" collapsed="false">
      <c r="A1750" s="251" t="s">
        <v>4879</v>
      </c>
      <c r="B1750" s="251" t="n">
        <v>642</v>
      </c>
      <c r="C1750" s="251"/>
      <c r="D1750" s="0" t="s">
        <v>4879</v>
      </c>
      <c r="E1750" s="0" t="s">
        <v>340</v>
      </c>
      <c r="F1750" s="0" t="s">
        <v>567</v>
      </c>
      <c r="G1750" s="0" t="s">
        <v>4880</v>
      </c>
      <c r="H1750" s="0" t="s">
        <v>352</v>
      </c>
      <c r="I1750" s="0" t="s">
        <v>4881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85" hidden="false" customHeight="false" outlineLevel="0" collapsed="false">
      <c r="A1751" s="251" t="s">
        <v>4882</v>
      </c>
      <c r="B1751" s="251" t="n">
        <v>20612</v>
      </c>
      <c r="C1751" s="251"/>
      <c r="D1751" s="0" t="s">
        <v>4882</v>
      </c>
      <c r="E1751" s="0" t="s">
        <v>340</v>
      </c>
      <c r="F1751" s="0" t="s">
        <v>3008</v>
      </c>
      <c r="G1751" s="0" t="s">
        <v>4883</v>
      </c>
      <c r="H1751" s="0" t="s">
        <v>593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85" hidden="false" customHeight="false" outlineLevel="0" collapsed="false">
      <c r="A1752" s="251" t="s">
        <v>4884</v>
      </c>
      <c r="B1752" s="251" t="n">
        <v>30233</v>
      </c>
      <c r="C1752" s="251"/>
      <c r="D1752" s="0" t="s">
        <v>4884</v>
      </c>
      <c r="E1752" s="0" t="s">
        <v>340</v>
      </c>
      <c r="F1752" s="0" t="s">
        <v>354</v>
      </c>
      <c r="G1752" s="0" t="s">
        <v>4885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85" hidden="false" customHeight="false" outlineLevel="0" collapsed="false">
      <c r="A1753" s="251" t="s">
        <v>4886</v>
      </c>
      <c r="B1753" s="251" t="n">
        <v>30584</v>
      </c>
      <c r="C1753" s="251"/>
      <c r="D1753" s="0" t="s">
        <v>4886</v>
      </c>
      <c r="E1753" s="0" t="s">
        <v>340</v>
      </c>
      <c r="F1753" s="0" t="s">
        <v>358</v>
      </c>
      <c r="G1753" s="0" t="s">
        <v>4887</v>
      </c>
      <c r="H1753" s="0" t="s">
        <v>343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85" hidden="false" customHeight="false" outlineLevel="0" collapsed="false">
      <c r="A1754" s="251" t="s">
        <v>4889</v>
      </c>
      <c r="B1754" s="251" t="n">
        <v>30809</v>
      </c>
      <c r="C1754" s="251"/>
      <c r="D1754" s="0" t="s">
        <v>4889</v>
      </c>
      <c r="E1754" s="0" t="s">
        <v>340</v>
      </c>
      <c r="F1754" s="0" t="s">
        <v>720</v>
      </c>
      <c r="G1754" s="0" t="s">
        <v>4890</v>
      </c>
      <c r="H1754" s="0" t="s">
        <v>343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85" hidden="false" customHeight="false" outlineLevel="0" collapsed="false">
      <c r="A1755" s="251" t="s">
        <v>4891</v>
      </c>
      <c r="B1755" s="251" t="n">
        <v>30863</v>
      </c>
      <c r="C1755" s="251"/>
      <c r="D1755" s="0" t="s">
        <v>4891</v>
      </c>
      <c r="E1755" s="0" t="s">
        <v>340</v>
      </c>
      <c r="F1755" s="0" t="s">
        <v>882</v>
      </c>
      <c r="G1755" s="0" t="s">
        <v>4892</v>
      </c>
      <c r="H1755" s="0" t="s">
        <v>343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85" hidden="false" customHeight="false" outlineLevel="0" collapsed="false">
      <c r="A1756" s="251" t="s">
        <v>4894</v>
      </c>
      <c r="B1756" s="251" t="n">
        <v>842</v>
      </c>
      <c r="C1756" s="251"/>
      <c r="D1756" s="0" t="s">
        <v>4894</v>
      </c>
      <c r="E1756" s="0" t="s">
        <v>340</v>
      </c>
      <c r="F1756" s="0" t="s">
        <v>567</v>
      </c>
      <c r="G1756" s="0" t="s">
        <v>4895</v>
      </c>
      <c r="H1756" s="0" t="s">
        <v>352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85" hidden="false" customHeight="false" outlineLevel="0" collapsed="false">
      <c r="A1757" s="251" t="s">
        <v>4897</v>
      </c>
      <c r="B1757" s="251" t="n">
        <v>2904</v>
      </c>
      <c r="C1757" s="251"/>
      <c r="D1757" s="0" t="s">
        <v>4897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85" hidden="false" customHeight="false" outlineLevel="0" collapsed="false">
      <c r="A1758" s="251" t="s">
        <v>4898</v>
      </c>
      <c r="B1758" s="251" t="n">
        <v>2898</v>
      </c>
      <c r="C1758" s="251"/>
      <c r="D1758" s="0" t="s">
        <v>4898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85" hidden="false" customHeight="false" outlineLevel="0" collapsed="false">
      <c r="A1759" s="251" t="s">
        <v>4899</v>
      </c>
      <c r="B1759" s="251" t="n">
        <v>4404</v>
      </c>
      <c r="C1759" s="251"/>
      <c r="D1759" s="0" t="s">
        <v>4899</v>
      </c>
      <c r="E1759" s="0" t="s">
        <v>340</v>
      </c>
      <c r="F1759" s="0" t="s">
        <v>783</v>
      </c>
      <c r="G1759" s="0" t="s">
        <v>4900</v>
      </c>
      <c r="I1759" s="0" t="s">
        <v>4901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85" hidden="false" customHeight="false" outlineLevel="0" collapsed="false">
      <c r="A1760" s="251" t="s">
        <v>4902</v>
      </c>
      <c r="B1760" s="251" t="n">
        <v>3659</v>
      </c>
      <c r="C1760" s="251"/>
      <c r="D1760" s="0" t="s">
        <v>4902</v>
      </c>
      <c r="E1760" s="0" t="s">
        <v>340</v>
      </c>
      <c r="F1760" s="0" t="s">
        <v>499</v>
      </c>
      <c r="G1760" s="0" t="s">
        <v>4903</v>
      </c>
      <c r="H1760" s="0" t="s">
        <v>343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85" hidden="false" customHeight="false" outlineLevel="0" collapsed="false">
      <c r="A1761" s="251" t="s">
        <v>4905</v>
      </c>
      <c r="B1761" s="251" t="n">
        <v>3660</v>
      </c>
      <c r="C1761" s="251"/>
      <c r="D1761" s="0" t="s">
        <v>4905</v>
      </c>
      <c r="E1761" s="0" t="s">
        <v>340</v>
      </c>
      <c r="F1761" s="0" t="s">
        <v>499</v>
      </c>
      <c r="G1761" s="0" t="s">
        <v>4906</v>
      </c>
      <c r="I1761" s="0" t="s">
        <v>4905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85" hidden="false" customHeight="false" outlineLevel="0" collapsed="false">
      <c r="A1762" s="251" t="s">
        <v>4907</v>
      </c>
      <c r="B1762" s="251" t="n">
        <v>4397</v>
      </c>
      <c r="C1762" s="251"/>
      <c r="D1762" s="0" t="s">
        <v>4907</v>
      </c>
      <c r="E1762" s="0" t="s">
        <v>340</v>
      </c>
      <c r="F1762" s="0" t="s">
        <v>512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85" hidden="false" customHeight="false" outlineLevel="0" collapsed="false">
      <c r="A1763" s="251" t="s">
        <v>4911</v>
      </c>
      <c r="B1763" s="251" t="n">
        <v>2918</v>
      </c>
      <c r="C1763" s="251"/>
      <c r="D1763" s="0" t="s">
        <v>4911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85" hidden="false" customHeight="false" outlineLevel="0" collapsed="false">
      <c r="A1764" s="251" t="s">
        <v>4912</v>
      </c>
      <c r="B1764" s="251" t="n">
        <v>29332</v>
      </c>
      <c r="C1764" s="251"/>
      <c r="D1764" s="0" t="s">
        <v>4912</v>
      </c>
      <c r="E1764" s="0" t="s">
        <v>340</v>
      </c>
      <c r="F1764" s="0" t="s">
        <v>485</v>
      </c>
      <c r="G1764" s="0" t="s">
        <v>4913</v>
      </c>
      <c r="H1764" s="0" t="s">
        <v>343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85" hidden="false" customHeight="false" outlineLevel="0" collapsed="false">
      <c r="A1765" s="251" t="s">
        <v>4915</v>
      </c>
      <c r="B1765" s="251" t="n">
        <v>29556</v>
      </c>
      <c r="C1765" s="251"/>
      <c r="D1765" s="0" t="s">
        <v>4915</v>
      </c>
      <c r="E1765" s="0" t="s">
        <v>340</v>
      </c>
      <c r="F1765" s="0" t="s">
        <v>341</v>
      </c>
      <c r="G1765" s="0" t="s">
        <v>4916</v>
      </c>
      <c r="H1765" s="0" t="s">
        <v>343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85" hidden="false" customHeight="false" outlineLevel="0" collapsed="false">
      <c r="A1766" s="251" t="s">
        <v>4917</v>
      </c>
      <c r="B1766" s="251" t="n">
        <v>4142</v>
      </c>
      <c r="C1766" s="251"/>
      <c r="D1766" s="0" t="s">
        <v>4917</v>
      </c>
      <c r="E1766" s="0" t="s">
        <v>340</v>
      </c>
      <c r="F1766" s="0" t="s">
        <v>1138</v>
      </c>
      <c r="G1766" s="0" t="s">
        <v>4918</v>
      </c>
      <c r="H1766" s="0" t="s">
        <v>343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85" hidden="false" customHeight="false" outlineLevel="0" collapsed="false">
      <c r="A1767" s="251" t="s">
        <v>4919</v>
      </c>
      <c r="B1767" s="251" t="n">
        <v>29448</v>
      </c>
      <c r="C1767" s="251"/>
      <c r="D1767" s="0" t="s">
        <v>4919</v>
      </c>
      <c r="E1767" s="0" t="s">
        <v>340</v>
      </c>
      <c r="F1767" s="0" t="s">
        <v>485</v>
      </c>
      <c r="G1767" s="0" t="s">
        <v>4920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85" hidden="false" customHeight="false" outlineLevel="0" collapsed="false">
      <c r="A1768" s="251" t="s">
        <v>4921</v>
      </c>
      <c r="B1768" s="251" t="n">
        <v>4621</v>
      </c>
      <c r="C1768" s="251"/>
      <c r="D1768" s="0" t="s">
        <v>4921</v>
      </c>
      <c r="E1768" s="0" t="s">
        <v>340</v>
      </c>
      <c r="F1768" s="0" t="s">
        <v>803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85" hidden="false" customHeight="false" outlineLevel="0" collapsed="false">
      <c r="A1769" s="251" t="s">
        <v>4925</v>
      </c>
      <c r="B1769" s="251" t="n">
        <v>23105</v>
      </c>
      <c r="C1769" s="251"/>
      <c r="D1769" s="0" t="s">
        <v>4925</v>
      </c>
      <c r="E1769" s="0" t="s">
        <v>399</v>
      </c>
      <c r="F1769" s="0" t="s">
        <v>1705</v>
      </c>
      <c r="G1769" s="0" t="s">
        <v>4926</v>
      </c>
      <c r="H1769" s="0" t="s">
        <v>382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85" hidden="false" customHeight="false" outlineLevel="0" collapsed="false">
      <c r="A1770" s="251" t="s">
        <v>4925</v>
      </c>
      <c r="B1770" s="251" t="n">
        <v>21795</v>
      </c>
      <c r="C1770" s="251"/>
      <c r="D1770" s="0" t="s">
        <v>4925</v>
      </c>
      <c r="E1770" s="0" t="s">
        <v>340</v>
      </c>
      <c r="F1770" s="0" t="s">
        <v>3843</v>
      </c>
      <c r="G1770" s="0" t="s">
        <v>4928</v>
      </c>
      <c r="H1770" s="0" t="s">
        <v>382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85" hidden="false" customHeight="false" outlineLevel="0" collapsed="false">
      <c r="A1771" s="251" t="s">
        <v>4930</v>
      </c>
      <c r="B1771" s="251" t="n">
        <v>21796</v>
      </c>
      <c r="C1771" s="251"/>
      <c r="D1771" s="0" t="s">
        <v>4930</v>
      </c>
      <c r="E1771" s="0" t="s">
        <v>340</v>
      </c>
      <c r="F1771" s="0" t="s">
        <v>3843</v>
      </c>
      <c r="G1771" s="0" t="s">
        <v>4931</v>
      </c>
      <c r="H1771" s="0" t="s">
        <v>382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85" hidden="false" customHeight="false" outlineLevel="0" collapsed="false">
      <c r="A1772" s="251" t="s">
        <v>4933</v>
      </c>
      <c r="B1772" s="251" t="n">
        <v>4314</v>
      </c>
      <c r="C1772" s="251"/>
      <c r="D1772" s="0" t="s">
        <v>4933</v>
      </c>
      <c r="E1772" s="0" t="s">
        <v>340</v>
      </c>
      <c r="F1772" s="0" t="s">
        <v>512</v>
      </c>
      <c r="G1772" s="0" t="s">
        <v>4934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85" hidden="false" customHeight="false" outlineLevel="0" collapsed="false">
      <c r="A1773" s="251" t="s">
        <v>4935</v>
      </c>
      <c r="B1773" s="251" t="n">
        <v>4313</v>
      </c>
      <c r="C1773" s="251"/>
      <c r="D1773" s="0" t="s">
        <v>4935</v>
      </c>
      <c r="E1773" s="0" t="s">
        <v>340</v>
      </c>
      <c r="F1773" s="0" t="s">
        <v>512</v>
      </c>
      <c r="G1773" s="0" t="s">
        <v>4936</v>
      </c>
      <c r="H1773" s="0" t="s">
        <v>343</v>
      </c>
      <c r="I1773" s="0" t="s">
        <v>4937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85" hidden="false" customHeight="false" outlineLevel="0" collapsed="false">
      <c r="A1774" s="251" t="s">
        <v>4938</v>
      </c>
      <c r="B1774" s="251" t="n">
        <v>23659</v>
      </c>
      <c r="C1774" s="251"/>
      <c r="D1774" s="0" t="s">
        <v>4938</v>
      </c>
      <c r="E1774" s="0" t="s">
        <v>340</v>
      </c>
      <c r="F1774" s="0" t="s">
        <v>2521</v>
      </c>
      <c r="G1774" s="0" t="s">
        <v>4939</v>
      </c>
      <c r="H1774" s="0" t="s">
        <v>343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85" hidden="false" customHeight="false" outlineLevel="0" collapsed="false">
      <c r="A1775" s="251" t="s">
        <v>4941</v>
      </c>
      <c r="B1775" s="251" t="n">
        <v>24083</v>
      </c>
      <c r="C1775" s="251"/>
      <c r="D1775" s="0" t="s">
        <v>4941</v>
      </c>
      <c r="E1775" s="0" t="s">
        <v>340</v>
      </c>
      <c r="F1775" s="0" t="s">
        <v>373</v>
      </c>
      <c r="G1775" s="0" t="s">
        <v>4942</v>
      </c>
      <c r="H1775" s="0" t="s">
        <v>343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85" hidden="false" customHeight="false" outlineLevel="0" collapsed="false">
      <c r="A1776" s="251" t="s">
        <v>4943</v>
      </c>
      <c r="B1776" s="251" t="n">
        <v>24579</v>
      </c>
      <c r="C1776" s="251"/>
      <c r="D1776" s="0" t="s">
        <v>4943</v>
      </c>
      <c r="E1776" s="0" t="s">
        <v>340</v>
      </c>
      <c r="F1776" s="0" t="s">
        <v>395</v>
      </c>
      <c r="G1776" s="0" t="s">
        <v>4944</v>
      </c>
      <c r="H1776" s="0" t="s">
        <v>343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85" hidden="false" customHeight="false" outlineLevel="0" collapsed="false">
      <c r="A1777" s="251" t="s">
        <v>4946</v>
      </c>
      <c r="B1777" s="251" t="n">
        <v>30521</v>
      </c>
      <c r="C1777" s="251"/>
      <c r="D1777" s="0" t="s">
        <v>4946</v>
      </c>
      <c r="E1777" s="0" t="s">
        <v>399</v>
      </c>
      <c r="F1777" s="0" t="s">
        <v>354</v>
      </c>
      <c r="G1777" s="0" t="s">
        <v>4947</v>
      </c>
      <c r="H1777" s="0" t="s">
        <v>343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85" hidden="false" customHeight="false" outlineLevel="0" collapsed="false">
      <c r="A1778" s="251" t="s">
        <v>4948</v>
      </c>
      <c r="B1778" s="251" t="n">
        <v>24580</v>
      </c>
      <c r="C1778" s="251"/>
      <c r="D1778" s="0" t="s">
        <v>4948</v>
      </c>
      <c r="E1778" s="0" t="s">
        <v>340</v>
      </c>
      <c r="F1778" s="0" t="s">
        <v>395</v>
      </c>
      <c r="G1778" s="0" t="s">
        <v>4944</v>
      </c>
      <c r="H1778" s="0" t="s">
        <v>343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85" hidden="false" customHeight="false" outlineLevel="0" collapsed="false">
      <c r="A1779" s="251" t="s">
        <v>4950</v>
      </c>
      <c r="B1779" s="251" t="n">
        <v>24084</v>
      </c>
      <c r="C1779" s="251"/>
      <c r="D1779" s="0" t="s">
        <v>4950</v>
      </c>
      <c r="E1779" s="0" t="s">
        <v>340</v>
      </c>
      <c r="F1779" s="0" t="s">
        <v>373</v>
      </c>
      <c r="G1779" s="0" t="s">
        <v>4951</v>
      </c>
      <c r="H1779" s="0" t="s">
        <v>343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85" hidden="false" customHeight="false" outlineLevel="0" collapsed="false">
      <c r="A1780" s="251" t="s">
        <v>4953</v>
      </c>
      <c r="B1780" s="251" t="n">
        <v>30520</v>
      </c>
      <c r="C1780" s="251"/>
      <c r="D1780" s="0" t="s">
        <v>4953</v>
      </c>
      <c r="E1780" s="0" t="s">
        <v>340</v>
      </c>
      <c r="F1780" s="0" t="s">
        <v>4954</v>
      </c>
      <c r="G1780" s="0" t="s">
        <v>4955</v>
      </c>
      <c r="H1780" s="0" t="s">
        <v>343</v>
      </c>
      <c r="J1780" s="0" t="s">
        <v>2853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85" hidden="false" customHeight="false" outlineLevel="0" collapsed="false">
      <c r="A1781" s="251" t="s">
        <v>4956</v>
      </c>
      <c r="B1781" s="251" t="n">
        <v>24581</v>
      </c>
      <c r="C1781" s="251"/>
      <c r="D1781" s="0" t="s">
        <v>4956</v>
      </c>
      <c r="E1781" s="0" t="s">
        <v>340</v>
      </c>
      <c r="F1781" s="0" t="s">
        <v>395</v>
      </c>
      <c r="G1781" s="0" t="s">
        <v>4957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85" hidden="false" customHeight="false" outlineLevel="0" collapsed="false">
      <c r="A1782" s="251" t="s">
        <v>4958</v>
      </c>
      <c r="B1782" s="251" t="n">
        <v>3650</v>
      </c>
      <c r="C1782" s="251"/>
      <c r="D1782" s="0" t="s">
        <v>4958</v>
      </c>
      <c r="E1782" s="0" t="s">
        <v>340</v>
      </c>
      <c r="F1782" s="0" t="s">
        <v>499</v>
      </c>
      <c r="G1782" s="0" t="s">
        <v>4959</v>
      </c>
      <c r="H1782" s="0" t="s">
        <v>343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85" hidden="false" customHeight="false" outlineLevel="0" collapsed="false">
      <c r="A1783" s="251" t="s">
        <v>4962</v>
      </c>
      <c r="B1783" s="251" t="n">
        <v>24085</v>
      </c>
      <c r="C1783" s="251"/>
      <c r="D1783" s="0" t="s">
        <v>4962</v>
      </c>
      <c r="E1783" s="0" t="s">
        <v>340</v>
      </c>
      <c r="F1783" s="0" t="s">
        <v>373</v>
      </c>
      <c r="G1783" s="0" t="s">
        <v>4963</v>
      </c>
      <c r="H1783" s="0" t="s">
        <v>343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85" hidden="false" customHeight="false" outlineLevel="0" collapsed="false">
      <c r="A1784" s="251" t="s">
        <v>4965</v>
      </c>
      <c r="B1784" s="251" t="n">
        <v>30234</v>
      </c>
      <c r="C1784" s="251"/>
      <c r="D1784" s="0" t="s">
        <v>4965</v>
      </c>
      <c r="E1784" s="0" t="s">
        <v>340</v>
      </c>
      <c r="F1784" s="0" t="s">
        <v>354</v>
      </c>
      <c r="G1784" s="0" t="s">
        <v>4966</v>
      </c>
      <c r="H1784" s="0" t="s">
        <v>343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85" hidden="false" customHeight="false" outlineLevel="0" collapsed="false">
      <c r="A1785" s="251" t="s">
        <v>4967</v>
      </c>
      <c r="B1785" s="251" t="n">
        <v>24582</v>
      </c>
      <c r="C1785" s="251"/>
      <c r="D1785" s="0" t="s">
        <v>4967</v>
      </c>
      <c r="E1785" s="0" t="s">
        <v>340</v>
      </c>
      <c r="F1785" s="0" t="s">
        <v>395</v>
      </c>
      <c r="G1785" s="0" t="s">
        <v>4957</v>
      </c>
      <c r="H1785" s="0" t="s">
        <v>343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85" hidden="false" customHeight="false" outlineLevel="0" collapsed="false">
      <c r="A1786" s="251" t="s">
        <v>4968</v>
      </c>
      <c r="B1786" s="251" t="n">
        <v>24583</v>
      </c>
      <c r="C1786" s="251"/>
      <c r="D1786" s="0" t="s">
        <v>4968</v>
      </c>
      <c r="E1786" s="0" t="s">
        <v>340</v>
      </c>
      <c r="F1786" s="0" t="s">
        <v>395</v>
      </c>
      <c r="G1786" s="0" t="s">
        <v>4957</v>
      </c>
      <c r="H1786" s="0" t="s">
        <v>343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85" hidden="false" customHeight="false" outlineLevel="0" collapsed="false">
      <c r="A1787" s="251" t="s">
        <v>4969</v>
      </c>
      <c r="B1787" s="251" t="n">
        <v>26388</v>
      </c>
      <c r="C1787" s="251"/>
      <c r="D1787" s="0" t="s">
        <v>4969</v>
      </c>
      <c r="E1787" s="0" t="s">
        <v>340</v>
      </c>
      <c r="F1787" s="0" t="s">
        <v>1369</v>
      </c>
      <c r="G1787" s="0" t="s">
        <v>4874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85" hidden="false" customHeight="false" outlineLevel="0" collapsed="false">
      <c r="A1788" s="251" t="s">
        <v>4970</v>
      </c>
      <c r="B1788" s="251" t="n">
        <v>3127</v>
      </c>
      <c r="C1788" s="251"/>
      <c r="D1788" s="0" t="s">
        <v>4971</v>
      </c>
      <c r="E1788" s="0" t="s">
        <v>340</v>
      </c>
      <c r="F1788" s="0" t="s">
        <v>1401</v>
      </c>
      <c r="G1788" s="0" t="s">
        <v>4972</v>
      </c>
      <c r="H1788" s="0" t="s">
        <v>1403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85" hidden="false" customHeight="false" outlineLevel="0" collapsed="false">
      <c r="A1789" s="251" t="s">
        <v>4974</v>
      </c>
      <c r="B1789" s="251" t="n">
        <v>19278</v>
      </c>
      <c r="C1789" s="251"/>
      <c r="D1789" s="0" t="s">
        <v>4974</v>
      </c>
      <c r="E1789" s="0" t="s">
        <v>340</v>
      </c>
      <c r="F1789" s="0" t="s">
        <v>362</v>
      </c>
      <c r="G1789" s="0" t="s">
        <v>4975</v>
      </c>
      <c r="H1789" s="0" t="s">
        <v>364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85" hidden="false" customHeight="false" outlineLevel="0" collapsed="false">
      <c r="A1790" s="251" t="s">
        <v>4977</v>
      </c>
      <c r="B1790" s="251" t="n">
        <v>29851</v>
      </c>
      <c r="C1790" s="251"/>
      <c r="D1790" s="0" t="s">
        <v>4977</v>
      </c>
      <c r="E1790" s="0" t="s">
        <v>340</v>
      </c>
      <c r="F1790" s="0" t="s">
        <v>4653</v>
      </c>
      <c r="G1790" s="0" t="s">
        <v>4978</v>
      </c>
      <c r="H1790" s="0" t="s">
        <v>4655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85" hidden="false" customHeight="false" outlineLevel="0" collapsed="false">
      <c r="A1791" s="251" t="s">
        <v>4980</v>
      </c>
      <c r="B1791" s="251" t="n">
        <v>29853</v>
      </c>
      <c r="C1791" s="251"/>
      <c r="D1791" s="0" t="s">
        <v>4980</v>
      </c>
      <c r="E1791" s="0" t="s">
        <v>340</v>
      </c>
      <c r="F1791" s="0" t="s">
        <v>4653</v>
      </c>
      <c r="G1791" s="0" t="s">
        <v>4981</v>
      </c>
      <c r="H1791" s="0" t="s">
        <v>4655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85" hidden="false" customHeight="false" outlineLevel="0" collapsed="false">
      <c r="A1792" s="251" t="s">
        <v>4982</v>
      </c>
      <c r="B1792" s="251" t="n">
        <v>2862</v>
      </c>
      <c r="C1792" s="251"/>
      <c r="D1792" s="0" t="s">
        <v>4982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85" hidden="false" customHeight="false" outlineLevel="0" collapsed="false">
      <c r="A1793" s="251" t="s">
        <v>4983</v>
      </c>
      <c r="B1793" s="251" t="n">
        <v>29837</v>
      </c>
      <c r="C1793" s="251"/>
      <c r="D1793" s="0" t="s">
        <v>4983</v>
      </c>
      <c r="E1793" s="0" t="s">
        <v>340</v>
      </c>
      <c r="F1793" s="0" t="s">
        <v>4653</v>
      </c>
      <c r="G1793" s="0" t="s">
        <v>4984</v>
      </c>
      <c r="H1793" s="0" t="s">
        <v>4655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85" hidden="false" customHeight="false" outlineLevel="0" collapsed="false">
      <c r="A1794" s="251" t="s">
        <v>4986</v>
      </c>
      <c r="B1794" s="251" t="n">
        <v>29854</v>
      </c>
      <c r="C1794" s="251"/>
      <c r="D1794" s="0" t="s">
        <v>4986</v>
      </c>
      <c r="E1794" s="0" t="s">
        <v>340</v>
      </c>
      <c r="F1794" s="0" t="s">
        <v>4653</v>
      </c>
      <c r="G1794" s="0" t="s">
        <v>4984</v>
      </c>
      <c r="H1794" s="0" t="s">
        <v>4655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85" hidden="false" customHeight="false" outlineLevel="0" collapsed="false">
      <c r="A1795" s="251" t="s">
        <v>4988</v>
      </c>
      <c r="B1795" s="251" t="n">
        <v>25455</v>
      </c>
      <c r="C1795" s="251"/>
      <c r="D1795" s="0" t="s">
        <v>4988</v>
      </c>
      <c r="E1795" s="0" t="s">
        <v>340</v>
      </c>
      <c r="F1795" s="0" t="s">
        <v>481</v>
      </c>
      <c r="G1795" s="0" t="s">
        <v>4989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85" hidden="false" customHeight="false" outlineLevel="0" collapsed="false">
      <c r="A1796" s="251" t="s">
        <v>4990</v>
      </c>
      <c r="B1796" s="251" t="n">
        <v>26387</v>
      </c>
      <c r="C1796" s="251"/>
      <c r="D1796" s="0" t="s">
        <v>4990</v>
      </c>
      <c r="E1796" s="0" t="s">
        <v>340</v>
      </c>
      <c r="F1796" s="0" t="s">
        <v>1369</v>
      </c>
      <c r="G1796" s="0" t="s">
        <v>4874</v>
      </c>
      <c r="H1796" s="0" t="s">
        <v>343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85" hidden="false" customHeight="false" outlineLevel="0" collapsed="false">
      <c r="A1797" s="251" t="s">
        <v>4991</v>
      </c>
      <c r="B1797" s="251" t="n">
        <v>30555</v>
      </c>
      <c r="C1797" s="251"/>
      <c r="D1797" s="0" t="s">
        <v>4991</v>
      </c>
      <c r="E1797" s="0" t="s">
        <v>340</v>
      </c>
      <c r="F1797" s="0" t="s">
        <v>358</v>
      </c>
      <c r="G1797" s="0" t="s">
        <v>4992</v>
      </c>
      <c r="H1797" s="0" t="s">
        <v>343</v>
      </c>
      <c r="J1797" s="0" t="s">
        <v>2827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85" hidden="false" customHeight="false" outlineLevel="0" collapsed="false">
      <c r="A1798" s="251" t="s">
        <v>4993</v>
      </c>
      <c r="B1798" s="251" t="n">
        <v>30810</v>
      </c>
      <c r="C1798" s="251"/>
      <c r="D1798" s="0" t="s">
        <v>4993</v>
      </c>
      <c r="E1798" s="0" t="s">
        <v>340</v>
      </c>
      <c r="F1798" s="0" t="s">
        <v>720</v>
      </c>
      <c r="G1798" s="0" t="s">
        <v>4890</v>
      </c>
      <c r="H1798" s="0" t="s">
        <v>343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85" hidden="false" customHeight="false" outlineLevel="0" collapsed="false">
      <c r="A1799" s="251" t="s">
        <v>4994</v>
      </c>
      <c r="B1799" s="251" t="n">
        <v>30862</v>
      </c>
      <c r="C1799" s="251"/>
      <c r="D1799" s="0" t="s">
        <v>4994</v>
      </c>
      <c r="E1799" s="0" t="s">
        <v>340</v>
      </c>
      <c r="F1799" s="0" t="s">
        <v>882</v>
      </c>
      <c r="G1799" s="0" t="s">
        <v>4995</v>
      </c>
      <c r="H1799" s="0" t="s">
        <v>343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85" hidden="false" customHeight="false" outlineLevel="0" collapsed="false">
      <c r="A1800" s="251" t="s">
        <v>4997</v>
      </c>
      <c r="B1800" s="251" t="n">
        <v>30861</v>
      </c>
      <c r="C1800" s="251"/>
      <c r="D1800" s="0" t="s">
        <v>4997</v>
      </c>
      <c r="E1800" s="0" t="s">
        <v>340</v>
      </c>
      <c r="F1800" s="0" t="s">
        <v>882</v>
      </c>
      <c r="G1800" s="0" t="s">
        <v>4998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85" hidden="false" customHeight="false" outlineLevel="0" collapsed="false">
      <c r="A1801" s="251" t="s">
        <v>4999</v>
      </c>
      <c r="B1801" s="251" t="n">
        <v>30562</v>
      </c>
      <c r="C1801" s="251"/>
      <c r="D1801" s="0" t="s">
        <v>4999</v>
      </c>
      <c r="E1801" s="0" t="s">
        <v>340</v>
      </c>
      <c r="F1801" s="0" t="s">
        <v>358</v>
      </c>
      <c r="G1801" s="0" t="s">
        <v>5000</v>
      </c>
      <c r="H1801" s="0" t="s">
        <v>343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85" hidden="false" customHeight="false" outlineLevel="0" collapsed="false">
      <c r="A1802" s="251" t="s">
        <v>5002</v>
      </c>
      <c r="B1802" s="251" t="n">
        <v>30780</v>
      </c>
      <c r="C1802" s="251"/>
      <c r="D1802" s="0" t="s">
        <v>5002</v>
      </c>
      <c r="E1802" s="0" t="s">
        <v>340</v>
      </c>
      <c r="F1802" s="0" t="s">
        <v>720</v>
      </c>
      <c r="G1802" s="0" t="s">
        <v>5003</v>
      </c>
      <c r="H1802" s="0" t="s">
        <v>343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85" hidden="false" customHeight="false" outlineLevel="0" collapsed="false">
      <c r="A1803" s="251" t="s">
        <v>5005</v>
      </c>
      <c r="B1803" s="251" t="n">
        <v>21797</v>
      </c>
      <c r="C1803" s="251"/>
      <c r="D1803" s="0" t="s">
        <v>5005</v>
      </c>
      <c r="E1803" s="0" t="s">
        <v>340</v>
      </c>
      <c r="F1803" s="0" t="s">
        <v>3843</v>
      </c>
      <c r="G1803" s="0" t="s">
        <v>5006</v>
      </c>
      <c r="H1803" s="0" t="s">
        <v>382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85" hidden="false" customHeight="false" outlineLevel="0" collapsed="false">
      <c r="A1804" s="251" t="s">
        <v>5008</v>
      </c>
      <c r="B1804" s="251" t="n">
        <v>21798</v>
      </c>
      <c r="C1804" s="251"/>
      <c r="D1804" s="0" t="s">
        <v>5008</v>
      </c>
      <c r="E1804" s="0" t="s">
        <v>340</v>
      </c>
      <c r="F1804" s="0" t="s">
        <v>3843</v>
      </c>
      <c r="G1804" s="0" t="s">
        <v>5009</v>
      </c>
      <c r="H1804" s="0" t="s">
        <v>382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85" hidden="false" customHeight="false" outlineLevel="0" collapsed="false">
      <c r="A1805" s="251" t="s">
        <v>5011</v>
      </c>
      <c r="B1805" s="251" t="n">
        <v>21799</v>
      </c>
      <c r="C1805" s="251"/>
      <c r="D1805" s="0" t="s">
        <v>5011</v>
      </c>
      <c r="E1805" s="0" t="s">
        <v>340</v>
      </c>
      <c r="F1805" s="0" t="s">
        <v>3843</v>
      </c>
      <c r="G1805" s="0" t="s">
        <v>5012</v>
      </c>
      <c r="H1805" s="0" t="s">
        <v>382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85" hidden="false" customHeight="false" outlineLevel="0" collapsed="false">
      <c r="A1806" s="251" t="s">
        <v>5013</v>
      </c>
      <c r="B1806" s="251" t="n">
        <v>25456</v>
      </c>
      <c r="C1806" s="251"/>
      <c r="D1806" s="0" t="s">
        <v>5013</v>
      </c>
      <c r="E1806" s="0" t="s">
        <v>340</v>
      </c>
      <c r="F1806" s="0" t="s">
        <v>481</v>
      </c>
      <c r="G1806" s="0" t="s">
        <v>4989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85" hidden="false" customHeight="false" outlineLevel="0" collapsed="false">
      <c r="A1807" s="251" t="s">
        <v>5014</v>
      </c>
      <c r="B1807" s="251" t="n">
        <v>30235</v>
      </c>
      <c r="C1807" s="251"/>
      <c r="D1807" s="0" t="s">
        <v>5014</v>
      </c>
      <c r="E1807" s="0" t="s">
        <v>340</v>
      </c>
      <c r="F1807" s="0" t="s">
        <v>354</v>
      </c>
      <c r="G1807" s="0" t="s">
        <v>5015</v>
      </c>
      <c r="H1807" s="0" t="s">
        <v>343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85" hidden="false" customHeight="false" outlineLevel="0" collapsed="false">
      <c r="A1808" s="251" t="s">
        <v>5017</v>
      </c>
      <c r="B1808" s="251" t="n">
        <v>26386</v>
      </c>
      <c r="C1808" s="251"/>
      <c r="D1808" s="0" t="s">
        <v>5017</v>
      </c>
      <c r="E1808" s="0" t="s">
        <v>340</v>
      </c>
      <c r="F1808" s="0" t="s">
        <v>1369</v>
      </c>
      <c r="G1808" s="0" t="s">
        <v>4874</v>
      </c>
      <c r="H1808" s="0" t="s">
        <v>343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85" hidden="false" customHeight="false" outlineLevel="0" collapsed="false">
      <c r="A1809" s="251" t="s">
        <v>5018</v>
      </c>
      <c r="B1809" s="251" t="n">
        <v>23662</v>
      </c>
      <c r="C1809" s="251"/>
      <c r="D1809" s="0" t="s">
        <v>5018</v>
      </c>
      <c r="E1809" s="0" t="s">
        <v>340</v>
      </c>
      <c r="F1809" s="0" t="s">
        <v>2521</v>
      </c>
      <c r="G1809" s="0" t="s">
        <v>5019</v>
      </c>
      <c r="H1809" s="0" t="s">
        <v>343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85" hidden="false" customHeight="false" outlineLevel="0" collapsed="false">
      <c r="A1810" s="251" t="s">
        <v>5020</v>
      </c>
      <c r="B1810" s="251" t="n">
        <v>3753</v>
      </c>
      <c r="C1810" s="251"/>
      <c r="D1810" s="0" t="s">
        <v>5020</v>
      </c>
      <c r="E1810" s="0" t="s">
        <v>340</v>
      </c>
      <c r="F1810" s="0" t="s">
        <v>499</v>
      </c>
      <c r="G1810" s="0" t="s">
        <v>5021</v>
      </c>
      <c r="H1810" s="0" t="s">
        <v>343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85" hidden="false" customHeight="false" outlineLevel="0" collapsed="false">
      <c r="A1811" s="251" t="s">
        <v>5022</v>
      </c>
      <c r="B1811" s="251" t="n">
        <v>3081</v>
      </c>
      <c r="C1811" s="251"/>
      <c r="D1811" s="0" t="s">
        <v>5022</v>
      </c>
      <c r="E1811" s="0" t="s">
        <v>399</v>
      </c>
      <c r="F1811" s="0" t="s">
        <v>350</v>
      </c>
      <c r="G1811" s="0" t="s">
        <v>5023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85" hidden="false" customHeight="false" outlineLevel="0" collapsed="false">
      <c r="A1812" s="251" t="s">
        <v>5024</v>
      </c>
      <c r="B1812" s="251" t="n">
        <v>24087</v>
      </c>
      <c r="C1812" s="251"/>
      <c r="D1812" s="0" t="s">
        <v>5024</v>
      </c>
      <c r="E1812" s="0" t="s">
        <v>340</v>
      </c>
      <c r="F1812" s="0" t="s">
        <v>373</v>
      </c>
      <c r="G1812" s="0" t="s">
        <v>5025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85" hidden="false" customHeight="false" outlineLevel="0" collapsed="false">
      <c r="A1813" s="251" t="s">
        <v>5026</v>
      </c>
      <c r="B1813" s="251" t="n">
        <v>30236</v>
      </c>
      <c r="C1813" s="251"/>
      <c r="D1813" s="0" t="s">
        <v>5026</v>
      </c>
      <c r="E1813" s="0" t="s">
        <v>340</v>
      </c>
      <c r="F1813" s="0" t="s">
        <v>354</v>
      </c>
      <c r="G1813" s="0" t="s">
        <v>5027</v>
      </c>
      <c r="H1813" s="0" t="s">
        <v>343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85" hidden="false" customHeight="false" outlineLevel="0" collapsed="false">
      <c r="A1814" s="251" t="s">
        <v>5029</v>
      </c>
      <c r="B1814" s="251" t="n">
        <v>3903</v>
      </c>
      <c r="C1814" s="251"/>
      <c r="D1814" s="0" t="s">
        <v>5029</v>
      </c>
      <c r="E1814" s="0" t="s">
        <v>340</v>
      </c>
      <c r="F1814" s="0" t="s">
        <v>601</v>
      </c>
      <c r="G1814" s="0" t="s">
        <v>5030</v>
      </c>
      <c r="H1814" s="0" t="s">
        <v>343</v>
      </c>
      <c r="I1814" s="0" t="s">
        <v>5029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85" hidden="false" customHeight="false" outlineLevel="0" collapsed="false">
      <c r="A1815" s="251" t="s">
        <v>5031</v>
      </c>
      <c r="B1815" s="251" t="n">
        <v>3904</v>
      </c>
      <c r="C1815" s="251"/>
      <c r="D1815" s="0" t="s">
        <v>5031</v>
      </c>
      <c r="E1815" s="0" t="s">
        <v>340</v>
      </c>
      <c r="F1815" s="0" t="s">
        <v>601</v>
      </c>
      <c r="G1815" s="0" t="s">
        <v>5032</v>
      </c>
      <c r="H1815" s="0" t="s">
        <v>343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85" hidden="false" customHeight="false" outlineLevel="0" collapsed="false">
      <c r="A1816" s="251" t="s">
        <v>5035</v>
      </c>
      <c r="B1816" s="251" t="n">
        <v>2885</v>
      </c>
      <c r="C1816" s="251" t="n">
        <v>2885</v>
      </c>
      <c r="D1816" s="0" t="s">
        <v>5035</v>
      </c>
      <c r="E1816" s="0" t="s">
        <v>340</v>
      </c>
      <c r="F1816" s="0" t="s">
        <v>350</v>
      </c>
      <c r="G1816" s="0" t="s">
        <v>5036</v>
      </c>
      <c r="H1816" s="0" t="s">
        <v>352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85" hidden="false" customHeight="false" outlineLevel="0" collapsed="false">
      <c r="A1817" s="251" t="s">
        <v>5037</v>
      </c>
      <c r="B1817" s="251" t="n">
        <v>9813</v>
      </c>
      <c r="C1817" s="251" t="n">
        <v>9813</v>
      </c>
      <c r="D1817" s="0" t="s">
        <v>5037</v>
      </c>
      <c r="E1817" s="0" t="s">
        <v>340</v>
      </c>
      <c r="F1817" s="0" t="s">
        <v>924</v>
      </c>
      <c r="G1817" s="0" t="s">
        <v>5038</v>
      </c>
      <c r="H1817" s="0" t="s">
        <v>1498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85" hidden="false" customHeight="false" outlineLevel="0" collapsed="false">
      <c r="A1818" s="251" t="s">
        <v>5039</v>
      </c>
      <c r="B1818" s="251" t="n">
        <v>2783</v>
      </c>
      <c r="C1818" s="251"/>
      <c r="D1818" s="0" t="s">
        <v>5039</v>
      </c>
      <c r="E1818" s="0" t="s">
        <v>340</v>
      </c>
      <c r="F1818" s="0" t="s">
        <v>350</v>
      </c>
      <c r="G1818" s="0" t="s">
        <v>5040</v>
      </c>
      <c r="H1818" s="0" t="s">
        <v>352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85" hidden="false" customHeight="false" outlineLevel="0" collapsed="false">
      <c r="A1819" s="251" t="s">
        <v>5041</v>
      </c>
      <c r="B1819" s="251" t="n">
        <v>29550</v>
      </c>
      <c r="C1819" s="251"/>
      <c r="D1819" s="0" t="s">
        <v>5041</v>
      </c>
      <c r="E1819" s="0" t="s">
        <v>340</v>
      </c>
      <c r="F1819" s="0" t="s">
        <v>341</v>
      </c>
      <c r="G1819" s="0" t="s">
        <v>5042</v>
      </c>
      <c r="H1819" s="0" t="s">
        <v>343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85" hidden="false" customHeight="false" outlineLevel="0" collapsed="false">
      <c r="A1820" s="251" t="s">
        <v>5044</v>
      </c>
      <c r="B1820" s="251" t="n">
        <v>29709</v>
      </c>
      <c r="C1820" s="251"/>
      <c r="D1820" s="0" t="s">
        <v>5044</v>
      </c>
      <c r="E1820" s="0" t="s">
        <v>340</v>
      </c>
      <c r="F1820" s="0" t="s">
        <v>346</v>
      </c>
      <c r="G1820" s="0" t="s">
        <v>5045</v>
      </c>
      <c r="H1820" s="0" t="s">
        <v>343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85" hidden="false" customHeight="false" outlineLevel="0" collapsed="false">
      <c r="A1821" s="251" t="s">
        <v>5047</v>
      </c>
      <c r="B1821" s="251" t="n">
        <v>29427</v>
      </c>
      <c r="C1821" s="251"/>
      <c r="D1821" s="0" t="s">
        <v>5047</v>
      </c>
      <c r="E1821" s="0" t="s">
        <v>340</v>
      </c>
      <c r="F1821" s="0" t="s">
        <v>485</v>
      </c>
      <c r="G1821" s="0" t="s">
        <v>5048</v>
      </c>
      <c r="H1821" s="0" t="s">
        <v>343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85" hidden="false" customHeight="false" outlineLevel="0" collapsed="false">
      <c r="A1822" s="251" t="s">
        <v>5049</v>
      </c>
      <c r="B1822" s="251" t="n">
        <v>4601</v>
      </c>
      <c r="C1822" s="251"/>
      <c r="D1822" s="0" t="s">
        <v>5049</v>
      </c>
      <c r="E1822" s="0" t="s">
        <v>340</v>
      </c>
      <c r="F1822" s="0" t="s">
        <v>803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85" hidden="false" customHeight="false" outlineLevel="0" collapsed="false">
      <c r="A1823" s="251" t="s">
        <v>5052</v>
      </c>
      <c r="B1823" s="251" t="n">
        <v>4602</v>
      </c>
      <c r="C1823" s="251"/>
      <c r="D1823" s="0" t="s">
        <v>5052</v>
      </c>
      <c r="E1823" s="0" t="s">
        <v>340</v>
      </c>
      <c r="F1823" s="0" t="s">
        <v>803</v>
      </c>
      <c r="G1823" s="0" t="s">
        <v>5053</v>
      </c>
      <c r="H1823" s="0" t="s">
        <v>343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85" hidden="false" customHeight="false" outlineLevel="0" collapsed="false">
      <c r="A1824" s="251" t="s">
        <v>5055</v>
      </c>
      <c r="B1824" s="251" t="n">
        <v>4600</v>
      </c>
      <c r="C1824" s="251"/>
      <c r="D1824" s="0" t="s">
        <v>5055</v>
      </c>
      <c r="E1824" s="0" t="s">
        <v>340</v>
      </c>
      <c r="F1824" s="0" t="s">
        <v>803</v>
      </c>
      <c r="G1824" s="0" t="s">
        <v>5056</v>
      </c>
      <c r="I1824" s="0" t="s">
        <v>5057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85" hidden="false" customHeight="false" outlineLevel="0" collapsed="false">
      <c r="A1825" s="251" t="s">
        <v>5058</v>
      </c>
      <c r="B1825" s="251" t="n">
        <v>23271</v>
      </c>
      <c r="C1825" s="251"/>
      <c r="D1825" s="0" t="s">
        <v>5058</v>
      </c>
      <c r="E1825" s="0" t="s">
        <v>340</v>
      </c>
      <c r="F1825" s="0" t="s">
        <v>651</v>
      </c>
      <c r="G1825" s="0" t="s">
        <v>5059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85" hidden="false" customHeight="false" outlineLevel="0" collapsed="false">
      <c r="A1826" s="251" t="s">
        <v>5060</v>
      </c>
      <c r="B1826" s="251" t="n">
        <v>9824</v>
      </c>
      <c r="C1826" s="251"/>
      <c r="D1826" s="0" t="s">
        <v>5060</v>
      </c>
      <c r="E1826" s="0" t="s">
        <v>340</v>
      </c>
      <c r="F1826" s="0" t="s">
        <v>751</v>
      </c>
      <c r="G1826" s="0" t="s">
        <v>5061</v>
      </c>
      <c r="H1826" s="0" t="s">
        <v>2843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85" hidden="false" customHeight="false" outlineLevel="0" collapsed="false">
      <c r="A1827" s="251" t="s">
        <v>5062</v>
      </c>
      <c r="B1827" s="251" t="n">
        <v>25739</v>
      </c>
      <c r="C1827" s="251"/>
      <c r="D1827" s="0" t="s">
        <v>5062</v>
      </c>
      <c r="E1827" s="0" t="s">
        <v>399</v>
      </c>
      <c r="F1827" s="0" t="s">
        <v>400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85" hidden="false" customHeight="false" outlineLevel="0" collapsed="false">
      <c r="A1828" s="251" t="s">
        <v>5064</v>
      </c>
      <c r="B1828" s="251" t="n">
        <v>10221</v>
      </c>
      <c r="C1828" s="251"/>
      <c r="D1828" s="0" t="s">
        <v>5064</v>
      </c>
      <c r="E1828" s="0" t="s">
        <v>340</v>
      </c>
      <c r="F1828" s="0" t="s">
        <v>2845</v>
      </c>
      <c r="G1828" s="0" t="s">
        <v>5065</v>
      </c>
      <c r="H1828" s="0" t="s">
        <v>2843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85" hidden="false" customHeight="false" outlineLevel="0" collapsed="false">
      <c r="A1829" s="251" t="s">
        <v>5068</v>
      </c>
      <c r="B1829" s="251" t="n">
        <v>20432</v>
      </c>
      <c r="C1829" s="251"/>
      <c r="D1829" s="0" t="s">
        <v>5068</v>
      </c>
      <c r="E1829" s="0" t="s">
        <v>340</v>
      </c>
      <c r="F1829" s="0" t="s">
        <v>1110</v>
      </c>
      <c r="G1829" s="0" t="s">
        <v>5069</v>
      </c>
      <c r="H1829" s="0" t="s">
        <v>1112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85" hidden="false" customHeight="false" outlineLevel="0" collapsed="false">
      <c r="A1830" s="251" t="s">
        <v>5071</v>
      </c>
      <c r="B1830" s="251" t="n">
        <v>20486</v>
      </c>
      <c r="C1830" s="251"/>
      <c r="D1830" s="0" t="s">
        <v>5071</v>
      </c>
      <c r="E1830" s="0" t="s">
        <v>340</v>
      </c>
      <c r="F1830" s="0" t="s">
        <v>1238</v>
      </c>
      <c r="G1830" s="0" t="s">
        <v>5072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85" hidden="false" customHeight="false" outlineLevel="0" collapsed="false">
      <c r="A1831" s="251" t="s">
        <v>5073</v>
      </c>
      <c r="B1831" s="251" t="n">
        <v>387</v>
      </c>
      <c r="C1831" s="251" t="n">
        <v>387</v>
      </c>
      <c r="D1831" s="0" t="s">
        <v>5073</v>
      </c>
      <c r="E1831" s="0" t="s">
        <v>340</v>
      </c>
      <c r="F1831" s="0" t="s">
        <v>567</v>
      </c>
      <c r="G1831" s="0" t="s">
        <v>5074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85" hidden="false" customHeight="false" outlineLevel="0" collapsed="false">
      <c r="A1832" s="251" t="s">
        <v>5075</v>
      </c>
      <c r="B1832" s="251" t="n">
        <v>388</v>
      </c>
      <c r="C1832" s="251" t="n">
        <v>388</v>
      </c>
      <c r="D1832" s="0" t="s">
        <v>5075</v>
      </c>
      <c r="E1832" s="0" t="s">
        <v>340</v>
      </c>
      <c r="F1832" s="0" t="s">
        <v>567</v>
      </c>
      <c r="G1832" s="0" t="s">
        <v>5076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85" hidden="false" customHeight="false" outlineLevel="0" collapsed="false">
      <c r="A1833" s="251" t="s">
        <v>5077</v>
      </c>
      <c r="B1833" s="251" t="n">
        <v>389</v>
      </c>
      <c r="C1833" s="251" t="n">
        <v>389</v>
      </c>
      <c r="D1833" s="0" t="s">
        <v>5077</v>
      </c>
      <c r="E1833" s="0" t="s">
        <v>340</v>
      </c>
      <c r="F1833" s="0" t="s">
        <v>567</v>
      </c>
      <c r="G1833" s="0" t="s">
        <v>5078</v>
      </c>
      <c r="H1833" s="0" t="s">
        <v>5079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85" hidden="false" customHeight="false" outlineLevel="0" collapsed="false">
      <c r="A1834" s="251" t="s">
        <v>5080</v>
      </c>
      <c r="B1834" s="251" t="n">
        <v>2771</v>
      </c>
      <c r="C1834" s="251" t="n">
        <v>2771</v>
      </c>
      <c r="D1834" s="0" t="s">
        <v>5080</v>
      </c>
      <c r="E1834" s="0" t="s">
        <v>340</v>
      </c>
      <c r="F1834" s="0" t="s">
        <v>350</v>
      </c>
      <c r="G1834" s="0" t="s">
        <v>5081</v>
      </c>
      <c r="H1834" s="0" t="s">
        <v>352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85" hidden="false" customHeight="false" outlineLevel="0" collapsed="false">
      <c r="A1835" s="251" t="s">
        <v>5083</v>
      </c>
      <c r="B1835" s="251" t="n">
        <v>19202</v>
      </c>
      <c r="C1835" s="251"/>
      <c r="D1835" s="0" t="s">
        <v>5083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85" hidden="false" customHeight="false" outlineLevel="0" collapsed="false">
      <c r="A1836" s="251" t="s">
        <v>5084</v>
      </c>
      <c r="B1836" s="251" t="n">
        <v>29303</v>
      </c>
      <c r="C1836" s="251"/>
      <c r="D1836" s="0" t="s">
        <v>5084</v>
      </c>
      <c r="E1836" s="0" t="s">
        <v>340</v>
      </c>
      <c r="F1836" s="0" t="s">
        <v>485</v>
      </c>
      <c r="G1836" s="0" t="s">
        <v>5085</v>
      </c>
      <c r="H1836" s="0" t="s">
        <v>343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85" hidden="false" customHeight="false" outlineLevel="0" collapsed="false">
      <c r="A1837" s="251" t="s">
        <v>5087</v>
      </c>
      <c r="B1837" s="251" t="n">
        <v>29576</v>
      </c>
      <c r="C1837" s="251"/>
      <c r="D1837" s="0" t="s">
        <v>5087</v>
      </c>
      <c r="E1837" s="0" t="s">
        <v>340</v>
      </c>
      <c r="F1837" s="0" t="s">
        <v>341</v>
      </c>
      <c r="G1837" s="0" t="s">
        <v>5088</v>
      </c>
      <c r="H1837" s="0" t="s">
        <v>343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85" hidden="false" customHeight="false" outlineLevel="0" collapsed="false">
      <c r="A1838" s="251" t="s">
        <v>5089</v>
      </c>
      <c r="B1838" s="251" t="n">
        <v>24088</v>
      </c>
      <c r="C1838" s="251"/>
      <c r="D1838" s="0" t="s">
        <v>5089</v>
      </c>
      <c r="E1838" s="0" t="s">
        <v>340</v>
      </c>
      <c r="F1838" s="0" t="s">
        <v>373</v>
      </c>
      <c r="G1838" s="0" t="s">
        <v>5090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85" hidden="false" customHeight="false" outlineLevel="0" collapsed="false">
      <c r="A1839" s="251" t="s">
        <v>5091</v>
      </c>
      <c r="B1839" s="251" t="n">
        <v>24585</v>
      </c>
      <c r="C1839" s="251"/>
      <c r="D1839" s="0" t="s">
        <v>5091</v>
      </c>
      <c r="E1839" s="0" t="s">
        <v>340</v>
      </c>
      <c r="F1839" s="0" t="s">
        <v>395</v>
      </c>
      <c r="G1839" s="0" t="s">
        <v>4957</v>
      </c>
      <c r="H1839" s="0" t="s">
        <v>343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85" hidden="false" customHeight="false" outlineLevel="0" collapsed="false">
      <c r="A1840" s="251" t="s">
        <v>5092</v>
      </c>
      <c r="B1840" s="251" t="n">
        <v>29335</v>
      </c>
      <c r="C1840" s="251"/>
      <c r="D1840" s="0" t="s">
        <v>5092</v>
      </c>
      <c r="E1840" s="0" t="s">
        <v>340</v>
      </c>
      <c r="F1840" s="0" t="s">
        <v>485</v>
      </c>
      <c r="G1840" s="0" t="s">
        <v>5085</v>
      </c>
      <c r="H1840" s="0" t="s">
        <v>343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85" hidden="false" customHeight="false" outlineLevel="0" collapsed="false">
      <c r="A1841" s="251" t="s">
        <v>5094</v>
      </c>
      <c r="B1841" s="251" t="n">
        <v>24586</v>
      </c>
      <c r="C1841" s="251"/>
      <c r="D1841" s="0" t="s">
        <v>5094</v>
      </c>
      <c r="E1841" s="0" t="s">
        <v>340</v>
      </c>
      <c r="F1841" s="0" t="s">
        <v>395</v>
      </c>
      <c r="G1841" s="0" t="s">
        <v>5095</v>
      </c>
      <c r="H1841" s="0" t="s">
        <v>343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85" hidden="false" customHeight="false" outlineLevel="0" collapsed="false">
      <c r="A1842" s="251" t="s">
        <v>5097</v>
      </c>
      <c r="B1842" s="251" t="n">
        <v>25400</v>
      </c>
      <c r="C1842" s="251"/>
      <c r="D1842" s="0" t="s">
        <v>5097</v>
      </c>
      <c r="E1842" s="0" t="s">
        <v>340</v>
      </c>
      <c r="F1842" s="0" t="s">
        <v>477</v>
      </c>
      <c r="G1842" s="0" t="s">
        <v>3587</v>
      </c>
      <c r="H1842" s="0" t="s">
        <v>343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85" hidden="false" customHeight="false" outlineLevel="0" collapsed="false">
      <c r="A1843" s="251" t="s">
        <v>5098</v>
      </c>
      <c r="B1843" s="251" t="n">
        <v>25308</v>
      </c>
      <c r="C1843" s="251"/>
      <c r="D1843" s="0" t="s">
        <v>5098</v>
      </c>
      <c r="E1843" s="0" t="s">
        <v>340</v>
      </c>
      <c r="F1843" s="0" t="s">
        <v>489</v>
      </c>
      <c r="G1843" s="0" t="s">
        <v>5099</v>
      </c>
      <c r="H1843" s="0" t="s">
        <v>343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85" hidden="false" customHeight="false" outlineLevel="0" collapsed="false">
      <c r="A1844" s="251" t="s">
        <v>5101</v>
      </c>
      <c r="B1844" s="251" t="n">
        <v>25101</v>
      </c>
      <c r="C1844" s="251"/>
      <c r="D1844" s="0" t="s">
        <v>5101</v>
      </c>
      <c r="E1844" s="0" t="s">
        <v>340</v>
      </c>
      <c r="F1844" s="0" t="s">
        <v>422</v>
      </c>
      <c r="G1844" s="0" t="s">
        <v>5102</v>
      </c>
      <c r="H1844" s="0" t="s">
        <v>343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85" hidden="false" customHeight="false" outlineLevel="0" collapsed="false">
      <c r="A1845" s="251" t="s">
        <v>5104</v>
      </c>
      <c r="B1845" s="251" t="n">
        <v>24587</v>
      </c>
      <c r="C1845" s="251"/>
      <c r="D1845" s="0" t="s">
        <v>5104</v>
      </c>
      <c r="E1845" s="0" t="s">
        <v>340</v>
      </c>
      <c r="F1845" s="0" t="s">
        <v>395</v>
      </c>
      <c r="G1845" s="0" t="s">
        <v>5105</v>
      </c>
      <c r="H1845" s="0" t="s">
        <v>343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85" hidden="false" customHeight="false" outlineLevel="0" collapsed="false">
      <c r="A1846" s="251" t="s">
        <v>5106</v>
      </c>
      <c r="B1846" s="251" t="n">
        <v>3799</v>
      </c>
      <c r="C1846" s="251"/>
      <c r="D1846" s="0" t="s">
        <v>5106</v>
      </c>
      <c r="E1846" s="0" t="s">
        <v>340</v>
      </c>
      <c r="F1846" s="0" t="s">
        <v>1156</v>
      </c>
      <c r="G1846" s="0" t="s">
        <v>5107</v>
      </c>
      <c r="H1846" s="0" t="s">
        <v>343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85" hidden="false" customHeight="false" outlineLevel="0" collapsed="false">
      <c r="A1847" s="251" t="s">
        <v>5109</v>
      </c>
      <c r="B1847" s="251" t="n">
        <v>3800</v>
      </c>
      <c r="C1847" s="251"/>
      <c r="D1847" s="0" t="s">
        <v>5109</v>
      </c>
      <c r="E1847" s="0" t="s">
        <v>340</v>
      </c>
      <c r="F1847" s="0" t="s">
        <v>1156</v>
      </c>
      <c r="G1847" s="0" t="s">
        <v>5110</v>
      </c>
      <c r="H1847" s="0" t="s">
        <v>343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85" hidden="false" customHeight="false" outlineLevel="0" collapsed="false">
      <c r="A1848" s="251" t="s">
        <v>5112</v>
      </c>
      <c r="B1848" s="251" t="n">
        <v>3801</v>
      </c>
      <c r="C1848" s="251"/>
      <c r="D1848" s="0" t="s">
        <v>5112</v>
      </c>
      <c r="E1848" s="0" t="s">
        <v>340</v>
      </c>
      <c r="F1848" s="0" t="s">
        <v>1156</v>
      </c>
      <c r="G1848" s="0" t="s">
        <v>5113</v>
      </c>
      <c r="H1848" s="0" t="s">
        <v>343</v>
      </c>
      <c r="I1848" s="0" t="s">
        <v>5112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85" hidden="false" customHeight="false" outlineLevel="0" collapsed="false">
      <c r="A1849" s="251" t="s">
        <v>5114</v>
      </c>
      <c r="B1849" s="251" t="n">
        <v>3798</v>
      </c>
      <c r="C1849" s="251"/>
      <c r="D1849" s="0" t="s">
        <v>5114</v>
      </c>
      <c r="E1849" s="0" t="s">
        <v>399</v>
      </c>
      <c r="F1849" s="0" t="s">
        <v>1156</v>
      </c>
      <c r="G1849" s="0" t="s">
        <v>5115</v>
      </c>
      <c r="H1849" s="0" t="s">
        <v>343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85" hidden="false" customHeight="false" outlineLevel="0" collapsed="false">
      <c r="A1850" s="251" t="s">
        <v>5118</v>
      </c>
      <c r="B1850" s="251" t="n">
        <v>30717</v>
      </c>
      <c r="C1850" s="251"/>
      <c r="D1850" s="0" t="s">
        <v>5118</v>
      </c>
      <c r="E1850" s="0" t="s">
        <v>340</v>
      </c>
      <c r="F1850" s="0" t="s">
        <v>2633</v>
      </c>
      <c r="G1850" s="0" t="s">
        <v>5119</v>
      </c>
      <c r="H1850" s="0" t="s">
        <v>343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85" hidden="false" customHeight="false" outlineLevel="0" collapsed="false">
      <c r="A1851" s="251" t="s">
        <v>5121</v>
      </c>
      <c r="B1851" s="251" t="n">
        <v>23359</v>
      </c>
      <c r="C1851" s="251"/>
      <c r="D1851" s="0" t="s">
        <v>5121</v>
      </c>
      <c r="E1851" s="0" t="s">
        <v>340</v>
      </c>
      <c r="F1851" s="0" t="s">
        <v>651</v>
      </c>
      <c r="G1851" s="0" t="s">
        <v>5122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85" hidden="false" customHeight="false" outlineLevel="0" collapsed="false">
      <c r="A1852" s="251" t="s">
        <v>5123</v>
      </c>
      <c r="B1852" s="251" t="n">
        <v>23663</v>
      </c>
      <c r="C1852" s="251"/>
      <c r="D1852" s="0" t="s">
        <v>5123</v>
      </c>
      <c r="E1852" s="0" t="s">
        <v>340</v>
      </c>
      <c r="F1852" s="0" t="s">
        <v>2521</v>
      </c>
      <c r="G1852" s="0" t="s">
        <v>5124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85" hidden="false" customHeight="false" outlineLevel="0" collapsed="false">
      <c r="A1853" s="251" t="s">
        <v>5125</v>
      </c>
      <c r="B1853" s="251" t="n">
        <v>2764</v>
      </c>
      <c r="C1853" s="251"/>
      <c r="D1853" s="0" t="s">
        <v>5125</v>
      </c>
      <c r="E1853" s="0" t="s">
        <v>340</v>
      </c>
      <c r="F1853" s="0" t="s">
        <v>350</v>
      </c>
      <c r="G1853" s="0" t="s">
        <v>5126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85" hidden="false" customHeight="false" outlineLevel="0" collapsed="false">
      <c r="A1854" s="251" t="s">
        <v>5127</v>
      </c>
      <c r="B1854" s="251" t="n">
        <v>2778</v>
      </c>
      <c r="C1854" s="251"/>
      <c r="D1854" s="0" t="s">
        <v>5127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85" hidden="false" customHeight="false" outlineLevel="0" collapsed="false">
      <c r="A1855" s="251" t="s">
        <v>5128</v>
      </c>
      <c r="B1855" s="251" t="n">
        <v>1075</v>
      </c>
      <c r="C1855" s="251"/>
      <c r="D1855" s="0" t="s">
        <v>5129</v>
      </c>
      <c r="E1855" s="0" t="s">
        <v>340</v>
      </c>
      <c r="F1855" s="0" t="s">
        <v>567</v>
      </c>
      <c r="G1855" s="0" t="s">
        <v>5130</v>
      </c>
      <c r="H1855" s="0" t="s">
        <v>352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85" hidden="false" customHeight="false" outlineLevel="0" collapsed="false">
      <c r="A1856" s="251" t="s">
        <v>5132</v>
      </c>
      <c r="B1856" s="251" t="n">
        <v>23160</v>
      </c>
      <c r="C1856" s="251"/>
      <c r="D1856" s="0" t="s">
        <v>5132</v>
      </c>
      <c r="E1856" s="0" t="s">
        <v>340</v>
      </c>
      <c r="F1856" s="0" t="s">
        <v>658</v>
      </c>
      <c r="G1856" s="0" t="s">
        <v>5133</v>
      </c>
      <c r="H1856" s="0" t="s">
        <v>382</v>
      </c>
      <c r="I1856" s="0" t="s">
        <v>5134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85" hidden="false" customHeight="false" outlineLevel="0" collapsed="false">
      <c r="A1857" s="251" t="s">
        <v>5135</v>
      </c>
      <c r="B1857" s="251" t="n">
        <v>25102</v>
      </c>
      <c r="C1857" s="251"/>
      <c r="D1857" s="0" t="s">
        <v>5135</v>
      </c>
      <c r="E1857" s="0" t="s">
        <v>340</v>
      </c>
      <c r="F1857" s="0" t="s">
        <v>422</v>
      </c>
      <c r="G1857" s="0" t="s">
        <v>5136</v>
      </c>
      <c r="H1857" s="0" t="s">
        <v>343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85" hidden="false" customHeight="false" outlineLevel="0" collapsed="false">
      <c r="A1858" s="251" t="s">
        <v>5138</v>
      </c>
      <c r="B1858" s="251" t="n">
        <v>25309</v>
      </c>
      <c r="C1858" s="251"/>
      <c r="D1858" s="0" t="s">
        <v>5138</v>
      </c>
      <c r="E1858" s="0" t="s">
        <v>340</v>
      </c>
      <c r="F1858" s="0" t="s">
        <v>489</v>
      </c>
      <c r="G1858" s="0" t="s">
        <v>5139</v>
      </c>
      <c r="H1858" s="0" t="s">
        <v>343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85" hidden="false" customHeight="false" outlineLevel="0" collapsed="false">
      <c r="A1859" s="251" t="s">
        <v>5141</v>
      </c>
      <c r="B1859" s="251" t="n">
        <v>21800</v>
      </c>
      <c r="C1859" s="251"/>
      <c r="D1859" s="0" t="s">
        <v>5141</v>
      </c>
      <c r="E1859" s="0" t="s">
        <v>340</v>
      </c>
      <c r="F1859" s="0" t="s">
        <v>3843</v>
      </c>
      <c r="G1859" s="0" t="s">
        <v>5142</v>
      </c>
      <c r="H1859" s="0" t="s">
        <v>382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85" hidden="false" customHeight="false" outlineLevel="0" collapsed="false">
      <c r="A1860" s="251" t="s">
        <v>5143</v>
      </c>
      <c r="B1860" s="251" t="n">
        <v>21801</v>
      </c>
      <c r="C1860" s="251"/>
      <c r="D1860" s="0" t="s">
        <v>5143</v>
      </c>
      <c r="E1860" s="0" t="s">
        <v>340</v>
      </c>
      <c r="F1860" s="0" t="s">
        <v>3843</v>
      </c>
      <c r="G1860" s="0" t="s">
        <v>5144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85" hidden="false" customHeight="false" outlineLevel="0" collapsed="false">
      <c r="A1861" s="251" t="s">
        <v>5145</v>
      </c>
      <c r="B1861" s="251" t="n">
        <v>3075</v>
      </c>
      <c r="C1861" s="251"/>
      <c r="D1861" s="0" t="s">
        <v>5145</v>
      </c>
      <c r="E1861" s="0" t="s">
        <v>399</v>
      </c>
      <c r="F1861" s="0" t="s">
        <v>350</v>
      </c>
      <c r="G1861" s="0" t="s">
        <v>5146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85" hidden="false" customHeight="false" outlineLevel="0" collapsed="false">
      <c r="A1862" s="251" t="s">
        <v>5147</v>
      </c>
      <c r="B1862" s="251" t="n">
        <v>3074</v>
      </c>
      <c r="C1862" s="251"/>
      <c r="D1862" s="0" t="s">
        <v>5147</v>
      </c>
      <c r="E1862" s="0" t="s">
        <v>399</v>
      </c>
      <c r="F1862" s="0" t="s">
        <v>350</v>
      </c>
      <c r="G1862" s="0" t="s">
        <v>5146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85" hidden="false" customHeight="false" outlineLevel="0" collapsed="false">
      <c r="A1863" s="251" t="s">
        <v>5148</v>
      </c>
      <c r="B1863" s="251" t="n">
        <v>5150</v>
      </c>
      <c r="C1863" s="251"/>
      <c r="D1863" s="0" t="s">
        <v>5148</v>
      </c>
      <c r="E1863" s="0" t="s">
        <v>399</v>
      </c>
      <c r="F1863" s="0" t="s">
        <v>559</v>
      </c>
      <c r="G1863" s="0" t="s">
        <v>5149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85" hidden="false" customHeight="false" outlineLevel="0" collapsed="false">
      <c r="A1864" s="251" t="s">
        <v>5150</v>
      </c>
      <c r="B1864" s="251" t="n">
        <v>681</v>
      </c>
      <c r="C1864" s="251"/>
      <c r="D1864" s="0" t="s">
        <v>5150</v>
      </c>
      <c r="E1864" s="0" t="s">
        <v>399</v>
      </c>
      <c r="F1864" s="0" t="s">
        <v>567</v>
      </c>
      <c r="G1864" s="0" t="s">
        <v>5149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85" hidden="false" customHeight="false" outlineLevel="0" collapsed="false">
      <c r="A1865" s="251" t="s">
        <v>5151</v>
      </c>
      <c r="B1865" s="251" t="n">
        <v>29426</v>
      </c>
      <c r="C1865" s="251"/>
      <c r="D1865" s="0" t="s">
        <v>5151</v>
      </c>
      <c r="E1865" s="0" t="s">
        <v>340</v>
      </c>
      <c r="F1865" s="0" t="s">
        <v>485</v>
      </c>
      <c r="G1865" s="0" t="s">
        <v>5152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85" hidden="false" customHeight="false" outlineLevel="0" collapsed="false">
      <c r="A1866" s="251" t="s">
        <v>5153</v>
      </c>
      <c r="B1866" s="251" t="n">
        <v>30612</v>
      </c>
      <c r="C1866" s="251"/>
      <c r="D1866" s="0" t="s">
        <v>5153</v>
      </c>
      <c r="E1866" s="0" t="s">
        <v>340</v>
      </c>
      <c r="F1866" s="0" t="s">
        <v>358</v>
      </c>
      <c r="G1866" s="0" t="s">
        <v>5154</v>
      </c>
      <c r="H1866" s="0" t="s">
        <v>343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85" hidden="false" customHeight="false" outlineLevel="0" collapsed="false">
      <c r="A1867" s="251" t="s">
        <v>5156</v>
      </c>
      <c r="B1867" s="251" t="n">
        <v>535</v>
      </c>
      <c r="C1867" s="251" t="n">
        <v>535</v>
      </c>
      <c r="D1867" s="0" t="s">
        <v>5156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85" hidden="false" customHeight="false" outlineLevel="0" collapsed="false">
      <c r="A1868" s="251" t="s">
        <v>5157</v>
      </c>
      <c r="B1868" s="251" t="n">
        <v>2438</v>
      </c>
      <c r="C1868" s="251"/>
      <c r="D1868" s="0" t="s">
        <v>5157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85" hidden="false" customHeight="false" outlineLevel="0" collapsed="false">
      <c r="A1869" s="251" t="s">
        <v>5158</v>
      </c>
      <c r="B1869" s="251" t="n">
        <v>2439</v>
      </c>
      <c r="C1869" s="251"/>
      <c r="D1869" s="0" t="s">
        <v>5158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85" hidden="false" customHeight="false" outlineLevel="0" collapsed="false">
      <c r="A1870" s="251" t="s">
        <v>5159</v>
      </c>
      <c r="B1870" s="251" t="n">
        <v>2441</v>
      </c>
      <c r="C1870" s="251"/>
      <c r="D1870" s="0" t="s">
        <v>5159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85" hidden="false" customHeight="false" outlineLevel="0" collapsed="false">
      <c r="A1871" s="251" t="s">
        <v>5160</v>
      </c>
      <c r="B1871" s="251" t="n">
        <v>2440</v>
      </c>
      <c r="C1871" s="251"/>
      <c r="D1871" s="0" t="s">
        <v>5160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85" hidden="false" customHeight="false" outlineLevel="0" collapsed="false">
      <c r="A1872" s="251" t="s">
        <v>5161</v>
      </c>
      <c r="B1872" s="251" t="n">
        <v>29534</v>
      </c>
      <c r="C1872" s="251"/>
      <c r="D1872" s="0" t="s">
        <v>5161</v>
      </c>
      <c r="E1872" s="0" t="s">
        <v>340</v>
      </c>
      <c r="F1872" s="0" t="s">
        <v>341</v>
      </c>
      <c r="G1872" s="0" t="s">
        <v>5162</v>
      </c>
      <c r="H1872" s="0" t="s">
        <v>343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85" hidden="false" customHeight="false" outlineLevel="0" collapsed="false">
      <c r="A1873" s="251" t="s">
        <v>5164</v>
      </c>
      <c r="B1873" s="251" t="n">
        <v>597</v>
      </c>
      <c r="C1873" s="251" t="n">
        <v>597</v>
      </c>
      <c r="D1873" s="0" t="s">
        <v>5164</v>
      </c>
      <c r="E1873" s="0" t="s">
        <v>340</v>
      </c>
      <c r="F1873" s="0" t="s">
        <v>567</v>
      </c>
      <c r="G1873" s="0" t="s">
        <v>5165</v>
      </c>
      <c r="H1873" s="0" t="s">
        <v>352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85" hidden="false" customHeight="false" outlineLevel="0" collapsed="false">
      <c r="A1874" s="251" t="s">
        <v>5167</v>
      </c>
      <c r="B1874" s="251" t="n">
        <v>19161</v>
      </c>
      <c r="C1874" s="251"/>
      <c r="D1874" s="0" t="s">
        <v>5167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85" hidden="false" customHeight="false" outlineLevel="0" collapsed="false">
      <c r="A1875" s="251" t="s">
        <v>5168</v>
      </c>
      <c r="B1875" s="251" t="n">
        <v>663</v>
      </c>
      <c r="C1875" s="251" t="n">
        <v>663</v>
      </c>
      <c r="D1875" s="0" t="s">
        <v>5168</v>
      </c>
      <c r="E1875" s="0" t="s">
        <v>340</v>
      </c>
      <c r="F1875" s="0" t="s">
        <v>567</v>
      </c>
      <c r="G1875" s="0" t="s">
        <v>5169</v>
      </c>
      <c r="H1875" s="0" t="s">
        <v>352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85" hidden="false" customHeight="false" outlineLevel="0" collapsed="false">
      <c r="A1876" s="251" t="s">
        <v>5171</v>
      </c>
      <c r="B1876" s="251" t="n">
        <v>2620</v>
      </c>
      <c r="C1876" s="251" t="n">
        <v>2620</v>
      </c>
      <c r="D1876" s="0" t="s">
        <v>5171</v>
      </c>
      <c r="E1876" s="0" t="s">
        <v>340</v>
      </c>
      <c r="F1876" s="0" t="s">
        <v>350</v>
      </c>
      <c r="G1876" s="0" t="s">
        <v>5172</v>
      </c>
      <c r="H1876" s="0" t="s">
        <v>352</v>
      </c>
      <c r="I1876" s="0" t="s">
        <v>5173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85" hidden="false" customHeight="false" outlineLevel="0" collapsed="false">
      <c r="A1877" s="251" t="s">
        <v>5174</v>
      </c>
      <c r="B1877" s="251" t="n">
        <v>2619</v>
      </c>
      <c r="C1877" s="251"/>
      <c r="D1877" s="0" t="s">
        <v>5174</v>
      </c>
      <c r="E1877" s="0" t="s">
        <v>340</v>
      </c>
      <c r="F1877" s="0" t="s">
        <v>350</v>
      </c>
      <c r="G1877" s="0" t="s">
        <v>5175</v>
      </c>
      <c r="H1877" s="0" t="s">
        <v>352</v>
      </c>
      <c r="I1877" s="0" t="s">
        <v>5176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85" hidden="false" customHeight="false" outlineLevel="0" collapsed="false">
      <c r="A1878" s="251" t="s">
        <v>5177</v>
      </c>
      <c r="B1878" s="251" t="n">
        <v>2621</v>
      </c>
      <c r="C1878" s="251"/>
      <c r="D1878" s="0" t="s">
        <v>5177</v>
      </c>
      <c r="E1878" s="0" t="s">
        <v>340</v>
      </c>
      <c r="F1878" s="0" t="s">
        <v>350</v>
      </c>
      <c r="G1878" s="0" t="s">
        <v>5178</v>
      </c>
      <c r="H1878" s="0" t="s">
        <v>352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85" hidden="false" customHeight="false" outlineLevel="0" collapsed="false">
      <c r="A1879" s="251" t="s">
        <v>5181</v>
      </c>
      <c r="B1879" s="251" t="n">
        <v>2622</v>
      </c>
      <c r="C1879" s="251" t="n">
        <v>2622</v>
      </c>
      <c r="D1879" s="0" t="s">
        <v>5181</v>
      </c>
      <c r="E1879" s="0" t="s">
        <v>340</v>
      </c>
      <c r="F1879" s="0" t="s">
        <v>350</v>
      </c>
      <c r="G1879" s="0" t="s">
        <v>5182</v>
      </c>
      <c r="H1879" s="0" t="s">
        <v>352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85" hidden="false" customHeight="false" outlineLevel="0" collapsed="false">
      <c r="A1880" s="251" t="s">
        <v>5184</v>
      </c>
      <c r="B1880" s="251" t="n">
        <v>2623</v>
      </c>
      <c r="C1880" s="251"/>
      <c r="D1880" s="0" t="s">
        <v>5184</v>
      </c>
      <c r="E1880" s="0" t="s">
        <v>340</v>
      </c>
      <c r="F1880" s="0" t="s">
        <v>350</v>
      </c>
      <c r="G1880" s="0" t="s">
        <v>5185</v>
      </c>
      <c r="H1880" s="0" t="s">
        <v>352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85" hidden="false" customHeight="false" outlineLevel="0" collapsed="false">
      <c r="A1881" s="251" t="s">
        <v>5188</v>
      </c>
      <c r="B1881" s="251" t="n">
        <v>2624</v>
      </c>
      <c r="C1881" s="251" t="n">
        <v>2624</v>
      </c>
      <c r="D1881" s="0" t="s">
        <v>5188</v>
      </c>
      <c r="E1881" s="0" t="s">
        <v>340</v>
      </c>
      <c r="F1881" s="0" t="s">
        <v>350</v>
      </c>
      <c r="G1881" s="0" t="s">
        <v>5189</v>
      </c>
      <c r="H1881" s="0" t="s">
        <v>352</v>
      </c>
      <c r="I1881" s="0" t="s">
        <v>5190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85" hidden="false" customHeight="false" outlineLevel="0" collapsed="false">
      <c r="A1882" s="251" t="s">
        <v>5191</v>
      </c>
      <c r="B1882" s="251" t="n">
        <v>2625</v>
      </c>
      <c r="C1882" s="251"/>
      <c r="D1882" s="0" t="s">
        <v>5191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2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85" hidden="false" customHeight="false" outlineLevel="0" collapsed="false">
      <c r="A1883" s="251" t="s">
        <v>5193</v>
      </c>
      <c r="B1883" s="251" t="n">
        <v>2626</v>
      </c>
      <c r="C1883" s="251" t="n">
        <v>2626</v>
      </c>
      <c r="D1883" s="0" t="s">
        <v>5193</v>
      </c>
      <c r="E1883" s="0" t="s">
        <v>340</v>
      </c>
      <c r="F1883" s="0" t="s">
        <v>350</v>
      </c>
      <c r="G1883" s="0" t="s">
        <v>5194</v>
      </c>
      <c r="H1883" s="0" t="s">
        <v>352</v>
      </c>
      <c r="I1883" s="0" t="s">
        <v>5195</v>
      </c>
      <c r="J1883" s="0" t="s">
        <v>2629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85" hidden="false" customHeight="false" outlineLevel="0" collapsed="false">
      <c r="A1884" s="251" t="s">
        <v>5196</v>
      </c>
      <c r="B1884" s="251" t="n">
        <v>658</v>
      </c>
      <c r="C1884" s="251" t="n">
        <v>658</v>
      </c>
      <c r="D1884" s="0" t="s">
        <v>5196</v>
      </c>
      <c r="E1884" s="0" t="s">
        <v>340</v>
      </c>
      <c r="F1884" s="0" t="s">
        <v>567</v>
      </c>
      <c r="G1884" s="0" t="s">
        <v>5197</v>
      </c>
      <c r="H1884" s="0" t="s">
        <v>352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85" hidden="false" customHeight="false" outlineLevel="0" collapsed="false">
      <c r="A1885" s="251" t="s">
        <v>5199</v>
      </c>
      <c r="B1885" s="251" t="n">
        <v>21802</v>
      </c>
      <c r="C1885" s="251"/>
      <c r="D1885" s="0" t="s">
        <v>5199</v>
      </c>
      <c r="E1885" s="0" t="s">
        <v>340</v>
      </c>
      <c r="F1885" s="0" t="s">
        <v>3843</v>
      </c>
      <c r="G1885" s="0" t="s">
        <v>5200</v>
      </c>
      <c r="H1885" s="0" t="s">
        <v>382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85" hidden="false" customHeight="false" outlineLevel="0" collapsed="false">
      <c r="A1886" s="251" t="s">
        <v>5201</v>
      </c>
      <c r="B1886" s="251" t="n">
        <v>21803</v>
      </c>
      <c r="C1886" s="251"/>
      <c r="D1886" s="0" t="s">
        <v>5201</v>
      </c>
      <c r="E1886" s="0" t="s">
        <v>340</v>
      </c>
      <c r="F1886" s="0" t="s">
        <v>3843</v>
      </c>
      <c r="G1886" s="0" t="s">
        <v>5202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85" hidden="false" customHeight="false" outlineLevel="0" collapsed="false">
      <c r="A1887" s="251" t="s">
        <v>5203</v>
      </c>
      <c r="B1887" s="251" t="n">
        <v>2921</v>
      </c>
      <c r="C1887" s="251"/>
      <c r="D1887" s="0" t="s">
        <v>5203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85" hidden="false" customHeight="false" outlineLevel="0" collapsed="false">
      <c r="A1888" s="251" t="s">
        <v>5204</v>
      </c>
      <c r="B1888" s="251" t="n">
        <v>9842</v>
      </c>
      <c r="C1888" s="251"/>
      <c r="D1888" s="0" t="s">
        <v>5204</v>
      </c>
      <c r="E1888" s="0" t="s">
        <v>340</v>
      </c>
      <c r="F1888" s="0" t="s">
        <v>751</v>
      </c>
      <c r="G1888" s="0" t="s">
        <v>5205</v>
      </c>
      <c r="H1888" s="0" t="s">
        <v>2727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85" hidden="false" customHeight="false" outlineLevel="0" collapsed="false">
      <c r="A1889" s="251" t="s">
        <v>5206</v>
      </c>
      <c r="B1889" s="251" t="n">
        <v>20367</v>
      </c>
      <c r="C1889" s="251"/>
      <c r="D1889" s="0" t="s">
        <v>5206</v>
      </c>
      <c r="E1889" s="0" t="s">
        <v>340</v>
      </c>
      <c r="F1889" s="0" t="s">
        <v>591</v>
      </c>
      <c r="G1889" s="0" t="s">
        <v>5207</v>
      </c>
      <c r="H1889" s="0" t="s">
        <v>593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85" hidden="false" customHeight="false" outlineLevel="0" collapsed="false">
      <c r="A1890" s="251" t="s">
        <v>5209</v>
      </c>
      <c r="B1890" s="251" t="n">
        <v>10231</v>
      </c>
      <c r="C1890" s="251"/>
      <c r="D1890" s="0" t="s">
        <v>5209</v>
      </c>
      <c r="E1890" s="0" t="s">
        <v>340</v>
      </c>
      <c r="F1890" s="0" t="s">
        <v>2845</v>
      </c>
      <c r="G1890" s="0" t="s">
        <v>5210</v>
      </c>
      <c r="H1890" s="0" t="s">
        <v>2727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85" hidden="false" customHeight="false" outlineLevel="0" collapsed="false">
      <c r="A1891" s="251" t="s">
        <v>5211</v>
      </c>
      <c r="B1891" s="251" t="n">
        <v>20368</v>
      </c>
      <c r="C1891" s="251"/>
      <c r="D1891" s="0" t="s">
        <v>5211</v>
      </c>
      <c r="E1891" s="0" t="s">
        <v>340</v>
      </c>
      <c r="F1891" s="0" t="s">
        <v>591</v>
      </c>
      <c r="G1891" s="0" t="s">
        <v>5212</v>
      </c>
      <c r="H1891" s="0" t="s">
        <v>593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85" hidden="false" customHeight="false" outlineLevel="0" collapsed="false">
      <c r="A1892" s="251" t="s">
        <v>5214</v>
      </c>
      <c r="B1892" s="251" t="n">
        <v>10232</v>
      </c>
      <c r="C1892" s="251"/>
      <c r="D1892" s="0" t="s">
        <v>5214</v>
      </c>
      <c r="E1892" s="0" t="s">
        <v>340</v>
      </c>
      <c r="F1892" s="0" t="s">
        <v>2845</v>
      </c>
      <c r="G1892" s="0" t="s">
        <v>5215</v>
      </c>
      <c r="H1892" s="0" t="s">
        <v>2727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85" hidden="false" customHeight="false" outlineLevel="0" collapsed="false">
      <c r="A1893" s="251" t="s">
        <v>5216</v>
      </c>
      <c r="B1893" s="251" t="n">
        <v>4078</v>
      </c>
      <c r="C1893" s="251"/>
      <c r="D1893" s="0" t="s">
        <v>5216</v>
      </c>
      <c r="E1893" s="0" t="s">
        <v>340</v>
      </c>
      <c r="F1893" s="0" t="s">
        <v>1138</v>
      </c>
      <c r="G1893" s="0" t="s">
        <v>5217</v>
      </c>
      <c r="H1893" s="0" t="s">
        <v>343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85" hidden="false" customHeight="false" outlineLevel="0" collapsed="false">
      <c r="A1894" s="251" t="s">
        <v>5220</v>
      </c>
      <c r="B1894" s="251" t="n">
        <v>511</v>
      </c>
      <c r="C1894" s="251"/>
      <c r="D1894" s="0" t="s">
        <v>5220</v>
      </c>
      <c r="E1894" s="0" t="s">
        <v>340</v>
      </c>
      <c r="F1894" s="0" t="s">
        <v>567</v>
      </c>
      <c r="G1894" s="0" t="s">
        <v>5221</v>
      </c>
      <c r="H1894" s="0" t="s">
        <v>352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85" hidden="false" customHeight="false" outlineLevel="0" collapsed="false">
      <c r="A1895" s="251" t="s">
        <v>5224</v>
      </c>
      <c r="B1895" s="251" t="n">
        <v>21804</v>
      </c>
      <c r="C1895" s="251"/>
      <c r="D1895" s="0" t="s">
        <v>5224</v>
      </c>
      <c r="E1895" s="0" t="s">
        <v>340</v>
      </c>
      <c r="F1895" s="0" t="s">
        <v>3843</v>
      </c>
      <c r="G1895" s="0" t="s">
        <v>5225</v>
      </c>
      <c r="H1895" s="0" t="s">
        <v>382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85" hidden="false" customHeight="false" outlineLevel="0" collapsed="false">
      <c r="A1896" s="251" t="s">
        <v>5227</v>
      </c>
      <c r="B1896" s="251" t="n">
        <v>1088</v>
      </c>
      <c r="C1896" s="251"/>
      <c r="D1896" s="0" t="s">
        <v>5227</v>
      </c>
      <c r="E1896" s="0" t="s">
        <v>340</v>
      </c>
      <c r="F1896" s="0" t="s">
        <v>567</v>
      </c>
      <c r="G1896" s="0" t="s">
        <v>5228</v>
      </c>
      <c r="H1896" s="0" t="s">
        <v>352</v>
      </c>
      <c r="I1896" s="0" t="s">
        <v>5229</v>
      </c>
      <c r="J1896" s="0" t="s">
        <v>5230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85" hidden="false" customHeight="false" outlineLevel="0" collapsed="false">
      <c r="A1897" s="251" t="s">
        <v>5231</v>
      </c>
      <c r="B1897" s="251" t="n">
        <v>2938</v>
      </c>
      <c r="C1897" s="251"/>
      <c r="D1897" s="0" t="s">
        <v>5231</v>
      </c>
      <c r="E1897" s="0" t="s">
        <v>340</v>
      </c>
      <c r="F1897" s="0" t="s">
        <v>350</v>
      </c>
      <c r="G1897" s="0" t="s">
        <v>5232</v>
      </c>
      <c r="H1897" s="0" t="s">
        <v>352</v>
      </c>
      <c r="J1897" s="0" t="s">
        <v>5233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85" hidden="false" customHeight="false" outlineLevel="0" collapsed="false">
      <c r="A1898" s="251" t="s">
        <v>5234</v>
      </c>
      <c r="B1898" s="251" t="n">
        <v>29765</v>
      </c>
      <c r="C1898" s="251"/>
      <c r="D1898" s="0" t="s">
        <v>5234</v>
      </c>
      <c r="E1898" s="0" t="s">
        <v>340</v>
      </c>
      <c r="F1898" s="0" t="s">
        <v>346</v>
      </c>
      <c r="G1898" s="0" t="s">
        <v>5235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85" hidden="false" customHeight="false" outlineLevel="0" collapsed="false">
      <c r="A1899" s="251" t="s">
        <v>5236</v>
      </c>
      <c r="B1899" s="251" t="n">
        <v>29791</v>
      </c>
      <c r="C1899" s="251"/>
      <c r="D1899" s="0" t="s">
        <v>5236</v>
      </c>
      <c r="E1899" s="0" t="s">
        <v>340</v>
      </c>
      <c r="F1899" s="0" t="s">
        <v>1087</v>
      </c>
      <c r="G1899" s="0" t="s">
        <v>5237</v>
      </c>
      <c r="H1899" s="0" t="s">
        <v>343</v>
      </c>
      <c r="J1899" s="0" t="s">
        <v>5238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85" hidden="false" customHeight="false" outlineLevel="0" collapsed="false">
      <c r="A1900" s="251" t="s">
        <v>5239</v>
      </c>
      <c r="B1900" s="251" t="n">
        <v>29866</v>
      </c>
      <c r="C1900" s="251"/>
      <c r="D1900" s="0" t="s">
        <v>5239</v>
      </c>
      <c r="E1900" s="0" t="s">
        <v>340</v>
      </c>
      <c r="F1900" s="0" t="s">
        <v>1091</v>
      </c>
      <c r="G1900" s="0" t="s">
        <v>4671</v>
      </c>
      <c r="H1900" s="0" t="s">
        <v>343</v>
      </c>
      <c r="J1900" s="0" t="s">
        <v>5238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85" hidden="false" customHeight="false" outlineLevel="0" collapsed="false">
      <c r="A1901" s="251" t="s">
        <v>5240</v>
      </c>
      <c r="B1901" s="251" t="n">
        <v>31103</v>
      </c>
      <c r="C1901" s="251"/>
      <c r="D1901" s="0" t="s">
        <v>5240</v>
      </c>
      <c r="E1901" s="0" t="s">
        <v>340</v>
      </c>
      <c r="F1901" s="0" t="s">
        <v>654</v>
      </c>
      <c r="G1901" s="0" t="s">
        <v>5241</v>
      </c>
      <c r="H1901" s="0" t="s">
        <v>343</v>
      </c>
      <c r="J1901" s="0" t="s">
        <v>5242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85" hidden="false" customHeight="false" outlineLevel="0" collapsed="false">
      <c r="A1902" s="251" t="s">
        <v>5243</v>
      </c>
      <c r="B1902" s="251" t="n">
        <v>21805</v>
      </c>
      <c r="C1902" s="251"/>
      <c r="D1902" s="0" t="s">
        <v>5243</v>
      </c>
      <c r="E1902" s="0" t="s">
        <v>340</v>
      </c>
      <c r="F1902" s="0" t="s">
        <v>3843</v>
      </c>
      <c r="G1902" s="0" t="s">
        <v>5244</v>
      </c>
      <c r="H1902" s="0" t="s">
        <v>382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85" hidden="false" customHeight="false" outlineLevel="0" collapsed="false">
      <c r="A1903" s="251" t="s">
        <v>5245</v>
      </c>
      <c r="B1903" s="251" t="n">
        <v>562</v>
      </c>
      <c r="C1903" s="251" t="n">
        <v>562</v>
      </c>
      <c r="D1903" s="0" t="s">
        <v>5245</v>
      </c>
      <c r="E1903" s="0" t="s">
        <v>340</v>
      </c>
      <c r="F1903" s="0" t="s">
        <v>567</v>
      </c>
      <c r="G1903" s="0" t="s">
        <v>5246</v>
      </c>
      <c r="H1903" s="0" t="s">
        <v>352</v>
      </c>
      <c r="J1903" s="0" t="s">
        <v>5247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85" hidden="false" customHeight="false" outlineLevel="0" collapsed="false">
      <c r="A1904" s="251" t="s">
        <v>5248</v>
      </c>
      <c r="B1904" s="251" t="n">
        <v>2508</v>
      </c>
      <c r="C1904" s="251"/>
      <c r="D1904" s="0" t="s">
        <v>5248</v>
      </c>
      <c r="E1904" s="0" t="s">
        <v>340</v>
      </c>
      <c r="F1904" s="0" t="s">
        <v>350</v>
      </c>
      <c r="G1904" s="0" t="s">
        <v>5249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85" hidden="false" customHeight="false" outlineLevel="0" collapsed="false">
      <c r="A1905" s="251" t="s">
        <v>5250</v>
      </c>
      <c r="B1905" s="251" t="n">
        <v>20576</v>
      </c>
      <c r="C1905" s="251"/>
      <c r="D1905" s="0" t="s">
        <v>5250</v>
      </c>
      <c r="E1905" s="0" t="s">
        <v>340</v>
      </c>
      <c r="F1905" s="0" t="s">
        <v>899</v>
      </c>
      <c r="G1905" s="0" t="s">
        <v>5251</v>
      </c>
      <c r="H1905" s="0" t="s">
        <v>593</v>
      </c>
      <c r="J1905" s="0" t="s">
        <v>5252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85" hidden="false" customHeight="false" outlineLevel="0" collapsed="false">
      <c r="A1906" s="251" t="s">
        <v>5253</v>
      </c>
      <c r="B1906" s="251" t="n">
        <v>30288</v>
      </c>
      <c r="C1906" s="251"/>
      <c r="D1906" s="0" t="s">
        <v>5253</v>
      </c>
      <c r="E1906" s="0" t="s">
        <v>340</v>
      </c>
      <c r="F1906" s="0" t="s">
        <v>354</v>
      </c>
      <c r="G1906" s="0" t="s">
        <v>5254</v>
      </c>
      <c r="H1906" s="0" t="s">
        <v>343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85" hidden="false" customHeight="false" outlineLevel="0" collapsed="false">
      <c r="A1907" s="251" t="s">
        <v>5255</v>
      </c>
      <c r="B1907" s="251" t="n">
        <v>30640</v>
      </c>
      <c r="C1907" s="251"/>
      <c r="D1907" s="0" t="s">
        <v>5255</v>
      </c>
      <c r="E1907" s="0" t="s">
        <v>340</v>
      </c>
      <c r="F1907" s="0" t="s">
        <v>358</v>
      </c>
      <c r="G1907" s="0" t="s">
        <v>5256</v>
      </c>
      <c r="H1907" s="0" t="s">
        <v>343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85" hidden="false" customHeight="false" outlineLevel="0" collapsed="false">
      <c r="A1908" s="251" t="s">
        <v>5257</v>
      </c>
      <c r="B1908" s="251" t="n">
        <v>29783</v>
      </c>
      <c r="C1908" s="251"/>
      <c r="D1908" s="0" t="s">
        <v>5257</v>
      </c>
      <c r="E1908" s="0" t="s">
        <v>340</v>
      </c>
      <c r="F1908" s="0" t="s">
        <v>1087</v>
      </c>
      <c r="G1908" s="0" t="s">
        <v>5258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85" hidden="false" customHeight="false" outlineLevel="0" collapsed="false">
      <c r="A1909" s="251" t="s">
        <v>5259</v>
      </c>
      <c r="B1909" s="251" t="n">
        <v>21806</v>
      </c>
      <c r="C1909" s="251"/>
      <c r="D1909" s="0" t="s">
        <v>5259</v>
      </c>
      <c r="E1909" s="0" t="s">
        <v>340</v>
      </c>
      <c r="F1909" s="0" t="s">
        <v>3843</v>
      </c>
      <c r="G1909" s="0" t="s">
        <v>5260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85" hidden="false" customHeight="false" outlineLevel="0" collapsed="false">
      <c r="A1910" s="251" t="s">
        <v>5261</v>
      </c>
      <c r="B1910" s="251" t="n">
        <v>21807</v>
      </c>
      <c r="C1910" s="251"/>
      <c r="D1910" s="0" t="s">
        <v>5261</v>
      </c>
      <c r="E1910" s="0" t="s">
        <v>340</v>
      </c>
      <c r="F1910" s="0" t="s">
        <v>3843</v>
      </c>
      <c r="G1910" s="0" t="s">
        <v>5262</v>
      </c>
      <c r="H1910" s="0" t="s">
        <v>382</v>
      </c>
      <c r="J1910" s="0" t="s">
        <v>5263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85" hidden="false" customHeight="false" outlineLevel="0" collapsed="false">
      <c r="A1911" s="251" t="s">
        <v>5264</v>
      </c>
      <c r="B1911" s="251" t="n">
        <v>19224</v>
      </c>
      <c r="C1911" s="251"/>
      <c r="D1911" s="0" t="s">
        <v>5264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85" hidden="false" customHeight="false" outlineLevel="0" collapsed="false">
      <c r="A1912" s="251" t="s">
        <v>5265</v>
      </c>
      <c r="B1912" s="251" t="n">
        <v>19185</v>
      </c>
      <c r="C1912" s="251"/>
      <c r="D1912" s="0" t="s">
        <v>5265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85" hidden="false" customHeight="false" outlineLevel="0" collapsed="false">
      <c r="A1913" s="251" t="s">
        <v>5266</v>
      </c>
      <c r="B1913" s="251" t="n">
        <v>19227</v>
      </c>
      <c r="C1913" s="251"/>
      <c r="D1913" s="0" t="s">
        <v>5266</v>
      </c>
      <c r="E1913" s="0" t="s">
        <v>340</v>
      </c>
      <c r="F1913" s="0" t="s">
        <v>362</v>
      </c>
      <c r="G1913" s="0" t="s">
        <v>5267</v>
      </c>
      <c r="H1913" s="0" t="s">
        <v>364</v>
      </c>
      <c r="J1913" s="0" t="s">
        <v>5268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85" hidden="false" customHeight="false" outlineLevel="0" collapsed="false">
      <c r="A1914" s="251" t="s">
        <v>5269</v>
      </c>
      <c r="B1914" s="251" t="n">
        <v>23284</v>
      </c>
      <c r="C1914" s="251"/>
      <c r="D1914" s="0" t="s">
        <v>5269</v>
      </c>
      <c r="E1914" s="0" t="s">
        <v>340</v>
      </c>
      <c r="F1914" s="0" t="s">
        <v>651</v>
      </c>
      <c r="G1914" s="0" t="s">
        <v>5270</v>
      </c>
      <c r="H1914" s="0" t="s">
        <v>343</v>
      </c>
      <c r="J1914" s="0" t="s">
        <v>5271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85" hidden="false" customHeight="false" outlineLevel="0" collapsed="false">
      <c r="A1915" s="251" t="s">
        <v>5272</v>
      </c>
      <c r="B1915" s="251" t="n">
        <v>3126</v>
      </c>
      <c r="C1915" s="251" t="n">
        <v>3126</v>
      </c>
      <c r="D1915" s="0" t="s">
        <v>5273</v>
      </c>
      <c r="E1915" s="0" t="s">
        <v>340</v>
      </c>
      <c r="F1915" s="0" t="s">
        <v>1401</v>
      </c>
      <c r="G1915" s="0" t="s">
        <v>5274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85" hidden="false" customHeight="false" outlineLevel="0" collapsed="false">
      <c r="A1916" s="251" t="s">
        <v>5275</v>
      </c>
      <c r="B1916" s="251" t="n">
        <v>21808</v>
      </c>
      <c r="C1916" s="251"/>
      <c r="D1916" s="0" t="s">
        <v>5275</v>
      </c>
      <c r="E1916" s="0" t="s">
        <v>340</v>
      </c>
      <c r="F1916" s="0" t="s">
        <v>3843</v>
      </c>
      <c r="G1916" s="0" t="s">
        <v>5276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85" hidden="false" customHeight="false" outlineLevel="0" collapsed="false">
      <c r="A1917" s="251" t="s">
        <v>5277</v>
      </c>
      <c r="B1917" s="251" t="n">
        <v>1048</v>
      </c>
      <c r="C1917" s="251" t="n">
        <v>1048</v>
      </c>
      <c r="D1917" s="0" t="s">
        <v>5277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85" hidden="false" customHeight="false" outlineLevel="0" collapsed="false">
      <c r="A1918" s="251" t="s">
        <v>5278</v>
      </c>
      <c r="B1918" s="251" t="n">
        <v>1049</v>
      </c>
      <c r="C1918" s="251"/>
      <c r="D1918" s="0" t="s">
        <v>5278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85" hidden="false" customHeight="false" outlineLevel="0" collapsed="false">
      <c r="A1919" s="251" t="s">
        <v>5279</v>
      </c>
      <c r="B1919" s="251" t="n">
        <v>19286</v>
      </c>
      <c r="C1919" s="251"/>
      <c r="D1919" s="0" t="s">
        <v>5279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85" hidden="false" customHeight="false" outlineLevel="0" collapsed="false">
      <c r="A1920" s="251" t="s">
        <v>5280</v>
      </c>
      <c r="B1920" s="251" t="n">
        <v>23279</v>
      </c>
      <c r="C1920" s="251"/>
      <c r="D1920" s="0" t="s">
        <v>5280</v>
      </c>
      <c r="E1920" s="0" t="s">
        <v>340</v>
      </c>
      <c r="F1920" s="0" t="s">
        <v>651</v>
      </c>
      <c r="G1920" s="0" t="s">
        <v>5281</v>
      </c>
      <c r="H1920" s="0" t="s">
        <v>343</v>
      </c>
      <c r="J1920" s="0" t="s">
        <v>5282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85" hidden="false" customHeight="false" outlineLevel="0" collapsed="false">
      <c r="A1921" s="251" t="s">
        <v>5283</v>
      </c>
      <c r="B1921" s="251" t="n">
        <v>21809</v>
      </c>
      <c r="C1921" s="251"/>
      <c r="D1921" s="0" t="s">
        <v>5283</v>
      </c>
      <c r="E1921" s="0" t="s">
        <v>340</v>
      </c>
      <c r="F1921" s="0" t="s">
        <v>3843</v>
      </c>
      <c r="G1921" s="0" t="s">
        <v>5284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85" hidden="false" customHeight="false" outlineLevel="0" collapsed="false">
      <c r="A1922" s="251" t="s">
        <v>5285</v>
      </c>
      <c r="B1922" s="251" t="n">
        <v>26385</v>
      </c>
      <c r="C1922" s="251"/>
      <c r="D1922" s="0" t="s">
        <v>5285</v>
      </c>
      <c r="E1922" s="0" t="s">
        <v>340</v>
      </c>
      <c r="F1922" s="0" t="s">
        <v>1369</v>
      </c>
      <c r="G1922" s="0" t="s">
        <v>5286</v>
      </c>
      <c r="H1922" s="0" t="s">
        <v>343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85" hidden="false" customHeight="false" outlineLevel="0" collapsed="false">
      <c r="A1923" s="251" t="s">
        <v>5287</v>
      </c>
      <c r="B1923" s="251" t="n">
        <v>29425</v>
      </c>
      <c r="C1923" s="251"/>
      <c r="D1923" s="0" t="s">
        <v>5287</v>
      </c>
      <c r="E1923" s="0" t="s">
        <v>340</v>
      </c>
      <c r="F1923" s="0" t="s">
        <v>485</v>
      </c>
      <c r="G1923" s="0" t="s">
        <v>5152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85" hidden="false" customHeight="false" outlineLevel="0" collapsed="false">
      <c r="A1924" s="251" t="s">
        <v>5288</v>
      </c>
      <c r="B1924" s="251" t="n">
        <v>21810</v>
      </c>
      <c r="C1924" s="251"/>
      <c r="D1924" s="0" t="s">
        <v>5288</v>
      </c>
      <c r="E1924" s="0" t="s">
        <v>340</v>
      </c>
      <c r="F1924" s="0" t="s">
        <v>3843</v>
      </c>
      <c r="G1924" s="0" t="s">
        <v>5289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85" hidden="false" customHeight="false" outlineLevel="0" collapsed="false">
      <c r="A1925" s="251" t="s">
        <v>5290</v>
      </c>
      <c r="B1925" s="251" t="n">
        <v>19174</v>
      </c>
      <c r="C1925" s="251"/>
      <c r="D1925" s="0" t="s">
        <v>5290</v>
      </c>
      <c r="E1925" s="0" t="s">
        <v>340</v>
      </c>
      <c r="F1925" s="0" t="s">
        <v>362</v>
      </c>
      <c r="G1925" s="0" t="s">
        <v>5291</v>
      </c>
      <c r="H1925" s="0" t="s">
        <v>364</v>
      </c>
      <c r="J1925" s="0" t="s">
        <v>5292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85" hidden="false" customHeight="false" outlineLevel="0" collapsed="false">
      <c r="A1926" s="251" t="s">
        <v>5293</v>
      </c>
      <c r="B1926" s="251" t="n">
        <v>23132</v>
      </c>
      <c r="C1926" s="251"/>
      <c r="D1926" s="0" t="s">
        <v>5293</v>
      </c>
      <c r="E1926" s="0" t="s">
        <v>340</v>
      </c>
      <c r="F1926" s="0" t="s">
        <v>658</v>
      </c>
      <c r="G1926" s="0" t="s">
        <v>5294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85" hidden="false" customHeight="false" outlineLevel="0" collapsed="false">
      <c r="A1927" s="251" t="s">
        <v>5295</v>
      </c>
      <c r="B1927" s="251" t="n">
        <v>21811</v>
      </c>
      <c r="C1927" s="251"/>
      <c r="D1927" s="0" t="s">
        <v>5295</v>
      </c>
      <c r="E1927" s="0" t="s">
        <v>340</v>
      </c>
      <c r="F1927" s="0" t="s">
        <v>3843</v>
      </c>
      <c r="G1927" s="0" t="s">
        <v>5296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85" hidden="false" customHeight="false" outlineLevel="0" collapsed="false">
      <c r="A1928" s="251" t="s">
        <v>5297</v>
      </c>
      <c r="B1928" s="251" t="n">
        <v>21812</v>
      </c>
      <c r="C1928" s="251"/>
      <c r="D1928" s="0" t="s">
        <v>5297</v>
      </c>
      <c r="E1928" s="0" t="s">
        <v>399</v>
      </c>
      <c r="F1928" s="0" t="s">
        <v>3843</v>
      </c>
      <c r="G1928" s="0" t="s">
        <v>5298</v>
      </c>
      <c r="H1928" s="0" t="s">
        <v>382</v>
      </c>
      <c r="J1928" s="0" t="s">
        <v>5299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85" hidden="false" customHeight="false" outlineLevel="0" collapsed="false">
      <c r="A1929" s="251" t="s">
        <v>5300</v>
      </c>
      <c r="B1929" s="251" t="n">
        <v>21813</v>
      </c>
      <c r="C1929" s="251"/>
      <c r="D1929" s="0" t="s">
        <v>5300</v>
      </c>
      <c r="E1929" s="0" t="s">
        <v>340</v>
      </c>
      <c r="F1929" s="0" t="s">
        <v>3843</v>
      </c>
      <c r="G1929" s="0" t="s">
        <v>5301</v>
      </c>
      <c r="H1929" s="0" t="s">
        <v>382</v>
      </c>
      <c r="J1929" s="0" t="s">
        <v>5302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85" hidden="false" customHeight="false" outlineLevel="0" collapsed="false">
      <c r="A1930" s="251" t="s">
        <v>5303</v>
      </c>
      <c r="B1930" s="251" t="n">
        <v>27363</v>
      </c>
      <c r="C1930" s="251"/>
      <c r="D1930" s="0" t="s">
        <v>5303</v>
      </c>
      <c r="E1930" s="0" t="s">
        <v>399</v>
      </c>
      <c r="F1930" s="0" t="s">
        <v>400</v>
      </c>
      <c r="G1930" s="0" t="s">
        <v>4663</v>
      </c>
      <c r="H1930" s="0" t="s">
        <v>63</v>
      </c>
      <c r="J1930" s="0" t="s">
        <v>5304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85" hidden="false" customHeight="false" outlineLevel="0" collapsed="false">
      <c r="A1931" s="251" t="s">
        <v>5305</v>
      </c>
      <c r="B1931" s="251" t="n">
        <v>21814</v>
      </c>
      <c r="C1931" s="251"/>
      <c r="D1931" s="0" t="s">
        <v>5305</v>
      </c>
      <c r="E1931" s="0" t="s">
        <v>340</v>
      </c>
      <c r="F1931" s="0" t="s">
        <v>3843</v>
      </c>
      <c r="G1931" s="0" t="s">
        <v>5306</v>
      </c>
      <c r="H1931" s="0" t="s">
        <v>382</v>
      </c>
      <c r="J1931" s="0" t="s">
        <v>5307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85" hidden="false" customHeight="false" outlineLevel="0" collapsed="false">
      <c r="A1932" s="251" t="s">
        <v>5308</v>
      </c>
      <c r="B1932" s="251" t="n">
        <v>21815</v>
      </c>
      <c r="C1932" s="251"/>
      <c r="D1932" s="0" t="s">
        <v>5308</v>
      </c>
      <c r="E1932" s="0" t="s">
        <v>399</v>
      </c>
      <c r="F1932" s="0" t="s">
        <v>3843</v>
      </c>
      <c r="G1932" s="0" t="s">
        <v>5309</v>
      </c>
      <c r="H1932" s="0" t="s">
        <v>382</v>
      </c>
      <c r="J1932" s="0" t="s">
        <v>5310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85" hidden="false" customHeight="false" outlineLevel="0" collapsed="false">
      <c r="A1933" s="251" t="s">
        <v>5311</v>
      </c>
      <c r="B1933" s="251" t="n">
        <v>21816</v>
      </c>
      <c r="C1933" s="251"/>
      <c r="D1933" s="0" t="s">
        <v>5311</v>
      </c>
      <c r="E1933" s="0" t="s">
        <v>340</v>
      </c>
      <c r="F1933" s="0" t="s">
        <v>3843</v>
      </c>
      <c r="G1933" s="0" t="s">
        <v>5312</v>
      </c>
      <c r="H1933" s="0" t="s">
        <v>382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85" hidden="false" customHeight="false" outlineLevel="0" collapsed="false">
      <c r="A1934" s="251" t="s">
        <v>5313</v>
      </c>
      <c r="B1934" s="251" t="n">
        <v>21817</v>
      </c>
      <c r="C1934" s="251"/>
      <c r="D1934" s="0" t="s">
        <v>5313</v>
      </c>
      <c r="E1934" s="0" t="s">
        <v>340</v>
      </c>
      <c r="F1934" s="0" t="s">
        <v>3843</v>
      </c>
      <c r="G1934" s="0" t="s">
        <v>5314</v>
      </c>
      <c r="H1934" s="0" t="s">
        <v>382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85" hidden="false" customHeight="false" outlineLevel="0" collapsed="false">
      <c r="A1935" s="251" t="s">
        <v>5315</v>
      </c>
      <c r="B1935" s="251" t="n">
        <v>27362</v>
      </c>
      <c r="C1935" s="251"/>
      <c r="D1935" s="0" t="s">
        <v>5315</v>
      </c>
      <c r="E1935" s="0" t="s">
        <v>399</v>
      </c>
      <c r="F1935" s="0" t="s">
        <v>400</v>
      </c>
      <c r="G1935" s="0" t="s">
        <v>4663</v>
      </c>
      <c r="H1935" s="0" t="s">
        <v>63</v>
      </c>
      <c r="J1935" s="0" t="s">
        <v>5316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85" hidden="false" customHeight="false" outlineLevel="0" collapsed="false">
      <c r="A1936" s="251" t="s">
        <v>5317</v>
      </c>
      <c r="B1936" s="251" t="n">
        <v>21818</v>
      </c>
      <c r="C1936" s="251"/>
      <c r="D1936" s="0" t="s">
        <v>5317</v>
      </c>
      <c r="E1936" s="0" t="s">
        <v>340</v>
      </c>
      <c r="F1936" s="0" t="s">
        <v>3843</v>
      </c>
      <c r="G1936" s="0" t="s">
        <v>5318</v>
      </c>
      <c r="H1936" s="0" t="s">
        <v>382</v>
      </c>
      <c r="J1936" s="0" t="s">
        <v>5319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85" hidden="false" customHeight="false" outlineLevel="0" collapsed="false">
      <c r="A1937" s="251" t="s">
        <v>5320</v>
      </c>
      <c r="B1937" s="251" t="n">
        <v>21819</v>
      </c>
      <c r="C1937" s="251"/>
      <c r="D1937" s="0" t="s">
        <v>5320</v>
      </c>
      <c r="E1937" s="0" t="s">
        <v>340</v>
      </c>
      <c r="F1937" s="0" t="s">
        <v>3843</v>
      </c>
      <c r="G1937" s="0" t="s">
        <v>5321</v>
      </c>
      <c r="H1937" s="0" t="s">
        <v>382</v>
      </c>
      <c r="J1937" s="0" t="s">
        <v>5322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85" hidden="false" customHeight="false" outlineLevel="0" collapsed="false">
      <c r="A1938" s="251" t="s">
        <v>5323</v>
      </c>
      <c r="B1938" s="251" t="n">
        <v>21820</v>
      </c>
      <c r="C1938" s="251"/>
      <c r="D1938" s="0" t="s">
        <v>5323</v>
      </c>
      <c r="E1938" s="0" t="s">
        <v>340</v>
      </c>
      <c r="F1938" s="0" t="s">
        <v>3843</v>
      </c>
      <c r="G1938" s="0" t="s">
        <v>5324</v>
      </c>
      <c r="H1938" s="0" t="s">
        <v>382</v>
      </c>
      <c r="J1938" s="0" t="s">
        <v>5325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85" hidden="false" customHeight="false" outlineLevel="0" collapsed="false">
      <c r="A1939" s="251" t="s">
        <v>5326</v>
      </c>
      <c r="B1939" s="251" t="n">
        <v>21821</v>
      </c>
      <c r="C1939" s="251"/>
      <c r="D1939" s="0" t="s">
        <v>5326</v>
      </c>
      <c r="E1939" s="0" t="s">
        <v>340</v>
      </c>
      <c r="F1939" s="0" t="s">
        <v>3843</v>
      </c>
      <c r="G1939" s="0" t="s">
        <v>5327</v>
      </c>
      <c r="H1939" s="0" t="s">
        <v>382</v>
      </c>
      <c r="J1939" s="0" t="s">
        <v>5328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85" hidden="false" customHeight="false" outlineLevel="0" collapsed="false">
      <c r="A1940" s="251" t="s">
        <v>5329</v>
      </c>
      <c r="B1940" s="251" t="n">
        <v>21822</v>
      </c>
      <c r="C1940" s="251"/>
      <c r="D1940" s="0" t="s">
        <v>5329</v>
      </c>
      <c r="E1940" s="0" t="s">
        <v>340</v>
      </c>
      <c r="F1940" s="0" t="s">
        <v>3843</v>
      </c>
      <c r="G1940" s="0" t="s">
        <v>5330</v>
      </c>
      <c r="H1940" s="0" t="s">
        <v>382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85" hidden="false" customHeight="false" outlineLevel="0" collapsed="false">
      <c r="A1941" s="251" t="s">
        <v>5331</v>
      </c>
      <c r="B1941" s="251" t="n">
        <v>24091</v>
      </c>
      <c r="C1941" s="251"/>
      <c r="D1941" s="0" t="s">
        <v>5331</v>
      </c>
      <c r="E1941" s="0" t="s">
        <v>340</v>
      </c>
      <c r="F1941" s="0" t="s">
        <v>373</v>
      </c>
      <c r="G1941" s="0" t="s">
        <v>5332</v>
      </c>
      <c r="H1941" s="0" t="s">
        <v>343</v>
      </c>
      <c r="J1941" s="0" t="s">
        <v>5333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85" hidden="false" customHeight="false" outlineLevel="0" collapsed="false">
      <c r="A1942" s="251" t="s">
        <v>5334</v>
      </c>
      <c r="B1942" s="251" t="n">
        <v>23666</v>
      </c>
      <c r="C1942" s="251"/>
      <c r="D1942" s="0" t="s">
        <v>5334</v>
      </c>
      <c r="E1942" s="0" t="s">
        <v>340</v>
      </c>
      <c r="F1942" s="0" t="s">
        <v>2521</v>
      </c>
      <c r="G1942" s="0" t="s">
        <v>5335</v>
      </c>
      <c r="H1942" s="0" t="s">
        <v>343</v>
      </c>
      <c r="J1942" s="0" t="s">
        <v>5336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85" hidden="false" customHeight="false" outlineLevel="0" collapsed="false">
      <c r="A1943" s="251" t="s">
        <v>5337</v>
      </c>
      <c r="B1943" s="251" t="n">
        <v>4615</v>
      </c>
      <c r="C1943" s="251"/>
      <c r="D1943" s="0" t="s">
        <v>5337</v>
      </c>
      <c r="E1943" s="0" t="s">
        <v>340</v>
      </c>
      <c r="F1943" s="0" t="s">
        <v>803</v>
      </c>
      <c r="G1943" s="0" t="s">
        <v>5338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85" hidden="false" customHeight="false" outlineLevel="0" collapsed="false">
      <c r="A1944" s="251" t="s">
        <v>5339</v>
      </c>
      <c r="B1944" s="251" t="n">
        <v>23139</v>
      </c>
      <c r="C1944" s="251"/>
      <c r="D1944" s="0" t="s">
        <v>5339</v>
      </c>
      <c r="E1944" s="0" t="s">
        <v>340</v>
      </c>
      <c r="F1944" s="0" t="s">
        <v>658</v>
      </c>
      <c r="G1944" s="0" t="s">
        <v>5340</v>
      </c>
      <c r="H1944" s="0" t="s">
        <v>382</v>
      </c>
      <c r="J1944" s="0" t="s">
        <v>5341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85" hidden="false" customHeight="false" outlineLevel="0" collapsed="false">
      <c r="A1945" s="251" t="s">
        <v>5342</v>
      </c>
      <c r="B1945" s="251" t="n">
        <v>554</v>
      </c>
      <c r="C1945" s="251" t="n">
        <v>554</v>
      </c>
      <c r="D1945" s="0" t="s">
        <v>5342</v>
      </c>
      <c r="E1945" s="0" t="s">
        <v>340</v>
      </c>
      <c r="F1945" s="0" t="s">
        <v>567</v>
      </c>
      <c r="G1945" s="0" t="s">
        <v>5343</v>
      </c>
      <c r="H1945" s="0" t="s">
        <v>352</v>
      </c>
      <c r="J1945" s="0" t="s">
        <v>5344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85" hidden="false" customHeight="false" outlineLevel="0" collapsed="false">
      <c r="A1946" s="251" t="s">
        <v>5345</v>
      </c>
      <c r="B1946" s="251" t="n">
        <v>2501</v>
      </c>
      <c r="C1946" s="251" t="n">
        <v>2501</v>
      </c>
      <c r="D1946" s="0" t="s">
        <v>5345</v>
      </c>
      <c r="E1946" s="0" t="s">
        <v>340</v>
      </c>
      <c r="F1946" s="0" t="s">
        <v>350</v>
      </c>
      <c r="G1946" s="0" t="s">
        <v>5346</v>
      </c>
      <c r="H1946" s="0" t="s">
        <v>352</v>
      </c>
      <c r="J1946" s="0" t="s">
        <v>5347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85" hidden="false" customHeight="false" outlineLevel="0" collapsed="false">
      <c r="A1947" s="251" t="s">
        <v>5348</v>
      </c>
      <c r="B1947" s="251" t="n">
        <v>3206</v>
      </c>
      <c r="C1947" s="251"/>
      <c r="D1947" s="0" t="s">
        <v>5349</v>
      </c>
      <c r="E1947" s="0" t="s">
        <v>340</v>
      </c>
      <c r="F1947" s="0" t="s">
        <v>5350</v>
      </c>
      <c r="G1947" s="0" t="s">
        <v>5351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85" hidden="false" customHeight="false" outlineLevel="0" collapsed="false">
      <c r="A1948" s="251" t="s">
        <v>5352</v>
      </c>
      <c r="B1948" s="251" t="n">
        <v>2773</v>
      </c>
      <c r="C1948" s="251"/>
      <c r="D1948" s="0" t="s">
        <v>5352</v>
      </c>
      <c r="E1948" s="0" t="s">
        <v>340</v>
      </c>
      <c r="F1948" s="0" t="s">
        <v>350</v>
      </c>
      <c r="G1948" s="0" t="s">
        <v>5353</v>
      </c>
      <c r="H1948" s="0" t="s">
        <v>778</v>
      </c>
      <c r="J1948" s="0" t="s">
        <v>5354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85" hidden="false" customHeight="false" outlineLevel="0" collapsed="false">
      <c r="A1949" s="251" t="s">
        <v>5355</v>
      </c>
      <c r="B1949" s="251" t="n">
        <v>23259</v>
      </c>
      <c r="C1949" s="251"/>
      <c r="D1949" s="0" t="s">
        <v>5355</v>
      </c>
      <c r="E1949" s="0" t="s">
        <v>340</v>
      </c>
      <c r="F1949" s="0" t="s">
        <v>651</v>
      </c>
      <c r="G1949" s="0" t="s">
        <v>5356</v>
      </c>
      <c r="H1949" s="0" t="s">
        <v>343</v>
      </c>
      <c r="J1949" s="0" t="s">
        <v>5357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85" hidden="false" customHeight="false" outlineLevel="0" collapsed="false">
      <c r="A1950" s="251" t="s">
        <v>5358</v>
      </c>
      <c r="B1950" s="251" t="n">
        <v>23667</v>
      </c>
      <c r="C1950" s="251"/>
      <c r="D1950" s="0" t="s">
        <v>5358</v>
      </c>
      <c r="E1950" s="0" t="s">
        <v>340</v>
      </c>
      <c r="F1950" s="0" t="s">
        <v>2521</v>
      </c>
      <c r="G1950" s="0" t="s">
        <v>5359</v>
      </c>
      <c r="H1950" s="0" t="s">
        <v>343</v>
      </c>
      <c r="J1950" s="0" t="s">
        <v>5360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85" hidden="false" customHeight="false" outlineLevel="0" collapsed="false">
      <c r="A1951" s="251" t="s">
        <v>5361</v>
      </c>
      <c r="B1951" s="251" t="n">
        <v>30586</v>
      </c>
      <c r="C1951" s="251"/>
      <c r="D1951" s="0" t="s">
        <v>5361</v>
      </c>
      <c r="E1951" s="0" t="s">
        <v>340</v>
      </c>
      <c r="F1951" s="0" t="s">
        <v>358</v>
      </c>
      <c r="G1951" s="0" t="s">
        <v>5362</v>
      </c>
      <c r="H1951" s="0" t="s">
        <v>343</v>
      </c>
      <c r="J1951" s="0" t="s">
        <v>5363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85" hidden="false" customHeight="false" outlineLevel="0" collapsed="false">
      <c r="A1952" s="251" t="s">
        <v>5364</v>
      </c>
      <c r="B1952" s="251" t="n">
        <v>30289</v>
      </c>
      <c r="C1952" s="251"/>
      <c r="D1952" s="0" t="s">
        <v>5364</v>
      </c>
      <c r="E1952" s="0" t="s">
        <v>340</v>
      </c>
      <c r="F1952" s="0" t="s">
        <v>354</v>
      </c>
      <c r="G1952" s="0" t="s">
        <v>5365</v>
      </c>
      <c r="H1952" s="0" t="s">
        <v>343</v>
      </c>
      <c r="J1952" s="0" t="s">
        <v>5366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85" hidden="false" customHeight="false" outlineLevel="0" collapsed="false">
      <c r="A1953" s="251" t="s">
        <v>5367</v>
      </c>
      <c r="B1953" s="251" t="n">
        <v>21823</v>
      </c>
      <c r="C1953" s="251"/>
      <c r="D1953" s="0" t="s">
        <v>5367</v>
      </c>
      <c r="E1953" s="0" t="s">
        <v>340</v>
      </c>
      <c r="F1953" s="0" t="s">
        <v>3843</v>
      </c>
      <c r="G1953" s="0" t="s">
        <v>5368</v>
      </c>
      <c r="H1953" s="0" t="s">
        <v>382</v>
      </c>
      <c r="J1953" s="0" t="s">
        <v>5369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85" hidden="false" customHeight="false" outlineLevel="0" collapsed="false">
      <c r="A1954" s="251" t="s">
        <v>5370</v>
      </c>
      <c r="B1954" s="251" t="n">
        <v>1051</v>
      </c>
      <c r="C1954" s="251" t="n">
        <v>1051</v>
      </c>
      <c r="D1954" s="0" t="s">
        <v>5370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85" hidden="false" customHeight="false" outlineLevel="0" collapsed="false">
      <c r="A1955" s="251" t="s">
        <v>5371</v>
      </c>
      <c r="B1955" s="251" t="n">
        <v>4223</v>
      </c>
      <c r="C1955" s="251"/>
      <c r="D1955" s="0" t="s">
        <v>5371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85" hidden="false" customHeight="false" outlineLevel="0" collapsed="false">
      <c r="A1956" s="251" t="s">
        <v>5372</v>
      </c>
      <c r="B1956" s="251" t="n">
        <v>4218</v>
      </c>
      <c r="C1956" s="251"/>
      <c r="D1956" s="0" t="s">
        <v>5372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85" hidden="false" customHeight="false" outlineLevel="0" collapsed="false">
      <c r="A1957" s="251" t="s">
        <v>5373</v>
      </c>
      <c r="B1957" s="251" t="n">
        <v>20618</v>
      </c>
      <c r="C1957" s="251"/>
      <c r="D1957" s="0" t="s">
        <v>5373</v>
      </c>
      <c r="E1957" s="0" t="s">
        <v>340</v>
      </c>
      <c r="F1957" s="0" t="s">
        <v>3008</v>
      </c>
      <c r="G1957" s="0" t="s">
        <v>5374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85" hidden="false" customHeight="false" outlineLevel="0" collapsed="false">
      <c r="A1958" s="251" t="s">
        <v>5375</v>
      </c>
      <c r="B1958" s="251" t="n">
        <v>1050</v>
      </c>
      <c r="C1958" s="251" t="n">
        <v>1050</v>
      </c>
      <c r="D1958" s="0" t="s">
        <v>5375</v>
      </c>
      <c r="E1958" s="0" t="s">
        <v>399</v>
      </c>
      <c r="F1958" s="0" t="s">
        <v>567</v>
      </c>
      <c r="G1958" s="0" t="s">
        <v>5376</v>
      </c>
      <c r="H1958" s="0" t="s">
        <v>352</v>
      </c>
      <c r="I1958" s="0" t="s">
        <v>5377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85" hidden="false" customHeight="false" outlineLevel="0" collapsed="false">
      <c r="A1959" s="251" t="s">
        <v>5378</v>
      </c>
      <c r="B1959" s="251" t="n">
        <v>21824</v>
      </c>
      <c r="C1959" s="251"/>
      <c r="D1959" s="0" t="s">
        <v>5378</v>
      </c>
      <c r="E1959" s="0" t="s">
        <v>340</v>
      </c>
      <c r="F1959" s="0" t="s">
        <v>3843</v>
      </c>
      <c r="G1959" s="0" t="s">
        <v>5379</v>
      </c>
      <c r="H1959" s="0" t="s">
        <v>382</v>
      </c>
      <c r="J1959" s="0" t="s">
        <v>5380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85" hidden="false" customHeight="false" outlineLevel="0" collapsed="false">
      <c r="A1960" s="251" t="s">
        <v>5381</v>
      </c>
      <c r="B1960" s="251" t="n">
        <v>24594</v>
      </c>
      <c r="C1960" s="251"/>
      <c r="D1960" s="0" t="s">
        <v>5381</v>
      </c>
      <c r="E1960" s="0" t="s">
        <v>340</v>
      </c>
      <c r="F1960" s="0" t="s">
        <v>395</v>
      </c>
      <c r="G1960" s="0" t="s">
        <v>5382</v>
      </c>
      <c r="H1960" s="0" t="s">
        <v>343</v>
      </c>
      <c r="J1960" s="0" t="s">
        <v>5383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85" hidden="false" customHeight="false" outlineLevel="0" collapsed="false">
      <c r="A1961" s="251" t="s">
        <v>5384</v>
      </c>
      <c r="B1961" s="251" t="n">
        <v>25105</v>
      </c>
      <c r="C1961" s="251"/>
      <c r="D1961" s="0" t="s">
        <v>5384</v>
      </c>
      <c r="E1961" s="0" t="s">
        <v>340</v>
      </c>
      <c r="F1961" s="0" t="s">
        <v>422</v>
      </c>
      <c r="G1961" s="0" t="s">
        <v>5385</v>
      </c>
      <c r="H1961" s="0" t="s">
        <v>343</v>
      </c>
      <c r="J1961" s="0" t="s">
        <v>5386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85" hidden="false" customHeight="false" outlineLevel="0" collapsed="false">
      <c r="A1962" s="251" t="s">
        <v>5387</v>
      </c>
      <c r="B1962" s="251" t="n">
        <v>29213</v>
      </c>
      <c r="C1962" s="251"/>
      <c r="D1962" s="0" t="s">
        <v>5387</v>
      </c>
      <c r="E1962" s="0" t="s">
        <v>340</v>
      </c>
      <c r="F1962" s="0" t="s">
        <v>485</v>
      </c>
      <c r="G1962" s="0" t="s">
        <v>5388</v>
      </c>
      <c r="H1962" s="0" t="s">
        <v>343</v>
      </c>
      <c r="J1962" s="0" t="s">
        <v>5389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85" hidden="false" customHeight="false" outlineLevel="0" collapsed="false">
      <c r="A1963" s="251" t="s">
        <v>5390</v>
      </c>
      <c r="B1963" s="251" t="n">
        <v>24093</v>
      </c>
      <c r="C1963" s="251"/>
      <c r="D1963" s="0" t="s">
        <v>5390</v>
      </c>
      <c r="E1963" s="0" t="s">
        <v>340</v>
      </c>
      <c r="F1963" s="0" t="s">
        <v>373</v>
      </c>
      <c r="G1963" s="0" t="s">
        <v>5391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85" hidden="false" customHeight="false" outlineLevel="0" collapsed="false">
      <c r="A1964" s="251" t="s">
        <v>5392</v>
      </c>
      <c r="B1964" s="251" t="n">
        <v>687</v>
      </c>
      <c r="C1964" s="251" t="n">
        <v>687</v>
      </c>
      <c r="D1964" s="0" t="s">
        <v>5392</v>
      </c>
      <c r="E1964" s="0" t="s">
        <v>340</v>
      </c>
      <c r="F1964" s="0" t="s">
        <v>567</v>
      </c>
      <c r="G1964" s="0" t="s">
        <v>5393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85" hidden="false" customHeight="false" outlineLevel="0" collapsed="false">
      <c r="A1965" s="251" t="s">
        <v>5394</v>
      </c>
      <c r="B1965" s="251" t="n">
        <v>689</v>
      </c>
      <c r="C1965" s="251"/>
      <c r="D1965" s="0" t="s">
        <v>5394</v>
      </c>
      <c r="E1965" s="0" t="s">
        <v>340</v>
      </c>
      <c r="F1965" s="0" t="s">
        <v>567</v>
      </c>
      <c r="G1965" s="0" t="s">
        <v>5395</v>
      </c>
      <c r="H1965" s="0" t="s">
        <v>352</v>
      </c>
      <c r="I1965" s="0" t="s">
        <v>5396</v>
      </c>
      <c r="J1965" s="0" t="s">
        <v>5397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85" hidden="false" customHeight="false" outlineLevel="0" collapsed="false">
      <c r="A1966" s="251" t="s">
        <v>5398</v>
      </c>
      <c r="B1966" s="251" t="n">
        <v>688</v>
      </c>
      <c r="C1966" s="251" t="n">
        <v>688</v>
      </c>
      <c r="D1966" s="0" t="s">
        <v>5398</v>
      </c>
      <c r="E1966" s="0" t="s">
        <v>399</v>
      </c>
      <c r="F1966" s="0" t="s">
        <v>567</v>
      </c>
      <c r="G1966" s="0" t="s">
        <v>5399</v>
      </c>
      <c r="H1966" s="0" t="s">
        <v>352</v>
      </c>
      <c r="I1966" s="0" t="s">
        <v>5400</v>
      </c>
      <c r="J1966" s="0" t="s">
        <v>5401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85" hidden="false" customHeight="false" outlineLevel="0" collapsed="false">
      <c r="A1967" s="251" t="s">
        <v>5402</v>
      </c>
      <c r="B1967" s="251" t="n">
        <v>5247</v>
      </c>
      <c r="C1967" s="251"/>
      <c r="D1967" s="0" t="s">
        <v>5402</v>
      </c>
      <c r="E1967" s="0" t="s">
        <v>340</v>
      </c>
      <c r="F1967" s="0" t="s">
        <v>4610</v>
      </c>
      <c r="G1967" s="0" t="s">
        <v>351</v>
      </c>
      <c r="H1967" s="0" t="s">
        <v>5403</v>
      </c>
      <c r="I1967" s="0" t="s">
        <v>5404</v>
      </c>
      <c r="J1967" s="0" t="s">
        <v>5405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85" hidden="false" customHeight="false" outlineLevel="0" collapsed="false">
      <c r="A1968" s="251" t="s">
        <v>5406</v>
      </c>
      <c r="B1968" s="251" t="n">
        <v>31121</v>
      </c>
      <c r="C1968" s="251"/>
      <c r="D1968" s="0" t="s">
        <v>5406</v>
      </c>
      <c r="E1968" s="0" t="s">
        <v>340</v>
      </c>
      <c r="F1968" s="0" t="s">
        <v>1532</v>
      </c>
      <c r="G1968" s="0" t="s">
        <v>5407</v>
      </c>
      <c r="H1968" s="0" t="s">
        <v>63</v>
      </c>
      <c r="I1968" s="0" t="s">
        <v>5400</v>
      </c>
      <c r="J1968" s="0" t="s">
        <v>5401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85" hidden="false" customHeight="false" outlineLevel="0" collapsed="false">
      <c r="A1969" s="251" t="s">
        <v>5408</v>
      </c>
      <c r="B1969" s="251" t="n">
        <v>2650</v>
      </c>
      <c r="C1969" s="251"/>
      <c r="D1969" s="0" t="s">
        <v>5408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09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85" hidden="false" customHeight="false" outlineLevel="0" collapsed="false">
      <c r="A1970" s="251" t="s">
        <v>5410</v>
      </c>
      <c r="B1970" s="251" t="n">
        <v>3179</v>
      </c>
      <c r="C1970" s="251" t="n">
        <v>3179</v>
      </c>
      <c r="D1970" s="0" t="s">
        <v>5410</v>
      </c>
      <c r="E1970" s="0" t="s">
        <v>340</v>
      </c>
      <c r="F1970" s="0" t="s">
        <v>740</v>
      </c>
      <c r="G1970" s="0" t="s">
        <v>3206</v>
      </c>
      <c r="H1970" s="0" t="s">
        <v>742</v>
      </c>
      <c r="J1970" s="0" t="s">
        <v>5411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85" hidden="false" customHeight="false" outlineLevel="0" collapsed="false">
      <c r="A1971" s="251" t="s">
        <v>5412</v>
      </c>
      <c r="B1971" s="251" t="n">
        <v>686</v>
      </c>
      <c r="C1971" s="251" t="n">
        <v>686</v>
      </c>
      <c r="D1971" s="0" t="s">
        <v>5412</v>
      </c>
      <c r="E1971" s="0" t="s">
        <v>340</v>
      </c>
      <c r="F1971" s="0" t="s">
        <v>567</v>
      </c>
      <c r="G1971" s="0" t="s">
        <v>5413</v>
      </c>
      <c r="H1971" s="0" t="s">
        <v>352</v>
      </c>
      <c r="I1971" s="0" t="s">
        <v>5414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85" hidden="false" customHeight="false" outlineLevel="0" collapsed="false">
      <c r="A1972" s="251" t="s">
        <v>5415</v>
      </c>
      <c r="B1972" s="251" t="n">
        <v>2657</v>
      </c>
      <c r="C1972" s="251" t="n">
        <v>2657</v>
      </c>
      <c r="D1972" s="0" t="s">
        <v>5415</v>
      </c>
      <c r="E1972" s="0" t="s">
        <v>340</v>
      </c>
      <c r="F1972" s="0" t="s">
        <v>350</v>
      </c>
      <c r="G1972" s="0" t="s">
        <v>5416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85" hidden="false" customHeight="false" outlineLevel="0" collapsed="false">
      <c r="A1973" s="251" t="s">
        <v>5417</v>
      </c>
      <c r="B1973" s="251" t="n">
        <v>2658</v>
      </c>
      <c r="C1973" s="251" t="n">
        <v>2658</v>
      </c>
      <c r="D1973" s="0" t="s">
        <v>5417</v>
      </c>
      <c r="E1973" s="0" t="s">
        <v>340</v>
      </c>
      <c r="F1973" s="0" t="s">
        <v>350</v>
      </c>
      <c r="G1973" s="0" t="s">
        <v>5418</v>
      </c>
      <c r="H1973" s="0" t="s">
        <v>352</v>
      </c>
      <c r="I1973" s="0" t="s">
        <v>5419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85" hidden="false" customHeight="false" outlineLevel="0" collapsed="false">
      <c r="A1974" s="251" t="s">
        <v>5420</v>
      </c>
      <c r="B1974" s="251" t="n">
        <v>690</v>
      </c>
      <c r="C1974" s="251"/>
      <c r="D1974" s="0" t="s">
        <v>5420</v>
      </c>
      <c r="E1974" s="0" t="s">
        <v>340</v>
      </c>
      <c r="F1974" s="0" t="s">
        <v>567</v>
      </c>
      <c r="G1974" s="0" t="s">
        <v>5421</v>
      </c>
      <c r="H1974" s="0" t="s">
        <v>352</v>
      </c>
      <c r="I1974" s="0" t="s">
        <v>5422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85" hidden="false" customHeight="false" outlineLevel="0" collapsed="false">
      <c r="A1975" s="251" t="s">
        <v>5423</v>
      </c>
      <c r="B1975" s="251" t="n">
        <v>21825</v>
      </c>
      <c r="C1975" s="251"/>
      <c r="D1975" s="0" t="s">
        <v>5423</v>
      </c>
      <c r="E1975" s="0" t="s">
        <v>340</v>
      </c>
      <c r="F1975" s="0" t="s">
        <v>3843</v>
      </c>
      <c r="G1975" s="0" t="s">
        <v>5424</v>
      </c>
      <c r="H1975" s="0" t="s">
        <v>382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85" hidden="false" customHeight="false" outlineLevel="0" collapsed="false">
      <c r="A1976" s="251" t="s">
        <v>5425</v>
      </c>
      <c r="B1976" s="251" t="n">
        <v>3082</v>
      </c>
      <c r="C1976" s="251"/>
      <c r="D1976" s="0" t="s">
        <v>5425</v>
      </c>
      <c r="E1976" s="0" t="s">
        <v>340</v>
      </c>
      <c r="F1976" s="0" t="s">
        <v>350</v>
      </c>
      <c r="G1976" s="0" t="s">
        <v>5426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85" hidden="false" customHeight="false" outlineLevel="0" collapsed="false">
      <c r="A1977" s="251" t="s">
        <v>5427</v>
      </c>
      <c r="B1977" s="251" t="n">
        <v>3083</v>
      </c>
      <c r="C1977" s="251"/>
      <c r="D1977" s="0" t="s">
        <v>5427</v>
      </c>
      <c r="E1977" s="0" t="s">
        <v>340</v>
      </c>
      <c r="F1977" s="0" t="s">
        <v>350</v>
      </c>
      <c r="G1977" s="0" t="s">
        <v>5428</v>
      </c>
      <c r="H1977" s="0" t="s">
        <v>352</v>
      </c>
      <c r="J1977" s="0" t="s">
        <v>5429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85" hidden="false" customHeight="false" outlineLevel="0" collapsed="false">
      <c r="A1978" s="251" t="s">
        <v>5430</v>
      </c>
      <c r="B1978" s="251" t="n">
        <v>21826</v>
      </c>
      <c r="C1978" s="251"/>
      <c r="D1978" s="0" t="s">
        <v>5430</v>
      </c>
      <c r="E1978" s="0" t="s">
        <v>340</v>
      </c>
      <c r="F1978" s="0" t="s">
        <v>3843</v>
      </c>
      <c r="G1978" s="0" t="s">
        <v>5431</v>
      </c>
      <c r="H1978" s="0" t="s">
        <v>382</v>
      </c>
      <c r="J1978" s="0" t="s">
        <v>5432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85" hidden="false" customHeight="false" outlineLevel="0" collapsed="false">
      <c r="A1979" s="251" t="s">
        <v>5433</v>
      </c>
      <c r="B1979" s="251" t="n">
        <v>21827</v>
      </c>
      <c r="C1979" s="251"/>
      <c r="D1979" s="0" t="s">
        <v>5433</v>
      </c>
      <c r="E1979" s="0" t="s">
        <v>340</v>
      </c>
      <c r="F1979" s="0" t="s">
        <v>3843</v>
      </c>
      <c r="G1979" s="0" t="s">
        <v>5434</v>
      </c>
      <c r="H1979" s="0" t="s">
        <v>382</v>
      </c>
      <c r="J1979" s="0" t="s">
        <v>5435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85" hidden="false" customHeight="false" outlineLevel="0" collapsed="false">
      <c r="A1980" s="251" t="s">
        <v>5436</v>
      </c>
      <c r="B1980" s="251" t="n">
        <v>712</v>
      </c>
      <c r="C1980" s="251" t="n">
        <v>712</v>
      </c>
      <c r="D1980" s="0" t="s">
        <v>5436</v>
      </c>
      <c r="E1980" s="0" t="s">
        <v>340</v>
      </c>
      <c r="F1980" s="0" t="s">
        <v>567</v>
      </c>
      <c r="G1980" s="0" t="s">
        <v>5437</v>
      </c>
      <c r="H1980" s="0" t="s">
        <v>352</v>
      </c>
      <c r="J1980" s="0" t="s">
        <v>5438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85" hidden="false" customHeight="false" outlineLevel="0" collapsed="false">
      <c r="A1981" s="251" t="s">
        <v>5439</v>
      </c>
      <c r="B1981" s="251" t="n">
        <v>2687</v>
      </c>
      <c r="C1981" s="251"/>
      <c r="D1981" s="0" t="s">
        <v>5439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85" hidden="false" customHeight="false" outlineLevel="0" collapsed="false">
      <c r="A1982" s="251" t="s">
        <v>5440</v>
      </c>
      <c r="B1982" s="251" t="n">
        <v>2688</v>
      </c>
      <c r="C1982" s="251"/>
      <c r="D1982" s="0" t="s">
        <v>5440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85" hidden="false" customHeight="false" outlineLevel="0" collapsed="false">
      <c r="A1983" s="251" t="s">
        <v>5441</v>
      </c>
      <c r="B1983" s="251" t="n">
        <v>2689</v>
      </c>
      <c r="C1983" s="251"/>
      <c r="D1983" s="0" t="s">
        <v>5441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85" hidden="false" customHeight="false" outlineLevel="0" collapsed="false">
      <c r="A1984" s="251" t="s">
        <v>5442</v>
      </c>
      <c r="B1984" s="251" t="n">
        <v>2690</v>
      </c>
      <c r="C1984" s="251"/>
      <c r="D1984" s="0" t="s">
        <v>5442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85" hidden="false" customHeight="false" outlineLevel="0" collapsed="false">
      <c r="A1985" s="251" t="s">
        <v>5443</v>
      </c>
      <c r="B1985" s="251" t="n">
        <v>709</v>
      </c>
      <c r="C1985" s="251"/>
      <c r="D1985" s="0" t="s">
        <v>5443</v>
      </c>
      <c r="E1985" s="0" t="s">
        <v>340</v>
      </c>
      <c r="F1985" s="0" t="s">
        <v>567</v>
      </c>
      <c r="G1985" s="0" t="s">
        <v>5444</v>
      </c>
      <c r="H1985" s="0" t="s">
        <v>352</v>
      </c>
      <c r="I1985" s="0" t="s">
        <v>5445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85" hidden="false" customHeight="false" outlineLevel="0" collapsed="false">
      <c r="A1986" s="251" t="s">
        <v>5446</v>
      </c>
      <c r="B1986" s="251" t="n">
        <v>21828</v>
      </c>
      <c r="C1986" s="251"/>
      <c r="D1986" s="0" t="s">
        <v>5446</v>
      </c>
      <c r="E1986" s="0" t="s">
        <v>340</v>
      </c>
      <c r="F1986" s="0" t="s">
        <v>3843</v>
      </c>
      <c r="G1986" s="0" t="s">
        <v>5447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85" hidden="false" customHeight="false" outlineLevel="0" collapsed="false">
      <c r="A1987" s="251" t="s">
        <v>5448</v>
      </c>
      <c r="B1987" s="251" t="n">
        <v>31776</v>
      </c>
      <c r="C1987" s="251"/>
      <c r="D1987" s="0" t="s">
        <v>5448</v>
      </c>
      <c r="E1987" s="0" t="s">
        <v>340</v>
      </c>
      <c r="F1987" s="0" t="s">
        <v>528</v>
      </c>
      <c r="G1987" s="0" t="s">
        <v>5449</v>
      </c>
      <c r="H1987" s="0" t="s">
        <v>63</v>
      </c>
      <c r="J1987" s="0" t="s">
        <v>5450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85" hidden="false" customHeight="false" outlineLevel="0" collapsed="false">
      <c r="A1988" s="251" t="s">
        <v>5451</v>
      </c>
      <c r="B1988" s="251" t="n">
        <v>31236</v>
      </c>
      <c r="C1988" s="251"/>
      <c r="D1988" s="0" t="s">
        <v>5451</v>
      </c>
      <c r="E1988" s="0" t="s">
        <v>340</v>
      </c>
      <c r="F1988" s="0" t="s">
        <v>2003</v>
      </c>
      <c r="G1988" s="0" t="s">
        <v>5452</v>
      </c>
      <c r="H1988" s="0" t="s">
        <v>1837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85" hidden="false" customHeight="false" outlineLevel="0" collapsed="false">
      <c r="A1989" s="251" t="s">
        <v>5453</v>
      </c>
      <c r="B1989" s="251" t="n">
        <v>3211</v>
      </c>
      <c r="C1989" s="251" t="n">
        <v>3211</v>
      </c>
      <c r="D1989" s="0" t="s">
        <v>5453</v>
      </c>
      <c r="E1989" s="0" t="s">
        <v>340</v>
      </c>
      <c r="F1989" s="0" t="s">
        <v>5454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85" hidden="false" customHeight="false" outlineLevel="0" collapsed="false">
      <c r="A1990" s="251" t="s">
        <v>5455</v>
      </c>
      <c r="B1990" s="251" t="n">
        <v>31190</v>
      </c>
      <c r="C1990" s="251"/>
      <c r="D1990" s="0" t="s">
        <v>5455</v>
      </c>
      <c r="E1990" s="0" t="s">
        <v>340</v>
      </c>
      <c r="F1990" s="0" t="s">
        <v>1206</v>
      </c>
      <c r="G1990" s="0" t="s">
        <v>5456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85" hidden="false" customHeight="false" outlineLevel="0" collapsed="false">
      <c r="A1991" s="251" t="s">
        <v>5457</v>
      </c>
      <c r="B1991" s="251" t="n">
        <v>24596</v>
      </c>
      <c r="C1991" s="251"/>
      <c r="D1991" s="0" t="s">
        <v>5457</v>
      </c>
      <c r="E1991" s="0" t="s">
        <v>340</v>
      </c>
      <c r="F1991" s="0" t="s">
        <v>395</v>
      </c>
      <c r="G1991" s="0" t="s">
        <v>5458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85" hidden="false" customHeight="false" outlineLevel="0" collapsed="false">
      <c r="A1992" s="251" t="s">
        <v>5459</v>
      </c>
      <c r="B1992" s="251" t="n">
        <v>25107</v>
      </c>
      <c r="C1992" s="251"/>
      <c r="D1992" s="0" t="s">
        <v>5459</v>
      </c>
      <c r="E1992" s="0" t="s">
        <v>340</v>
      </c>
      <c r="F1992" s="0" t="s">
        <v>422</v>
      </c>
      <c r="G1992" s="0" t="s">
        <v>5460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85" hidden="false" customHeight="false" outlineLevel="0" collapsed="false">
      <c r="A1993" s="251" t="s">
        <v>5461</v>
      </c>
      <c r="B1993" s="251" t="n">
        <v>3212</v>
      </c>
      <c r="C1993" s="251" t="n">
        <v>3212</v>
      </c>
      <c r="D1993" s="0" t="s">
        <v>5461</v>
      </c>
      <c r="E1993" s="0" t="s">
        <v>340</v>
      </c>
      <c r="F1993" s="0" t="s">
        <v>5454</v>
      </c>
      <c r="G1993" s="0" t="s">
        <v>5462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85" hidden="false" customHeight="false" outlineLevel="0" collapsed="false">
      <c r="A1994" s="251" t="s">
        <v>5463</v>
      </c>
      <c r="B1994" s="251" t="n">
        <v>22906</v>
      </c>
      <c r="C1994" s="251"/>
      <c r="D1994" s="0" t="s">
        <v>5463</v>
      </c>
      <c r="E1994" s="0" t="s">
        <v>399</v>
      </c>
      <c r="F1994" s="0" t="s">
        <v>469</v>
      </c>
      <c r="G1994" s="0" t="s">
        <v>5464</v>
      </c>
      <c r="H1994" s="0" t="s">
        <v>343</v>
      </c>
      <c r="J1994" s="0" t="s">
        <v>2692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85" hidden="false" customHeight="false" outlineLevel="0" collapsed="false">
      <c r="A1995" s="251" t="s">
        <v>5465</v>
      </c>
      <c r="B1995" s="251" t="n">
        <v>26384</v>
      </c>
      <c r="C1995" s="251"/>
      <c r="D1995" s="0" t="s">
        <v>5465</v>
      </c>
      <c r="E1995" s="0" t="s">
        <v>340</v>
      </c>
      <c r="F1995" s="0" t="s">
        <v>1369</v>
      </c>
      <c r="G1995" s="0" t="s">
        <v>5286</v>
      </c>
      <c r="H1995" s="0" t="s">
        <v>343</v>
      </c>
      <c r="J1995" s="0" t="s">
        <v>5466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85" hidden="false" customHeight="false" outlineLevel="0" collapsed="false">
      <c r="A1996" s="251" t="s">
        <v>5467</v>
      </c>
      <c r="B1996" s="251" t="n">
        <v>31154</v>
      </c>
      <c r="C1996" s="251"/>
      <c r="D1996" s="0" t="s">
        <v>5467</v>
      </c>
      <c r="E1996" s="0" t="s">
        <v>399</v>
      </c>
      <c r="F1996" s="0" t="s">
        <v>654</v>
      </c>
      <c r="G1996" s="0" t="s">
        <v>5468</v>
      </c>
      <c r="H1996" s="0" t="s">
        <v>343</v>
      </c>
      <c r="J1996" s="0" t="s">
        <v>5466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85" hidden="false" customHeight="false" outlineLevel="0" collapsed="false">
      <c r="A1997" s="251" t="s">
        <v>5469</v>
      </c>
      <c r="B1997" s="251" t="n">
        <v>22907</v>
      </c>
      <c r="C1997" s="251"/>
      <c r="D1997" s="0" t="s">
        <v>5469</v>
      </c>
      <c r="E1997" s="0" t="s">
        <v>340</v>
      </c>
      <c r="F1997" s="0" t="s">
        <v>469</v>
      </c>
      <c r="G1997" s="0" t="s">
        <v>5470</v>
      </c>
      <c r="H1997" s="0" t="s">
        <v>343</v>
      </c>
      <c r="J1997" s="0" t="s">
        <v>5471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85" hidden="false" customHeight="false" outlineLevel="0" collapsed="false">
      <c r="A1998" s="251" t="s">
        <v>5472</v>
      </c>
      <c r="B1998" s="251" t="n">
        <v>24095</v>
      </c>
      <c r="C1998" s="251"/>
      <c r="D1998" s="0" t="s">
        <v>5472</v>
      </c>
      <c r="E1998" s="0" t="s">
        <v>399</v>
      </c>
      <c r="F1998" s="0" t="s">
        <v>373</v>
      </c>
      <c r="G1998" s="0" t="s">
        <v>5473</v>
      </c>
      <c r="H1998" s="0" t="s">
        <v>343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85" hidden="false" customHeight="false" outlineLevel="0" collapsed="false">
      <c r="A1999" s="251" t="s">
        <v>5474</v>
      </c>
      <c r="B1999" s="251" t="n">
        <v>22908</v>
      </c>
      <c r="C1999" s="251"/>
      <c r="D1999" s="0" t="s">
        <v>5474</v>
      </c>
      <c r="E1999" s="0" t="s">
        <v>399</v>
      </c>
      <c r="F1999" s="0" t="s">
        <v>469</v>
      </c>
      <c r="G1999" s="0" t="s">
        <v>5475</v>
      </c>
      <c r="H1999" s="0" t="s">
        <v>343</v>
      </c>
      <c r="J1999" s="0" t="s">
        <v>2783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85" hidden="false" customHeight="false" outlineLevel="0" collapsed="false">
      <c r="A2000" s="251" t="s">
        <v>5476</v>
      </c>
      <c r="B2000" s="251" t="n">
        <v>3213</v>
      </c>
      <c r="C2000" s="251" t="n">
        <v>3213</v>
      </c>
      <c r="D2000" s="0" t="s">
        <v>5476</v>
      </c>
      <c r="E2000" s="0" t="s">
        <v>399</v>
      </c>
      <c r="F2000" s="0" t="s">
        <v>5454</v>
      </c>
      <c r="G2000" s="0" t="s">
        <v>5477</v>
      </c>
      <c r="H2000" s="0" t="s">
        <v>1403</v>
      </c>
      <c r="J2000" s="0" t="s">
        <v>5478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85" hidden="false" customHeight="false" outlineLevel="0" collapsed="false">
      <c r="A2001" s="251" t="s">
        <v>5479</v>
      </c>
      <c r="B2001" s="251" t="n">
        <v>22909</v>
      </c>
      <c r="C2001" s="251"/>
      <c r="D2001" s="0" t="s">
        <v>5479</v>
      </c>
      <c r="E2001" s="0" t="s">
        <v>399</v>
      </c>
      <c r="F2001" s="0" t="s">
        <v>469</v>
      </c>
      <c r="G2001" s="0" t="s">
        <v>5480</v>
      </c>
      <c r="H2001" s="0" t="s">
        <v>343</v>
      </c>
      <c r="J2001" s="0" t="s">
        <v>5471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85" hidden="false" customHeight="false" outlineLevel="0" collapsed="false">
      <c r="A2002" s="251" t="s">
        <v>5481</v>
      </c>
      <c r="B2002" s="251" t="n">
        <v>23319</v>
      </c>
      <c r="C2002" s="251"/>
      <c r="D2002" s="0" t="s">
        <v>5481</v>
      </c>
      <c r="E2002" s="0" t="s">
        <v>340</v>
      </c>
      <c r="F2002" s="0" t="s">
        <v>651</v>
      </c>
      <c r="G2002" s="0" t="s">
        <v>5482</v>
      </c>
      <c r="H2002" s="0" t="s">
        <v>343</v>
      </c>
      <c r="J2002" s="0" t="s">
        <v>5483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85" hidden="false" customHeight="false" outlineLevel="0" collapsed="false">
      <c r="A2003" s="251" t="s">
        <v>5484</v>
      </c>
      <c r="B2003" s="251" t="n">
        <v>22910</v>
      </c>
      <c r="C2003" s="251"/>
      <c r="D2003" s="0" t="s">
        <v>5484</v>
      </c>
      <c r="E2003" s="0" t="s">
        <v>340</v>
      </c>
      <c r="F2003" s="0" t="s">
        <v>469</v>
      </c>
      <c r="G2003" s="0" t="s">
        <v>5485</v>
      </c>
      <c r="H2003" s="0" t="s">
        <v>343</v>
      </c>
      <c r="J2003" s="0" t="s">
        <v>5486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85" hidden="false" customHeight="false" outlineLevel="0" collapsed="false">
      <c r="A2004" s="251" t="s">
        <v>5487</v>
      </c>
      <c r="B2004" s="251" t="n">
        <v>30262</v>
      </c>
      <c r="C2004" s="251"/>
      <c r="D2004" s="0" t="s">
        <v>5487</v>
      </c>
      <c r="E2004" s="0" t="s">
        <v>399</v>
      </c>
      <c r="F2004" s="0" t="s">
        <v>354</v>
      </c>
      <c r="G2004" s="0" t="s">
        <v>5365</v>
      </c>
      <c r="H2004" s="0" t="s">
        <v>343</v>
      </c>
      <c r="J2004" s="0" t="s">
        <v>5488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85" hidden="false" customHeight="false" outlineLevel="0" collapsed="false">
      <c r="A2005" s="251" t="s">
        <v>5489</v>
      </c>
      <c r="B2005" s="251" t="n">
        <v>30260</v>
      </c>
      <c r="C2005" s="251"/>
      <c r="D2005" s="0" t="s">
        <v>5489</v>
      </c>
      <c r="E2005" s="0" t="s">
        <v>399</v>
      </c>
      <c r="F2005" s="0" t="s">
        <v>354</v>
      </c>
      <c r="G2005" s="0" t="s">
        <v>5490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85" hidden="false" customHeight="false" outlineLevel="0" collapsed="false">
      <c r="A2006" s="251" t="s">
        <v>5491</v>
      </c>
      <c r="B2006" s="251" t="n">
        <v>22911</v>
      </c>
      <c r="C2006" s="251"/>
      <c r="D2006" s="0" t="s">
        <v>5491</v>
      </c>
      <c r="E2006" s="0" t="s">
        <v>399</v>
      </c>
      <c r="F2006" s="0" t="s">
        <v>469</v>
      </c>
      <c r="G2006" s="0" t="s">
        <v>5492</v>
      </c>
      <c r="H2006" s="0" t="s">
        <v>343</v>
      </c>
      <c r="J2006" s="0" t="s">
        <v>5471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85" hidden="false" customHeight="false" outlineLevel="0" collapsed="false">
      <c r="A2007" s="251" t="s">
        <v>5493</v>
      </c>
      <c r="B2007" s="251" t="n">
        <v>29733</v>
      </c>
      <c r="C2007" s="251"/>
      <c r="D2007" s="0" t="s">
        <v>5493</v>
      </c>
      <c r="E2007" s="0" t="s">
        <v>340</v>
      </c>
      <c r="F2007" s="0" t="s">
        <v>346</v>
      </c>
      <c r="G2007" s="0" t="s">
        <v>5494</v>
      </c>
      <c r="H2007" s="0" t="s">
        <v>343</v>
      </c>
      <c r="J2007" s="0" t="s">
        <v>5495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85" hidden="false" customHeight="false" outlineLevel="0" collapsed="false">
      <c r="A2008" s="251" t="s">
        <v>5496</v>
      </c>
      <c r="B2008" s="251" t="n">
        <v>22912</v>
      </c>
      <c r="C2008" s="251"/>
      <c r="D2008" s="0" t="s">
        <v>5496</v>
      </c>
      <c r="E2008" s="0" t="s">
        <v>340</v>
      </c>
      <c r="F2008" s="0" t="s">
        <v>469</v>
      </c>
      <c r="G2008" s="0" t="s">
        <v>5497</v>
      </c>
      <c r="H2008" s="0" t="s">
        <v>343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85" hidden="false" customHeight="false" outlineLevel="0" collapsed="false">
      <c r="A2009" s="251" t="s">
        <v>5498</v>
      </c>
      <c r="B2009" s="251" t="n">
        <v>3802</v>
      </c>
      <c r="C2009" s="251"/>
      <c r="D2009" s="0" t="s">
        <v>5498</v>
      </c>
      <c r="E2009" s="0" t="s">
        <v>340</v>
      </c>
      <c r="F2009" s="0" t="s">
        <v>1156</v>
      </c>
      <c r="G2009" s="0" t="s">
        <v>5499</v>
      </c>
      <c r="H2009" s="0" t="s">
        <v>343</v>
      </c>
      <c r="I2009" s="0" t="s">
        <v>5500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85" hidden="false" customHeight="false" outlineLevel="0" collapsed="false">
      <c r="A2010" s="251" t="s">
        <v>5501</v>
      </c>
      <c r="B2010" s="251" t="n">
        <v>3803</v>
      </c>
      <c r="C2010" s="251"/>
      <c r="D2010" s="0" t="s">
        <v>5501</v>
      </c>
      <c r="E2010" s="0" t="s">
        <v>340</v>
      </c>
      <c r="F2010" s="0" t="s">
        <v>1156</v>
      </c>
      <c r="G2010" s="0" t="s">
        <v>5502</v>
      </c>
      <c r="H2010" s="0" t="s">
        <v>343</v>
      </c>
      <c r="I2010" s="0" t="s">
        <v>5501</v>
      </c>
      <c r="J2010" s="0" t="s">
        <v>5503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85" hidden="false" customHeight="false" outlineLevel="0" collapsed="false">
      <c r="A2011" s="251" t="s">
        <v>5504</v>
      </c>
      <c r="B2011" s="251" t="n">
        <v>3804</v>
      </c>
      <c r="C2011" s="251"/>
      <c r="D2011" s="0" t="s">
        <v>5504</v>
      </c>
      <c r="E2011" s="0" t="s">
        <v>340</v>
      </c>
      <c r="F2011" s="0" t="s">
        <v>1156</v>
      </c>
      <c r="G2011" s="0" t="s">
        <v>5505</v>
      </c>
      <c r="H2011" s="0" t="s">
        <v>343</v>
      </c>
      <c r="I2011" s="0" t="s">
        <v>5504</v>
      </c>
      <c r="J2011" s="0" t="s">
        <v>5506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85" hidden="false" customHeight="false" outlineLevel="0" collapsed="false">
      <c r="A2012" s="251" t="s">
        <v>5507</v>
      </c>
      <c r="B2012" s="251" t="n">
        <v>21829</v>
      </c>
      <c r="C2012" s="251"/>
      <c r="D2012" s="0" t="s">
        <v>5507</v>
      </c>
      <c r="E2012" s="0" t="s">
        <v>340</v>
      </c>
      <c r="F2012" s="0" t="s">
        <v>3843</v>
      </c>
      <c r="G2012" s="0" t="s">
        <v>5508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85" hidden="false" customHeight="false" outlineLevel="0" collapsed="false">
      <c r="A2013" s="251" t="s">
        <v>5509</v>
      </c>
      <c r="B2013" s="251" t="n">
        <v>21830</v>
      </c>
      <c r="C2013" s="251"/>
      <c r="D2013" s="0" t="s">
        <v>5509</v>
      </c>
      <c r="E2013" s="0" t="s">
        <v>340</v>
      </c>
      <c r="F2013" s="0" t="s">
        <v>3843</v>
      </c>
      <c r="G2013" s="0" t="s">
        <v>5510</v>
      </c>
      <c r="H2013" s="0" t="s">
        <v>382</v>
      </c>
      <c r="J2013" s="0" t="s">
        <v>5511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85" hidden="false" customHeight="false" outlineLevel="0" collapsed="false">
      <c r="A2014" s="251" t="s">
        <v>5512</v>
      </c>
      <c r="B2014" s="251" t="n">
        <v>21831</v>
      </c>
      <c r="C2014" s="251"/>
      <c r="D2014" s="0" t="s">
        <v>5512</v>
      </c>
      <c r="E2014" s="0" t="s">
        <v>340</v>
      </c>
      <c r="F2014" s="0" t="s">
        <v>3843</v>
      </c>
      <c r="G2014" s="0" t="s">
        <v>5513</v>
      </c>
      <c r="H2014" s="0" t="s">
        <v>382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85" hidden="false" customHeight="false" outlineLevel="0" collapsed="false">
      <c r="A2015" s="251" t="s">
        <v>5514</v>
      </c>
      <c r="B2015" s="251" t="n">
        <v>4445</v>
      </c>
      <c r="C2015" s="251"/>
      <c r="D2015" s="0" t="s">
        <v>5514</v>
      </c>
      <c r="E2015" s="0" t="s">
        <v>340</v>
      </c>
      <c r="F2015" s="0" t="s">
        <v>783</v>
      </c>
      <c r="G2015" s="0" t="s">
        <v>5515</v>
      </c>
      <c r="J2015" s="0" t="s">
        <v>5514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85" hidden="false" customHeight="false" outlineLevel="0" collapsed="false">
      <c r="A2016" s="251" t="s">
        <v>5516</v>
      </c>
      <c r="B2016" s="251" t="n">
        <v>4446</v>
      </c>
      <c r="C2016" s="251"/>
      <c r="D2016" s="0" t="s">
        <v>5516</v>
      </c>
      <c r="E2016" s="0" t="s">
        <v>340</v>
      </c>
      <c r="F2016" s="0" t="s">
        <v>783</v>
      </c>
      <c r="G2016" s="0" t="s">
        <v>5517</v>
      </c>
      <c r="H2016" s="0" t="s">
        <v>343</v>
      </c>
      <c r="J2016" s="0" t="s">
        <v>5518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85" hidden="false" customHeight="false" outlineLevel="0" collapsed="false">
      <c r="A2017" s="251" t="s">
        <v>5519</v>
      </c>
      <c r="B2017" s="251" t="n">
        <v>4444</v>
      </c>
      <c r="C2017" s="251"/>
      <c r="D2017" s="0" t="s">
        <v>5519</v>
      </c>
      <c r="E2017" s="0" t="s">
        <v>340</v>
      </c>
      <c r="F2017" s="0" t="s">
        <v>783</v>
      </c>
      <c r="G2017" s="0" t="s">
        <v>5520</v>
      </c>
      <c r="I2017" s="0" t="s">
        <v>5521</v>
      </c>
      <c r="J2017" s="0" t="s">
        <v>5522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85" hidden="false" customHeight="false" outlineLevel="0" collapsed="false">
      <c r="A2018" s="251" t="s">
        <v>5523</v>
      </c>
      <c r="B2018" s="251" t="n">
        <v>24096</v>
      </c>
      <c r="C2018" s="251"/>
      <c r="D2018" s="0" t="s">
        <v>5523</v>
      </c>
      <c r="E2018" s="0" t="s">
        <v>340</v>
      </c>
      <c r="F2018" s="0" t="s">
        <v>373</v>
      </c>
      <c r="G2018" s="0" t="s">
        <v>5524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85" hidden="false" customHeight="false" outlineLevel="0" collapsed="false">
      <c r="A2019" s="251" t="s">
        <v>5525</v>
      </c>
      <c r="B2019" s="251" t="n">
        <v>24597</v>
      </c>
      <c r="C2019" s="251"/>
      <c r="D2019" s="0" t="s">
        <v>5525</v>
      </c>
      <c r="E2019" s="0" t="s">
        <v>340</v>
      </c>
      <c r="F2019" s="0" t="s">
        <v>395</v>
      </c>
      <c r="G2019" s="0" t="s">
        <v>5526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85" hidden="false" customHeight="false" outlineLevel="0" collapsed="false">
      <c r="A2020" s="251" t="s">
        <v>5527</v>
      </c>
      <c r="B2020" s="251" t="n">
        <v>29323</v>
      </c>
      <c r="C2020" s="251"/>
      <c r="D2020" s="0" t="s">
        <v>5527</v>
      </c>
      <c r="E2020" s="0" t="s">
        <v>340</v>
      </c>
      <c r="F2020" s="0" t="s">
        <v>485</v>
      </c>
      <c r="G2020" s="0" t="s">
        <v>5528</v>
      </c>
      <c r="H2020" s="0" t="s">
        <v>343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85" hidden="false" customHeight="false" outlineLevel="0" collapsed="false">
      <c r="A2021" s="251" t="s">
        <v>5529</v>
      </c>
      <c r="B2021" s="251" t="n">
        <v>30747</v>
      </c>
      <c r="C2021" s="251"/>
      <c r="D2021" s="0" t="s">
        <v>5529</v>
      </c>
      <c r="E2021" s="0" t="s">
        <v>340</v>
      </c>
      <c r="F2021" s="0" t="s">
        <v>720</v>
      </c>
      <c r="G2021" s="0" t="s">
        <v>5530</v>
      </c>
      <c r="H2021" s="0" t="s">
        <v>343</v>
      </c>
      <c r="J2021" s="0" t="s">
        <v>5531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85" hidden="false" customHeight="false" outlineLevel="0" collapsed="false">
      <c r="A2022" s="251" t="s">
        <v>5532</v>
      </c>
      <c r="B2022" s="251" t="n">
        <v>29594</v>
      </c>
      <c r="C2022" s="251"/>
      <c r="D2022" s="0" t="s">
        <v>5532</v>
      </c>
      <c r="E2022" s="0" t="s">
        <v>340</v>
      </c>
      <c r="F2022" s="0" t="s">
        <v>341</v>
      </c>
      <c r="G2022" s="0" t="s">
        <v>5533</v>
      </c>
      <c r="H2022" s="0" t="s">
        <v>343</v>
      </c>
      <c r="I2022" s="0" t="s">
        <v>5534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85" hidden="false" customHeight="false" outlineLevel="0" collapsed="false">
      <c r="A2023" s="251" t="s">
        <v>5535</v>
      </c>
      <c r="B2023" s="251" t="n">
        <v>4422</v>
      </c>
      <c r="C2023" s="251"/>
      <c r="D2023" s="0" t="s">
        <v>5535</v>
      </c>
      <c r="E2023" s="0" t="s">
        <v>340</v>
      </c>
      <c r="F2023" s="0" t="s">
        <v>783</v>
      </c>
      <c r="G2023" s="0" t="s">
        <v>5536</v>
      </c>
      <c r="H2023" s="0" t="s">
        <v>343</v>
      </c>
      <c r="I2023" s="0" t="s">
        <v>5537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85" hidden="false" customHeight="false" outlineLevel="0" collapsed="false">
      <c r="A2024" s="251" t="s">
        <v>5538</v>
      </c>
      <c r="B2024" s="251" t="n">
        <v>19173</v>
      </c>
      <c r="C2024" s="251"/>
      <c r="D2024" s="0" t="s">
        <v>5538</v>
      </c>
      <c r="E2024" s="0" t="s">
        <v>340</v>
      </c>
      <c r="F2024" s="0" t="s">
        <v>362</v>
      </c>
      <c r="G2024" s="0" t="s">
        <v>5539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85" hidden="false" customHeight="false" outlineLevel="0" collapsed="false">
      <c r="A2025" s="251" t="s">
        <v>5540</v>
      </c>
      <c r="B2025" s="251" t="n">
        <v>2871</v>
      </c>
      <c r="C2025" s="251"/>
      <c r="D2025" s="0" t="s">
        <v>5540</v>
      </c>
      <c r="E2025" s="0" t="s">
        <v>340</v>
      </c>
      <c r="F2025" s="0" t="s">
        <v>350</v>
      </c>
      <c r="G2025" s="0" t="s">
        <v>5541</v>
      </c>
      <c r="H2025" s="0" t="s">
        <v>352</v>
      </c>
      <c r="J2025" s="0" t="s">
        <v>5542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85" hidden="false" customHeight="false" outlineLevel="0" collapsed="false">
      <c r="A2026" s="251" t="s">
        <v>5543</v>
      </c>
      <c r="B2026" s="251" t="n">
        <v>2870</v>
      </c>
      <c r="C2026" s="251"/>
      <c r="D2026" s="0" t="s">
        <v>5543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85" hidden="false" customHeight="false" outlineLevel="0" collapsed="false">
      <c r="A2027" s="251" t="s">
        <v>5544</v>
      </c>
      <c r="B2027" s="251" t="n">
        <v>21832</v>
      </c>
      <c r="C2027" s="251"/>
      <c r="D2027" s="0" t="s">
        <v>5544</v>
      </c>
      <c r="E2027" s="0" t="s">
        <v>340</v>
      </c>
      <c r="F2027" s="0" t="s">
        <v>3843</v>
      </c>
      <c r="G2027" s="0" t="s">
        <v>5545</v>
      </c>
      <c r="H2027" s="0" t="s">
        <v>382</v>
      </c>
      <c r="J2027" s="0" t="s">
        <v>5546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85" hidden="false" customHeight="false" outlineLevel="0" collapsed="false">
      <c r="A2028" s="251" t="s">
        <v>5547</v>
      </c>
      <c r="B2028" s="251" t="n">
        <v>21833</v>
      </c>
      <c r="C2028" s="251"/>
      <c r="D2028" s="0" t="s">
        <v>5547</v>
      </c>
      <c r="E2028" s="0" t="s">
        <v>340</v>
      </c>
      <c r="F2028" s="0" t="s">
        <v>3843</v>
      </c>
      <c r="G2028" s="0" t="s">
        <v>5548</v>
      </c>
      <c r="H2028" s="0" t="s">
        <v>382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85" hidden="false" customHeight="false" outlineLevel="0" collapsed="false">
      <c r="A2029" s="251" t="s">
        <v>5549</v>
      </c>
      <c r="B2029" s="251" t="n">
        <v>21834</v>
      </c>
      <c r="C2029" s="251"/>
      <c r="D2029" s="0" t="s">
        <v>5549</v>
      </c>
      <c r="E2029" s="0" t="s">
        <v>340</v>
      </c>
      <c r="F2029" s="0" t="s">
        <v>3843</v>
      </c>
      <c r="G2029" s="0" t="s">
        <v>5550</v>
      </c>
      <c r="H2029" s="0" t="s">
        <v>382</v>
      </c>
      <c r="J2029" s="0" t="s">
        <v>5551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85" hidden="false" customHeight="false" outlineLevel="0" collapsed="false">
      <c r="A2030" s="251" t="s">
        <v>5552</v>
      </c>
      <c r="B2030" s="251" t="n">
        <v>27371</v>
      </c>
      <c r="C2030" s="251"/>
      <c r="D2030" s="0" t="s">
        <v>5552</v>
      </c>
      <c r="E2030" s="0" t="s">
        <v>399</v>
      </c>
      <c r="F2030" s="0" t="s">
        <v>400</v>
      </c>
      <c r="G2030" s="0" t="s">
        <v>1987</v>
      </c>
      <c r="H2030" s="0" t="s">
        <v>63</v>
      </c>
      <c r="J2030" s="0" t="s">
        <v>5553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85" hidden="false" customHeight="false" outlineLevel="0" collapsed="false">
      <c r="A2031" s="251" t="s">
        <v>5554</v>
      </c>
      <c r="B2031" s="251" t="n">
        <v>21835</v>
      </c>
      <c r="C2031" s="251"/>
      <c r="D2031" s="0" t="s">
        <v>5554</v>
      </c>
      <c r="E2031" s="0" t="s">
        <v>340</v>
      </c>
      <c r="F2031" s="0" t="s">
        <v>3843</v>
      </c>
      <c r="G2031" s="0" t="s">
        <v>5555</v>
      </c>
      <c r="H2031" s="0" t="s">
        <v>382</v>
      </c>
      <c r="J2031" s="0" t="s">
        <v>5556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85" hidden="false" customHeight="false" outlineLevel="0" collapsed="false">
      <c r="A2032" s="251" t="s">
        <v>5557</v>
      </c>
      <c r="B2032" s="251" t="n">
        <v>23178</v>
      </c>
      <c r="C2032" s="251"/>
      <c r="D2032" s="0" t="s">
        <v>5557</v>
      </c>
      <c r="E2032" s="0" t="s">
        <v>340</v>
      </c>
      <c r="F2032" s="0" t="s">
        <v>658</v>
      </c>
      <c r="G2032" s="0" t="s">
        <v>5558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85" hidden="false" customHeight="false" outlineLevel="0" collapsed="false">
      <c r="A2033" s="251" t="s">
        <v>5559</v>
      </c>
      <c r="B2033" s="251" t="n">
        <v>23179</v>
      </c>
      <c r="C2033" s="251"/>
      <c r="D2033" s="0" t="s">
        <v>5559</v>
      </c>
      <c r="E2033" s="0" t="s">
        <v>340</v>
      </c>
      <c r="F2033" s="0" t="s">
        <v>658</v>
      </c>
      <c r="G2033" s="0" t="s">
        <v>5560</v>
      </c>
      <c r="H2033" s="0" t="s">
        <v>382</v>
      </c>
      <c r="J2033" s="0" t="s">
        <v>5561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85" hidden="false" customHeight="false" outlineLevel="0" collapsed="false">
      <c r="A2034" s="251" t="s">
        <v>5562</v>
      </c>
      <c r="B2034" s="251" t="n">
        <v>3962</v>
      </c>
      <c r="C2034" s="251"/>
      <c r="D2034" s="0" t="s">
        <v>5562</v>
      </c>
      <c r="E2034" s="0" t="s">
        <v>340</v>
      </c>
      <c r="F2034" s="0" t="s">
        <v>601</v>
      </c>
      <c r="G2034" s="0" t="s">
        <v>5563</v>
      </c>
      <c r="H2034" s="0" t="s">
        <v>343</v>
      </c>
      <c r="I2034" s="0" t="s">
        <v>5562</v>
      </c>
      <c r="J2034" s="0" t="s">
        <v>5564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85" hidden="false" customHeight="false" outlineLevel="0" collapsed="false">
      <c r="A2035" s="251" t="s">
        <v>5565</v>
      </c>
      <c r="B2035" s="251" t="n">
        <v>3963</v>
      </c>
      <c r="C2035" s="251"/>
      <c r="D2035" s="0" t="s">
        <v>5565</v>
      </c>
      <c r="E2035" s="0" t="s">
        <v>340</v>
      </c>
      <c r="F2035" s="0" t="s">
        <v>601</v>
      </c>
      <c r="G2035" s="0" t="s">
        <v>5566</v>
      </c>
      <c r="H2035" s="0" t="s">
        <v>343</v>
      </c>
      <c r="I2035" s="0" t="s">
        <v>5565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85" hidden="false" customHeight="false" outlineLevel="0" collapsed="false">
      <c r="A2036" s="251" t="s">
        <v>5567</v>
      </c>
      <c r="B2036" s="251" t="n">
        <v>3961</v>
      </c>
      <c r="C2036" s="251"/>
      <c r="D2036" s="0" t="s">
        <v>5567</v>
      </c>
      <c r="E2036" s="0" t="s">
        <v>340</v>
      </c>
      <c r="F2036" s="0" t="s">
        <v>601</v>
      </c>
      <c r="G2036" s="0" t="s">
        <v>5568</v>
      </c>
      <c r="H2036" s="0" t="s">
        <v>343</v>
      </c>
      <c r="I2036" s="0" t="s">
        <v>5569</v>
      </c>
      <c r="J2036" s="0" t="s">
        <v>5570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85" hidden="false" customHeight="false" outlineLevel="0" collapsed="false">
      <c r="A2037" s="251" t="s">
        <v>5571</v>
      </c>
      <c r="B2037" s="251" t="n">
        <v>31787</v>
      </c>
      <c r="C2037" s="251"/>
      <c r="D2037" s="0" t="s">
        <v>5571</v>
      </c>
      <c r="E2037" s="0" t="s">
        <v>340</v>
      </c>
      <c r="F2037" s="0" t="s">
        <v>528</v>
      </c>
      <c r="G2037" s="0" t="s">
        <v>5572</v>
      </c>
      <c r="H2037" s="0" t="s">
        <v>63</v>
      </c>
      <c r="J2037" s="0" t="s">
        <v>5573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85" hidden="false" customHeight="false" outlineLevel="0" collapsed="false">
      <c r="A2038" s="251" t="s">
        <v>5574</v>
      </c>
      <c r="B2038" s="251" t="n">
        <v>4469</v>
      </c>
      <c r="C2038" s="251"/>
      <c r="D2038" s="0" t="s">
        <v>5574</v>
      </c>
      <c r="E2038" s="0" t="s">
        <v>340</v>
      </c>
      <c r="F2038" s="0" t="s">
        <v>783</v>
      </c>
      <c r="G2038" s="0" t="s">
        <v>5575</v>
      </c>
      <c r="I2038" s="0" t="s">
        <v>5574</v>
      </c>
      <c r="J2038" s="0" t="s">
        <v>5576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85" hidden="false" customHeight="false" outlineLevel="0" collapsed="false">
      <c r="A2039" s="251" t="s">
        <v>5577</v>
      </c>
      <c r="B2039" s="251" t="n">
        <v>4470</v>
      </c>
      <c r="C2039" s="251"/>
      <c r="D2039" s="0" t="s">
        <v>5577</v>
      </c>
      <c r="E2039" s="0" t="s">
        <v>340</v>
      </c>
      <c r="F2039" s="0" t="s">
        <v>783</v>
      </c>
      <c r="G2039" s="0" t="s">
        <v>5578</v>
      </c>
      <c r="H2039" s="0" t="s">
        <v>343</v>
      </c>
      <c r="J2039" s="0" t="s">
        <v>5576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85" hidden="false" customHeight="false" outlineLevel="0" collapsed="false">
      <c r="A2040" s="251" t="s">
        <v>5579</v>
      </c>
      <c r="B2040" s="251" t="n">
        <v>21836</v>
      </c>
      <c r="C2040" s="251"/>
      <c r="D2040" s="0" t="s">
        <v>5579</v>
      </c>
      <c r="E2040" s="0" t="s">
        <v>340</v>
      </c>
      <c r="F2040" s="0" t="s">
        <v>3843</v>
      </c>
      <c r="G2040" s="0" t="s">
        <v>5580</v>
      </c>
      <c r="H2040" s="0" t="s">
        <v>382</v>
      </c>
      <c r="J2040" s="0" t="s">
        <v>5581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85" hidden="false" customHeight="false" outlineLevel="0" collapsed="false">
      <c r="A2041" s="251" t="s">
        <v>5582</v>
      </c>
      <c r="B2041" s="251" t="n">
        <v>21837</v>
      </c>
      <c r="C2041" s="251"/>
      <c r="D2041" s="0" t="s">
        <v>5582</v>
      </c>
      <c r="E2041" s="0" t="s">
        <v>340</v>
      </c>
      <c r="F2041" s="0" t="s">
        <v>3843</v>
      </c>
      <c r="G2041" s="0" t="s">
        <v>5583</v>
      </c>
      <c r="H2041" s="0" t="s">
        <v>382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85" hidden="false" customHeight="false" outlineLevel="0" collapsed="false">
      <c r="A2042" s="251" t="s">
        <v>5584</v>
      </c>
      <c r="B2042" s="251" t="n">
        <v>24097</v>
      </c>
      <c r="C2042" s="251"/>
      <c r="D2042" s="0" t="s">
        <v>5584</v>
      </c>
      <c r="E2042" s="0" t="s">
        <v>340</v>
      </c>
      <c r="F2042" s="0" t="s">
        <v>373</v>
      </c>
      <c r="G2042" s="0" t="s">
        <v>5585</v>
      </c>
      <c r="H2042" s="0" t="s">
        <v>343</v>
      </c>
      <c r="J2042" s="0" t="s">
        <v>5586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85" hidden="false" customHeight="false" outlineLevel="0" collapsed="false">
      <c r="A2043" s="251" t="s">
        <v>5587</v>
      </c>
      <c r="B2043" s="251" t="n">
        <v>29248</v>
      </c>
      <c r="C2043" s="251"/>
      <c r="D2043" s="0" t="s">
        <v>5587</v>
      </c>
      <c r="E2043" s="0" t="s">
        <v>340</v>
      </c>
      <c r="F2043" s="0" t="s">
        <v>485</v>
      </c>
      <c r="G2043" s="0" t="s">
        <v>5528</v>
      </c>
      <c r="H2043" s="0" t="s">
        <v>343</v>
      </c>
      <c r="J2043" s="0" t="s">
        <v>5588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85" hidden="false" customHeight="false" outlineLevel="0" collapsed="false">
      <c r="A2044" s="251" t="s">
        <v>5589</v>
      </c>
      <c r="B2044" s="251" t="n">
        <v>30293</v>
      </c>
      <c r="C2044" s="251"/>
      <c r="D2044" s="0" t="s">
        <v>5589</v>
      </c>
      <c r="E2044" s="0" t="s">
        <v>340</v>
      </c>
      <c r="F2044" s="0" t="s">
        <v>354</v>
      </c>
      <c r="G2044" s="0" t="s">
        <v>5590</v>
      </c>
      <c r="H2044" s="0" t="s">
        <v>343</v>
      </c>
      <c r="J2044" s="0" t="s">
        <v>5591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85" hidden="false" customHeight="false" outlineLevel="0" collapsed="false">
      <c r="A2045" s="251" t="s">
        <v>5592</v>
      </c>
      <c r="B2045" s="251" t="n">
        <v>24598</v>
      </c>
      <c r="C2045" s="251"/>
      <c r="D2045" s="0" t="s">
        <v>5592</v>
      </c>
      <c r="E2045" s="0" t="s">
        <v>340</v>
      </c>
      <c r="F2045" s="0" t="s">
        <v>395</v>
      </c>
      <c r="G2045" s="0" t="s">
        <v>5593</v>
      </c>
      <c r="H2045" s="0" t="s">
        <v>343</v>
      </c>
      <c r="J2045" s="0" t="s">
        <v>5594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85" hidden="false" customHeight="false" outlineLevel="0" collapsed="false">
      <c r="A2046" s="251" t="s">
        <v>5595</v>
      </c>
      <c r="B2046" s="251" t="n">
        <v>23238</v>
      </c>
      <c r="C2046" s="251"/>
      <c r="D2046" s="0" t="s">
        <v>5595</v>
      </c>
      <c r="E2046" s="0" t="s">
        <v>340</v>
      </c>
      <c r="F2046" s="0" t="s">
        <v>701</v>
      </c>
      <c r="G2046" s="0" t="s">
        <v>5596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85" hidden="false" customHeight="false" outlineLevel="0" collapsed="false">
      <c r="A2047" s="251" t="s">
        <v>5597</v>
      </c>
      <c r="B2047" s="251" t="n">
        <v>23672</v>
      </c>
      <c r="C2047" s="251"/>
      <c r="D2047" s="0" t="s">
        <v>5597</v>
      </c>
      <c r="E2047" s="0" t="s">
        <v>340</v>
      </c>
      <c r="F2047" s="0" t="s">
        <v>2521</v>
      </c>
      <c r="G2047" s="0" t="s">
        <v>5598</v>
      </c>
      <c r="H2047" s="0" t="s">
        <v>343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85" hidden="false" customHeight="false" outlineLevel="0" collapsed="false">
      <c r="A2048" s="251" t="s">
        <v>5599</v>
      </c>
      <c r="B2048" s="251" t="n">
        <v>29424</v>
      </c>
      <c r="C2048" s="251"/>
      <c r="D2048" s="0" t="s">
        <v>5599</v>
      </c>
      <c r="E2048" s="0" t="s">
        <v>340</v>
      </c>
      <c r="F2048" s="0" t="s">
        <v>485</v>
      </c>
      <c r="G2048" s="0" t="s">
        <v>5600</v>
      </c>
      <c r="H2048" s="0" t="s">
        <v>343</v>
      </c>
      <c r="J2048" s="0" t="s">
        <v>5601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85" hidden="false" customHeight="false" outlineLevel="0" collapsed="false">
      <c r="A2049" s="251" t="s">
        <v>5602</v>
      </c>
      <c r="B2049" s="251" t="n">
        <v>21838</v>
      </c>
      <c r="C2049" s="251"/>
      <c r="D2049" s="0" t="s">
        <v>5602</v>
      </c>
      <c r="E2049" s="0" t="s">
        <v>340</v>
      </c>
      <c r="F2049" s="0" t="s">
        <v>3843</v>
      </c>
      <c r="G2049" s="0" t="s">
        <v>5603</v>
      </c>
      <c r="H2049" s="0" t="s">
        <v>382</v>
      </c>
      <c r="J2049" s="0" t="s">
        <v>5604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85" hidden="false" customHeight="false" outlineLevel="0" collapsed="false">
      <c r="A2050" s="251" t="s">
        <v>5605</v>
      </c>
      <c r="B2050" s="251" t="n">
        <v>21839</v>
      </c>
      <c r="C2050" s="251"/>
      <c r="D2050" s="0" t="s">
        <v>5605</v>
      </c>
      <c r="E2050" s="0" t="s">
        <v>340</v>
      </c>
      <c r="F2050" s="0" t="s">
        <v>3843</v>
      </c>
      <c r="G2050" s="0" t="s">
        <v>5606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85" hidden="false" customHeight="false" outlineLevel="0" collapsed="false">
      <c r="A2051" s="251" t="s">
        <v>5607</v>
      </c>
      <c r="B2051" s="251" t="n">
        <v>2947</v>
      </c>
      <c r="C2051" s="251" t="n">
        <v>2947</v>
      </c>
      <c r="D2051" s="0" t="s">
        <v>5608</v>
      </c>
      <c r="E2051" s="0" t="s">
        <v>340</v>
      </c>
      <c r="F2051" s="0" t="s">
        <v>350</v>
      </c>
      <c r="G2051" s="0" t="s">
        <v>5609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85" hidden="false" customHeight="false" outlineLevel="0" collapsed="false">
      <c r="A2052" s="251" t="s">
        <v>5610</v>
      </c>
      <c r="B2052" s="251" t="n">
        <v>3281</v>
      </c>
      <c r="C2052" s="251"/>
      <c r="D2052" s="0" t="s">
        <v>5610</v>
      </c>
      <c r="E2052" s="0" t="s">
        <v>340</v>
      </c>
      <c r="F2052" s="0" t="s">
        <v>2484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85" hidden="false" customHeight="false" outlineLevel="0" collapsed="false">
      <c r="A2053" s="251" t="s">
        <v>5611</v>
      </c>
      <c r="B2053" s="251" t="n">
        <v>3835</v>
      </c>
      <c r="C2053" s="251"/>
      <c r="D2053" s="0" t="s">
        <v>5611</v>
      </c>
      <c r="E2053" s="0" t="s">
        <v>340</v>
      </c>
      <c r="F2053" s="0" t="s">
        <v>1156</v>
      </c>
      <c r="G2053" s="0" t="s">
        <v>5612</v>
      </c>
      <c r="H2053" s="0" t="s">
        <v>343</v>
      </c>
      <c r="J2053" s="0" t="s">
        <v>5613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85" hidden="false" customHeight="false" outlineLevel="0" collapsed="false">
      <c r="A2054" s="251" t="s">
        <v>5614</v>
      </c>
      <c r="B2054" s="251" t="n">
        <v>22913</v>
      </c>
      <c r="C2054" s="251"/>
      <c r="D2054" s="0" t="s">
        <v>5614</v>
      </c>
      <c r="E2054" s="0" t="s">
        <v>340</v>
      </c>
      <c r="F2054" s="0" t="s">
        <v>469</v>
      </c>
      <c r="G2054" s="0" t="s">
        <v>5615</v>
      </c>
      <c r="H2054" s="0" t="s">
        <v>343</v>
      </c>
      <c r="J2054" s="0" t="s">
        <v>5613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85" hidden="false" customHeight="false" outlineLevel="0" collapsed="false">
      <c r="A2055" s="251" t="s">
        <v>5616</v>
      </c>
      <c r="B2055" s="251" t="n">
        <v>3282</v>
      </c>
      <c r="C2055" s="251"/>
      <c r="D2055" s="0" t="s">
        <v>5616</v>
      </c>
      <c r="E2055" s="0" t="s">
        <v>340</v>
      </c>
      <c r="F2055" s="0" t="s">
        <v>2484</v>
      </c>
      <c r="G2055" s="0" t="s">
        <v>351</v>
      </c>
      <c r="H2055" s="0" t="s">
        <v>352</v>
      </c>
      <c r="I2055" s="0" t="s">
        <v>5617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85" hidden="false" customHeight="false" outlineLevel="0" collapsed="false">
      <c r="A2056" s="251" t="s">
        <v>5618</v>
      </c>
      <c r="B2056" s="251" t="n">
        <v>3834</v>
      </c>
      <c r="C2056" s="251"/>
      <c r="D2056" s="0" t="s">
        <v>5618</v>
      </c>
      <c r="E2056" s="0" t="s">
        <v>340</v>
      </c>
      <c r="F2056" s="0" t="s">
        <v>1156</v>
      </c>
      <c r="G2056" s="0" t="s">
        <v>5619</v>
      </c>
      <c r="H2056" s="0" t="s">
        <v>343</v>
      </c>
      <c r="I2056" s="0" t="s">
        <v>5620</v>
      </c>
      <c r="J2056" s="0" t="s">
        <v>5621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85" hidden="false" customHeight="false" outlineLevel="0" collapsed="false">
      <c r="A2057" s="251" t="s">
        <v>5622</v>
      </c>
      <c r="B2057" s="251" t="n">
        <v>23334</v>
      </c>
      <c r="C2057" s="251"/>
      <c r="D2057" s="0" t="s">
        <v>5622</v>
      </c>
      <c r="E2057" s="0" t="s">
        <v>340</v>
      </c>
      <c r="F2057" s="0" t="s">
        <v>651</v>
      </c>
      <c r="G2057" s="0" t="s">
        <v>5623</v>
      </c>
      <c r="H2057" s="0" t="s">
        <v>343</v>
      </c>
      <c r="J2057" s="0" t="s">
        <v>5621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85" hidden="false" customHeight="false" outlineLevel="0" collapsed="false">
      <c r="A2058" s="251" t="s">
        <v>5624</v>
      </c>
      <c r="B2058" s="251" t="n">
        <v>5115</v>
      </c>
      <c r="C2058" s="251"/>
      <c r="D2058" s="0" t="s">
        <v>5624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5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85" hidden="false" customHeight="false" outlineLevel="0" collapsed="false">
      <c r="A2059" s="251" t="s">
        <v>5626</v>
      </c>
      <c r="B2059" s="251" t="n">
        <v>31514</v>
      </c>
      <c r="C2059" s="251"/>
      <c r="D2059" s="0" t="s">
        <v>5626</v>
      </c>
      <c r="E2059" s="0" t="s">
        <v>340</v>
      </c>
      <c r="F2059" s="0" t="s">
        <v>5627</v>
      </c>
      <c r="G2059" s="0" t="s">
        <v>5628</v>
      </c>
      <c r="H2059" s="0" t="s">
        <v>2958</v>
      </c>
      <c r="J2059" s="0" t="s">
        <v>5629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85" hidden="false" customHeight="false" outlineLevel="0" collapsed="false">
      <c r="A2060" s="251" t="s">
        <v>5630</v>
      </c>
      <c r="B2060" s="251" t="n">
        <v>5116</v>
      </c>
      <c r="C2060" s="251" t="n">
        <v>5116</v>
      </c>
      <c r="D2060" s="0" t="s">
        <v>5630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85" hidden="false" customHeight="false" outlineLevel="0" collapsed="false">
      <c r="A2061" s="251" t="s">
        <v>5631</v>
      </c>
      <c r="B2061" s="251" t="n">
        <v>5117</v>
      </c>
      <c r="C2061" s="251"/>
      <c r="D2061" s="0" t="s">
        <v>5631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85" hidden="false" customHeight="false" outlineLevel="0" collapsed="false">
      <c r="A2062" s="251" t="s">
        <v>5632</v>
      </c>
      <c r="B2062" s="251" t="n">
        <v>1079</v>
      </c>
      <c r="C2062" s="251"/>
      <c r="D2062" s="0" t="s">
        <v>5632</v>
      </c>
      <c r="E2062" s="0" t="s">
        <v>340</v>
      </c>
      <c r="F2062" s="0" t="s">
        <v>567</v>
      </c>
      <c r="G2062" s="0" t="s">
        <v>5633</v>
      </c>
      <c r="H2062" s="0" t="s">
        <v>352</v>
      </c>
      <c r="J2062" s="0" t="s">
        <v>5634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85" hidden="false" customHeight="false" outlineLevel="0" collapsed="false">
      <c r="A2063" s="251" t="s">
        <v>5635</v>
      </c>
      <c r="B2063" s="251" t="n">
        <v>31148</v>
      </c>
      <c r="C2063" s="251"/>
      <c r="D2063" s="0" t="s">
        <v>5635</v>
      </c>
      <c r="E2063" s="0" t="s">
        <v>340</v>
      </c>
      <c r="F2063" s="0" t="s">
        <v>4103</v>
      </c>
      <c r="G2063" s="0" t="s">
        <v>5636</v>
      </c>
      <c r="H2063" s="0" t="s">
        <v>63</v>
      </c>
      <c r="J2063" s="0" t="s">
        <v>5634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85" hidden="false" customHeight="false" outlineLevel="0" collapsed="false">
      <c r="A2064" s="251" t="s">
        <v>5637</v>
      </c>
      <c r="B2064" s="251" t="n">
        <v>1080</v>
      </c>
      <c r="C2064" s="251"/>
      <c r="D2064" s="0" t="s">
        <v>5637</v>
      </c>
      <c r="E2064" s="0" t="s">
        <v>399</v>
      </c>
      <c r="F2064" s="0" t="s">
        <v>567</v>
      </c>
      <c r="G2064" s="0" t="s">
        <v>5638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85" hidden="false" customHeight="false" outlineLevel="0" collapsed="false">
      <c r="A2065" s="251" t="s">
        <v>5639</v>
      </c>
      <c r="B2065" s="251" t="n">
        <v>21840</v>
      </c>
      <c r="C2065" s="251"/>
      <c r="D2065" s="0" t="s">
        <v>5639</v>
      </c>
      <c r="E2065" s="0" t="s">
        <v>340</v>
      </c>
      <c r="F2065" s="0" t="s">
        <v>3843</v>
      </c>
      <c r="G2065" s="0" t="s">
        <v>5640</v>
      </c>
      <c r="H2065" s="0" t="s">
        <v>382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85" hidden="false" customHeight="false" outlineLevel="0" collapsed="false">
      <c r="A2066" s="251" t="s">
        <v>5641</v>
      </c>
      <c r="B2066" s="251" t="n">
        <v>21841</v>
      </c>
      <c r="C2066" s="251"/>
      <c r="D2066" s="0" t="s">
        <v>5641</v>
      </c>
      <c r="E2066" s="0" t="s">
        <v>340</v>
      </c>
      <c r="F2066" s="0" t="s">
        <v>3843</v>
      </c>
      <c r="G2066" s="0" t="s">
        <v>5642</v>
      </c>
      <c r="H2066" s="0" t="s">
        <v>382</v>
      </c>
      <c r="J2066" s="0" t="s">
        <v>5643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85" hidden="false" customHeight="false" outlineLevel="0" collapsed="false">
      <c r="A2067" s="251" t="s">
        <v>5644</v>
      </c>
      <c r="B2067" s="251" t="n">
        <v>31114</v>
      </c>
      <c r="C2067" s="251"/>
      <c r="D2067" s="0" t="s">
        <v>5644</v>
      </c>
      <c r="E2067" s="0" t="s">
        <v>340</v>
      </c>
      <c r="F2067" s="0" t="s">
        <v>1532</v>
      </c>
      <c r="G2067" s="0" t="s">
        <v>5645</v>
      </c>
      <c r="H2067" s="0" t="s">
        <v>63</v>
      </c>
      <c r="J2067" s="0" t="s">
        <v>5646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85" hidden="false" customHeight="false" outlineLevel="0" collapsed="false">
      <c r="A2068" s="251" t="s">
        <v>5647</v>
      </c>
      <c r="B2068" s="251" t="n">
        <v>31106</v>
      </c>
      <c r="C2068" s="251"/>
      <c r="D2068" s="0" t="s">
        <v>5647</v>
      </c>
      <c r="E2068" s="0" t="s">
        <v>340</v>
      </c>
      <c r="F2068" s="0" t="s">
        <v>1532</v>
      </c>
      <c r="G2068" s="0" t="s">
        <v>5648</v>
      </c>
      <c r="H2068" s="0" t="s">
        <v>63</v>
      </c>
      <c r="J2068" s="0" t="s">
        <v>5649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85" hidden="false" customHeight="false" outlineLevel="0" collapsed="false">
      <c r="A2069" s="251" t="s">
        <v>5650</v>
      </c>
      <c r="B2069" s="251" t="n">
        <v>21842</v>
      </c>
      <c r="C2069" s="251"/>
      <c r="D2069" s="0" t="s">
        <v>5650</v>
      </c>
      <c r="E2069" s="0" t="s">
        <v>340</v>
      </c>
      <c r="F2069" s="0" t="s">
        <v>3843</v>
      </c>
      <c r="G2069" s="0" t="s">
        <v>5651</v>
      </c>
      <c r="H2069" s="0" t="s">
        <v>382</v>
      </c>
      <c r="J2069" s="0" t="s">
        <v>5652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85" hidden="false" customHeight="false" outlineLevel="0" collapsed="false">
      <c r="A2070" s="251" t="s">
        <v>5653</v>
      </c>
      <c r="B2070" s="251" t="n">
        <v>21843</v>
      </c>
      <c r="C2070" s="251"/>
      <c r="D2070" s="0" t="s">
        <v>5653</v>
      </c>
      <c r="E2070" s="0" t="s">
        <v>340</v>
      </c>
      <c r="F2070" s="0" t="s">
        <v>3843</v>
      </c>
      <c r="G2070" s="0" t="s">
        <v>5654</v>
      </c>
      <c r="H2070" s="0" t="s">
        <v>382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85" hidden="false" customHeight="false" outlineLevel="0" collapsed="false">
      <c r="A2071" s="251" t="s">
        <v>5655</v>
      </c>
      <c r="B2071" s="251" t="n">
        <v>21844</v>
      </c>
      <c r="C2071" s="251"/>
      <c r="D2071" s="0" t="s">
        <v>5655</v>
      </c>
      <c r="E2071" s="0" t="s">
        <v>340</v>
      </c>
      <c r="F2071" s="0" t="s">
        <v>3843</v>
      </c>
      <c r="G2071" s="0" t="s">
        <v>5656</v>
      </c>
      <c r="H2071" s="0" t="s">
        <v>382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85" hidden="false" customHeight="false" outlineLevel="0" collapsed="false">
      <c r="A2072" s="251" t="s">
        <v>5657</v>
      </c>
      <c r="B2072" s="251" t="n">
        <v>21845</v>
      </c>
      <c r="C2072" s="251"/>
      <c r="D2072" s="0" t="s">
        <v>5657</v>
      </c>
      <c r="E2072" s="0" t="s">
        <v>340</v>
      </c>
      <c r="F2072" s="0" t="s">
        <v>3843</v>
      </c>
      <c r="G2072" s="0" t="s">
        <v>5658</v>
      </c>
      <c r="H2072" s="0" t="s">
        <v>382</v>
      </c>
      <c r="J2072" s="0" t="s">
        <v>5659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85" hidden="false" customHeight="false" outlineLevel="0" collapsed="false">
      <c r="A2073" s="251" t="s">
        <v>5660</v>
      </c>
      <c r="B2073" s="251" t="n">
        <v>21846</v>
      </c>
      <c r="C2073" s="251"/>
      <c r="D2073" s="0" t="s">
        <v>5660</v>
      </c>
      <c r="E2073" s="0" t="s">
        <v>340</v>
      </c>
      <c r="F2073" s="0" t="s">
        <v>3843</v>
      </c>
      <c r="G2073" s="0" t="s">
        <v>5661</v>
      </c>
      <c r="H2073" s="0" t="s">
        <v>382</v>
      </c>
      <c r="J2073" s="0" t="s">
        <v>5662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85" hidden="false" customHeight="false" outlineLevel="0" collapsed="false">
      <c r="A2074" s="251" t="s">
        <v>5663</v>
      </c>
      <c r="B2074" s="251" t="n">
        <v>30592</v>
      </c>
      <c r="C2074" s="251"/>
      <c r="D2074" s="0" t="s">
        <v>5663</v>
      </c>
      <c r="E2074" s="0" t="s">
        <v>340</v>
      </c>
      <c r="F2074" s="0" t="s">
        <v>358</v>
      </c>
      <c r="G2074" s="0" t="s">
        <v>5664</v>
      </c>
      <c r="H2074" s="0" t="s">
        <v>343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85" hidden="false" customHeight="false" outlineLevel="0" collapsed="false">
      <c r="A2075" s="251" t="s">
        <v>5665</v>
      </c>
      <c r="B2075" s="251" t="n">
        <v>30777</v>
      </c>
      <c r="C2075" s="251"/>
      <c r="D2075" s="0" t="s">
        <v>5665</v>
      </c>
      <c r="E2075" s="0" t="s">
        <v>340</v>
      </c>
      <c r="F2075" s="0" t="s">
        <v>720</v>
      </c>
      <c r="G2075" s="0" t="s">
        <v>5003</v>
      </c>
      <c r="H2075" s="0" t="s">
        <v>343</v>
      </c>
      <c r="J2075" s="0" t="s">
        <v>5666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85" hidden="false" customHeight="false" outlineLevel="0" collapsed="false">
      <c r="A2076" s="251" t="s">
        <v>5667</v>
      </c>
      <c r="B2076" s="251" t="n">
        <v>3528</v>
      </c>
      <c r="C2076" s="251"/>
      <c r="D2076" s="0" t="s">
        <v>5667</v>
      </c>
      <c r="E2076" s="0" t="s">
        <v>340</v>
      </c>
      <c r="F2076" s="0" t="s">
        <v>463</v>
      </c>
      <c r="G2076" s="0" t="s">
        <v>5668</v>
      </c>
      <c r="H2076" s="0" t="s">
        <v>343</v>
      </c>
      <c r="J2076" s="0" t="s">
        <v>5669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85" hidden="false" customHeight="false" outlineLevel="0" collapsed="false">
      <c r="A2077" s="251" t="s">
        <v>5670</v>
      </c>
      <c r="B2077" s="251" t="n">
        <v>3558</v>
      </c>
      <c r="C2077" s="251"/>
      <c r="D2077" s="0" t="s">
        <v>5670</v>
      </c>
      <c r="E2077" s="0" t="s">
        <v>340</v>
      </c>
      <c r="F2077" s="0" t="s">
        <v>463</v>
      </c>
      <c r="G2077" s="0" t="s">
        <v>5671</v>
      </c>
      <c r="H2077" s="0" t="s">
        <v>5672</v>
      </c>
      <c r="I2077" s="0" t="s">
        <v>5673</v>
      </c>
      <c r="J2077" s="0" t="s">
        <v>5674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85" hidden="false" customHeight="false" outlineLevel="0" collapsed="false">
      <c r="A2078" s="251" t="s">
        <v>5675</v>
      </c>
      <c r="B2078" s="251" t="n">
        <v>21847</v>
      </c>
      <c r="C2078" s="251"/>
      <c r="D2078" s="0" t="s">
        <v>5675</v>
      </c>
      <c r="E2078" s="0" t="s">
        <v>340</v>
      </c>
      <c r="F2078" s="0" t="s">
        <v>3843</v>
      </c>
      <c r="G2078" s="0" t="s">
        <v>5676</v>
      </c>
      <c r="H2078" s="0" t="s">
        <v>382</v>
      </c>
      <c r="J2078" s="0" t="s">
        <v>5677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85" hidden="false" customHeight="false" outlineLevel="0" collapsed="false">
      <c r="A2079" s="251" t="s">
        <v>5678</v>
      </c>
      <c r="B2079" s="251" t="n">
        <v>21848</v>
      </c>
      <c r="C2079" s="251"/>
      <c r="D2079" s="0" t="s">
        <v>5678</v>
      </c>
      <c r="E2079" s="0" t="s">
        <v>340</v>
      </c>
      <c r="F2079" s="0" t="s">
        <v>3843</v>
      </c>
      <c r="G2079" s="0" t="s">
        <v>5679</v>
      </c>
      <c r="H2079" s="0" t="s">
        <v>382</v>
      </c>
      <c r="J2079" s="0" t="s">
        <v>5680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85" hidden="false" customHeight="false" outlineLevel="0" collapsed="false">
      <c r="A2080" s="251" t="s">
        <v>5681</v>
      </c>
      <c r="B2080" s="251" t="n">
        <v>21849</v>
      </c>
      <c r="C2080" s="251"/>
      <c r="D2080" s="0" t="s">
        <v>5681</v>
      </c>
      <c r="E2080" s="0" t="s">
        <v>340</v>
      </c>
      <c r="F2080" s="0" t="s">
        <v>3843</v>
      </c>
      <c r="G2080" s="0" t="s">
        <v>5682</v>
      </c>
      <c r="H2080" s="0" t="s">
        <v>382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85" hidden="false" customHeight="false" outlineLevel="0" collapsed="false">
      <c r="A2081" s="251" t="s">
        <v>5683</v>
      </c>
      <c r="B2081" s="251" t="n">
        <v>29706</v>
      </c>
      <c r="C2081" s="251"/>
      <c r="D2081" s="0" t="s">
        <v>5683</v>
      </c>
      <c r="E2081" s="0" t="s">
        <v>340</v>
      </c>
      <c r="F2081" s="0" t="s">
        <v>346</v>
      </c>
      <c r="G2081" s="0" t="s">
        <v>5494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85" hidden="false" customHeight="false" outlineLevel="0" collapsed="false">
      <c r="A2082" s="251" t="s">
        <v>5684</v>
      </c>
      <c r="B2082" s="251" t="n">
        <v>29817</v>
      </c>
      <c r="C2082" s="251"/>
      <c r="D2082" s="0" t="s">
        <v>5684</v>
      </c>
      <c r="E2082" s="0" t="s">
        <v>340</v>
      </c>
      <c r="F2082" s="0" t="s">
        <v>1087</v>
      </c>
      <c r="G2082" s="0" t="s">
        <v>5685</v>
      </c>
      <c r="H2082" s="0" t="s">
        <v>343</v>
      </c>
      <c r="J2082" s="0" t="s">
        <v>5686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85" hidden="false" customHeight="false" outlineLevel="0" collapsed="false">
      <c r="A2083" s="251" t="s">
        <v>5687</v>
      </c>
      <c r="B2083" s="251" t="n">
        <v>29894</v>
      </c>
      <c r="C2083" s="251"/>
      <c r="D2083" s="0" t="s">
        <v>5687</v>
      </c>
      <c r="E2083" s="0" t="s">
        <v>340</v>
      </c>
      <c r="F2083" s="0" t="s">
        <v>1091</v>
      </c>
      <c r="G2083" s="0" t="s">
        <v>5688</v>
      </c>
      <c r="H2083" s="0" t="s">
        <v>343</v>
      </c>
      <c r="J2083" s="0" t="s">
        <v>2834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85" hidden="false" customHeight="false" outlineLevel="0" collapsed="false">
      <c r="A2084" s="251" t="s">
        <v>5689</v>
      </c>
      <c r="B2084" s="251" t="n">
        <v>29590</v>
      </c>
      <c r="C2084" s="251"/>
      <c r="D2084" s="0" t="s">
        <v>5689</v>
      </c>
      <c r="E2084" s="0" t="s">
        <v>340</v>
      </c>
      <c r="F2084" s="0" t="s">
        <v>341</v>
      </c>
      <c r="G2084" s="0" t="s">
        <v>5690</v>
      </c>
      <c r="H2084" s="0" t="s">
        <v>343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85" hidden="false" customHeight="false" outlineLevel="0" collapsed="false">
      <c r="A2085" s="251" t="s">
        <v>5691</v>
      </c>
      <c r="B2085" s="251" t="n">
        <v>21850</v>
      </c>
      <c r="C2085" s="251"/>
      <c r="D2085" s="0" t="s">
        <v>5691</v>
      </c>
      <c r="E2085" s="0" t="s">
        <v>340</v>
      </c>
      <c r="F2085" s="0" t="s">
        <v>3843</v>
      </c>
      <c r="G2085" s="0" t="s">
        <v>5692</v>
      </c>
      <c r="H2085" s="0" t="s">
        <v>382</v>
      </c>
      <c r="J2085" s="0" t="s">
        <v>5693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85" hidden="false" customHeight="false" outlineLevel="0" collapsed="false">
      <c r="A2086" s="251" t="s">
        <v>5694</v>
      </c>
      <c r="B2086" s="251" t="n">
        <v>21851</v>
      </c>
      <c r="C2086" s="251"/>
      <c r="D2086" s="0" t="s">
        <v>5694</v>
      </c>
      <c r="E2086" s="0" t="s">
        <v>340</v>
      </c>
      <c r="F2086" s="0" t="s">
        <v>3843</v>
      </c>
      <c r="G2086" s="0" t="s">
        <v>5695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85" hidden="false" customHeight="false" outlineLevel="0" collapsed="false">
      <c r="A2087" s="251" t="s">
        <v>5696</v>
      </c>
      <c r="B2087" s="251" t="n">
        <v>21852</v>
      </c>
      <c r="C2087" s="251"/>
      <c r="D2087" s="0" t="s">
        <v>5696</v>
      </c>
      <c r="E2087" s="0" t="s">
        <v>340</v>
      </c>
      <c r="F2087" s="0" t="s">
        <v>3843</v>
      </c>
      <c r="G2087" s="0" t="s">
        <v>5697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85" hidden="false" customHeight="false" outlineLevel="0" collapsed="false">
      <c r="A2088" s="251" t="s">
        <v>5698</v>
      </c>
      <c r="B2088" s="251" t="n">
        <v>572</v>
      </c>
      <c r="C2088" s="251"/>
      <c r="D2088" s="0" t="s">
        <v>5698</v>
      </c>
      <c r="E2088" s="0" t="s">
        <v>340</v>
      </c>
      <c r="F2088" s="0" t="s">
        <v>567</v>
      </c>
      <c r="G2088" s="0" t="s">
        <v>5699</v>
      </c>
      <c r="H2088" s="0" t="s">
        <v>352</v>
      </c>
      <c r="J2088" s="0" t="s">
        <v>5700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85" hidden="false" customHeight="false" outlineLevel="0" collapsed="false">
      <c r="A2089" s="251" t="s">
        <v>5701</v>
      </c>
      <c r="B2089" s="251" t="n">
        <v>573</v>
      </c>
      <c r="C2089" s="251" t="n">
        <v>573</v>
      </c>
      <c r="D2089" s="0" t="s">
        <v>5701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85" hidden="false" customHeight="false" outlineLevel="0" collapsed="false">
      <c r="A2090" s="251" t="s">
        <v>5702</v>
      </c>
      <c r="B2090" s="251" t="n">
        <v>1068</v>
      </c>
      <c r="C2090" s="251" t="n">
        <v>1068</v>
      </c>
      <c r="D2090" s="0" t="s">
        <v>5702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85" hidden="false" customHeight="false" outlineLevel="0" collapsed="false">
      <c r="A2091" s="251" t="s">
        <v>5703</v>
      </c>
      <c r="B2091" s="251" t="n">
        <v>1069</v>
      </c>
      <c r="C2091" s="251" t="n">
        <v>1069</v>
      </c>
      <c r="D2091" s="0" t="s">
        <v>5703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85" hidden="false" customHeight="false" outlineLevel="0" collapsed="false">
      <c r="A2092" s="251" t="s">
        <v>5704</v>
      </c>
      <c r="B2092" s="251" t="n">
        <v>3077</v>
      </c>
      <c r="C2092" s="251"/>
      <c r="D2092" s="0" t="s">
        <v>5704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5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85" hidden="false" customHeight="false" outlineLevel="0" collapsed="false">
      <c r="A2093" s="251" t="s">
        <v>5706</v>
      </c>
      <c r="B2093" s="251" t="n">
        <v>4113</v>
      </c>
      <c r="C2093" s="251"/>
      <c r="D2093" s="0" t="s">
        <v>5706</v>
      </c>
      <c r="E2093" s="0" t="s">
        <v>340</v>
      </c>
      <c r="F2093" s="0" t="s">
        <v>1138</v>
      </c>
      <c r="G2093" s="0" t="s">
        <v>5707</v>
      </c>
      <c r="H2093" s="0" t="s">
        <v>343</v>
      </c>
      <c r="I2093" s="0" t="s">
        <v>5708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85" hidden="false" customHeight="false" outlineLevel="0" collapsed="false">
      <c r="A2094" s="251" t="s">
        <v>5709</v>
      </c>
      <c r="B2094" s="251" t="n">
        <v>4114</v>
      </c>
      <c r="C2094" s="251"/>
      <c r="D2094" s="0" t="s">
        <v>5709</v>
      </c>
      <c r="E2094" s="0" t="s">
        <v>340</v>
      </c>
      <c r="F2094" s="0" t="s">
        <v>1138</v>
      </c>
      <c r="G2094" s="0" t="s">
        <v>5710</v>
      </c>
      <c r="H2094" s="0" t="s">
        <v>343</v>
      </c>
      <c r="I2094" s="0" t="s">
        <v>5711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85" hidden="false" customHeight="false" outlineLevel="0" collapsed="false">
      <c r="A2095" s="251" t="s">
        <v>5712</v>
      </c>
      <c r="B2095" s="251" t="n">
        <v>21854</v>
      </c>
      <c r="C2095" s="251"/>
      <c r="D2095" s="0" t="s">
        <v>5712</v>
      </c>
      <c r="E2095" s="0" t="s">
        <v>340</v>
      </c>
      <c r="F2095" s="0" t="s">
        <v>3843</v>
      </c>
      <c r="G2095" s="0" t="s">
        <v>5713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85" hidden="false" customHeight="false" outlineLevel="0" collapsed="false">
      <c r="A2096" s="251" t="s">
        <v>5714</v>
      </c>
      <c r="B2096" s="251" t="n">
        <v>4112</v>
      </c>
      <c r="C2096" s="251"/>
      <c r="D2096" s="0" t="s">
        <v>5714</v>
      </c>
      <c r="E2096" s="0" t="s">
        <v>399</v>
      </c>
      <c r="F2096" s="0" t="s">
        <v>1138</v>
      </c>
      <c r="G2096" s="0" t="s">
        <v>5715</v>
      </c>
      <c r="H2096" s="0" t="s">
        <v>343</v>
      </c>
      <c r="I2096" s="0" t="s">
        <v>5716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85" hidden="false" customHeight="false" outlineLevel="0" collapsed="false">
      <c r="A2097" s="251" t="s">
        <v>5717</v>
      </c>
      <c r="B2097" s="251" t="n">
        <v>27406</v>
      </c>
      <c r="C2097" s="251"/>
      <c r="D2097" s="0" t="s">
        <v>5717</v>
      </c>
      <c r="E2097" s="0" t="s">
        <v>399</v>
      </c>
      <c r="F2097" s="0" t="s">
        <v>400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85" hidden="false" customHeight="false" outlineLevel="0" collapsed="false">
      <c r="A2098" s="251" t="s">
        <v>5718</v>
      </c>
      <c r="B2098" s="251" t="n">
        <v>30643</v>
      </c>
      <c r="C2098" s="251"/>
      <c r="D2098" s="0" t="s">
        <v>5718</v>
      </c>
      <c r="E2098" s="0" t="s">
        <v>340</v>
      </c>
      <c r="F2098" s="0" t="s">
        <v>358</v>
      </c>
      <c r="G2098" s="0" t="s">
        <v>5719</v>
      </c>
      <c r="H2098" s="0" t="s">
        <v>343</v>
      </c>
      <c r="J2098" s="0" t="s">
        <v>5720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85" hidden="false" customHeight="false" outlineLevel="0" collapsed="false">
      <c r="A2099" s="251" t="s">
        <v>5721</v>
      </c>
      <c r="B2099" s="251" t="n">
        <v>30769</v>
      </c>
      <c r="C2099" s="251"/>
      <c r="D2099" s="0" t="s">
        <v>5721</v>
      </c>
      <c r="E2099" s="0" t="s">
        <v>340</v>
      </c>
      <c r="F2099" s="0" t="s">
        <v>720</v>
      </c>
      <c r="G2099" s="0" t="s">
        <v>5722</v>
      </c>
      <c r="H2099" s="0" t="s">
        <v>343</v>
      </c>
      <c r="J2099" s="0" t="s">
        <v>5723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85" hidden="false" customHeight="false" outlineLevel="0" collapsed="false">
      <c r="A2100" s="251" t="s">
        <v>5724</v>
      </c>
      <c r="B2100" s="251" t="n">
        <v>30778</v>
      </c>
      <c r="C2100" s="251"/>
      <c r="D2100" s="0" t="s">
        <v>5724</v>
      </c>
      <c r="E2100" s="0" t="s">
        <v>340</v>
      </c>
      <c r="F2100" s="0" t="s">
        <v>720</v>
      </c>
      <c r="G2100" s="0" t="s">
        <v>5725</v>
      </c>
      <c r="H2100" s="0" t="s">
        <v>343</v>
      </c>
      <c r="J2100" s="0" t="s">
        <v>5726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85" hidden="false" customHeight="false" outlineLevel="0" collapsed="false">
      <c r="A2101" s="251" t="s">
        <v>5727</v>
      </c>
      <c r="B2101" s="251" t="n">
        <v>30269</v>
      </c>
      <c r="C2101" s="251"/>
      <c r="D2101" s="0" t="s">
        <v>5727</v>
      </c>
      <c r="E2101" s="0" t="s">
        <v>340</v>
      </c>
      <c r="F2101" s="0" t="s">
        <v>354</v>
      </c>
      <c r="G2101" s="0" t="s">
        <v>5728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85" hidden="false" customHeight="false" outlineLevel="0" collapsed="false">
      <c r="A2102" s="251" t="s">
        <v>5729</v>
      </c>
      <c r="B2102" s="251" t="n">
        <v>2805</v>
      </c>
      <c r="C2102" s="251"/>
      <c r="D2102" s="0" t="s">
        <v>5729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85" hidden="false" customHeight="false" outlineLevel="0" collapsed="false">
      <c r="A2103" s="251" t="s">
        <v>5730</v>
      </c>
      <c r="B2103" s="251" t="n">
        <v>29231</v>
      </c>
      <c r="C2103" s="251"/>
      <c r="D2103" s="0" t="s">
        <v>5730</v>
      </c>
      <c r="E2103" s="0" t="s">
        <v>340</v>
      </c>
      <c r="F2103" s="0" t="s">
        <v>485</v>
      </c>
      <c r="G2103" s="0" t="s">
        <v>5731</v>
      </c>
      <c r="H2103" s="0" t="s">
        <v>343</v>
      </c>
      <c r="J2103" s="0" t="s">
        <v>5732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85" hidden="false" customHeight="false" outlineLevel="0" collapsed="false">
      <c r="A2104" s="251" t="s">
        <v>5733</v>
      </c>
      <c r="B2104" s="251" t="n">
        <v>4177</v>
      </c>
      <c r="C2104" s="251"/>
      <c r="D2104" s="0" t="s">
        <v>5733</v>
      </c>
      <c r="E2104" s="0" t="s">
        <v>340</v>
      </c>
      <c r="F2104" s="0" t="s">
        <v>463</v>
      </c>
      <c r="G2104" s="0" t="s">
        <v>5734</v>
      </c>
      <c r="H2104" s="0" t="s">
        <v>343</v>
      </c>
      <c r="I2104" s="0" t="s">
        <v>5735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85" hidden="false" customHeight="false" outlineLevel="0" collapsed="false">
      <c r="A2105" s="251" t="s">
        <v>5736</v>
      </c>
      <c r="B2105" s="251" t="n">
        <v>963</v>
      </c>
      <c r="C2105" s="251"/>
      <c r="D2105" s="0" t="s">
        <v>5736</v>
      </c>
      <c r="E2105" s="0" t="s">
        <v>340</v>
      </c>
      <c r="F2105" s="0" t="s">
        <v>567</v>
      </c>
      <c r="G2105" s="0" t="s">
        <v>5737</v>
      </c>
      <c r="H2105" s="0" t="s">
        <v>352</v>
      </c>
      <c r="J2105" s="0" t="s">
        <v>5738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85" hidden="false" customHeight="false" outlineLevel="0" collapsed="false">
      <c r="A2106" s="251" t="s">
        <v>5739</v>
      </c>
      <c r="B2106" s="251" t="n">
        <v>3210</v>
      </c>
      <c r="C2106" s="251"/>
      <c r="D2106" s="0" t="s">
        <v>5739</v>
      </c>
      <c r="E2106" s="0" t="s">
        <v>340</v>
      </c>
      <c r="F2106" s="0" t="s">
        <v>5740</v>
      </c>
      <c r="G2106" s="0" t="s">
        <v>5741</v>
      </c>
      <c r="H2106" s="0" t="s">
        <v>1403</v>
      </c>
      <c r="J2106" s="0" t="s">
        <v>5742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85" hidden="false" customHeight="false" outlineLevel="0" collapsed="false">
      <c r="A2107" s="251" t="s">
        <v>5743</v>
      </c>
      <c r="B2107" s="251" t="n">
        <v>25401</v>
      </c>
      <c r="C2107" s="251"/>
      <c r="D2107" s="0" t="s">
        <v>5743</v>
      </c>
      <c r="E2107" s="0" t="s">
        <v>340</v>
      </c>
      <c r="F2107" s="0" t="s">
        <v>477</v>
      </c>
      <c r="G2107" s="0" t="s">
        <v>5744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85" hidden="false" customHeight="false" outlineLevel="0" collapsed="false">
      <c r="A2108" s="251" t="s">
        <v>5745</v>
      </c>
      <c r="B2108" s="251" t="n">
        <v>31101</v>
      </c>
      <c r="C2108" s="251"/>
      <c r="D2108" s="0" t="s">
        <v>5745</v>
      </c>
      <c r="E2108" s="0" t="s">
        <v>340</v>
      </c>
      <c r="F2108" s="0" t="s">
        <v>654</v>
      </c>
      <c r="G2108" s="0" t="s">
        <v>5746</v>
      </c>
      <c r="H2108" s="0" t="s">
        <v>343</v>
      </c>
      <c r="J2108" s="0" t="s">
        <v>5747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85" hidden="false" customHeight="false" outlineLevel="0" collapsed="false">
      <c r="A2109" s="251" t="s">
        <v>5748</v>
      </c>
      <c r="B2109" s="251" t="n">
        <v>29228</v>
      </c>
      <c r="C2109" s="251"/>
      <c r="D2109" s="0" t="s">
        <v>5748</v>
      </c>
      <c r="E2109" s="0" t="s">
        <v>340</v>
      </c>
      <c r="F2109" s="0" t="s">
        <v>485</v>
      </c>
      <c r="G2109" s="0" t="s">
        <v>5749</v>
      </c>
      <c r="H2109" s="0" t="s">
        <v>343</v>
      </c>
      <c r="J2109" s="0" t="s">
        <v>5750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85" hidden="false" customHeight="false" outlineLevel="0" collapsed="false">
      <c r="A2110" s="251" t="s">
        <v>5751</v>
      </c>
      <c r="B2110" s="251" t="n">
        <v>30553</v>
      </c>
      <c r="C2110" s="251"/>
      <c r="D2110" s="0" t="s">
        <v>5751</v>
      </c>
      <c r="E2110" s="0" t="s">
        <v>340</v>
      </c>
      <c r="F2110" s="0" t="s">
        <v>358</v>
      </c>
      <c r="G2110" s="0" t="s">
        <v>5752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85" hidden="false" customHeight="false" outlineLevel="0" collapsed="false">
      <c r="A2111" s="251" t="s">
        <v>5753</v>
      </c>
      <c r="B2111" s="251" t="n">
        <v>29423</v>
      </c>
      <c r="C2111" s="251"/>
      <c r="D2111" s="0" t="s">
        <v>5753</v>
      </c>
      <c r="E2111" s="0" t="s">
        <v>340</v>
      </c>
      <c r="F2111" s="0" t="s">
        <v>485</v>
      </c>
      <c r="G2111" s="0" t="s">
        <v>5754</v>
      </c>
      <c r="H2111" s="0" t="s">
        <v>343</v>
      </c>
      <c r="J2111" s="0" t="s">
        <v>5755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85" hidden="false" customHeight="false" outlineLevel="0" collapsed="false">
      <c r="A2112" s="251" t="s">
        <v>5756</v>
      </c>
      <c r="B2112" s="251" t="n">
        <v>30272</v>
      </c>
      <c r="C2112" s="251"/>
      <c r="D2112" s="0" t="s">
        <v>5756</v>
      </c>
      <c r="E2112" s="0" t="s">
        <v>340</v>
      </c>
      <c r="F2112" s="0" t="s">
        <v>354</v>
      </c>
      <c r="G2112" s="0" t="s">
        <v>5757</v>
      </c>
      <c r="H2112" s="0" t="s">
        <v>343</v>
      </c>
      <c r="J2112" s="0" t="s">
        <v>5758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85" hidden="false" customHeight="false" outlineLevel="0" collapsed="false">
      <c r="A2113" s="251" t="s">
        <v>5759</v>
      </c>
      <c r="B2113" s="251" t="n">
        <v>30556</v>
      </c>
      <c r="C2113" s="251"/>
      <c r="D2113" s="0" t="s">
        <v>5759</v>
      </c>
      <c r="E2113" s="0" t="s">
        <v>340</v>
      </c>
      <c r="F2113" s="0" t="s">
        <v>358</v>
      </c>
      <c r="G2113" s="0" t="s">
        <v>5760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85" hidden="false" customHeight="false" outlineLevel="0" collapsed="false">
      <c r="A2114" s="251" t="s">
        <v>5761</v>
      </c>
      <c r="B2114" s="251" t="n">
        <v>25312</v>
      </c>
      <c r="C2114" s="251"/>
      <c r="D2114" s="0" t="s">
        <v>5761</v>
      </c>
      <c r="E2114" s="0" t="s">
        <v>340</v>
      </c>
      <c r="F2114" s="0" t="s">
        <v>489</v>
      </c>
      <c r="G2114" s="0" t="s">
        <v>5762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85" hidden="false" customHeight="false" outlineLevel="0" collapsed="false">
      <c r="A2115" s="251" t="s">
        <v>5763</v>
      </c>
      <c r="B2115" s="251" t="n">
        <v>3103</v>
      </c>
      <c r="C2115" s="251" t="n">
        <v>3103</v>
      </c>
      <c r="D2115" s="0" t="s">
        <v>5763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85" hidden="false" customHeight="false" outlineLevel="0" collapsed="false">
      <c r="A2116" s="251" t="s">
        <v>5764</v>
      </c>
      <c r="B2116" s="251" t="n">
        <v>3104</v>
      </c>
      <c r="C2116" s="251" t="n">
        <v>3104</v>
      </c>
      <c r="D2116" s="0" t="s">
        <v>5764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85" hidden="false" customHeight="false" outlineLevel="0" collapsed="false">
      <c r="A2117" s="251" t="s">
        <v>5765</v>
      </c>
      <c r="B2117" s="251" t="n">
        <v>3102</v>
      </c>
      <c r="C2117" s="251" t="n">
        <v>3102</v>
      </c>
      <c r="D2117" s="0" t="s">
        <v>5765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85" hidden="false" customHeight="false" outlineLevel="0" collapsed="false">
      <c r="A2118" s="251" t="s">
        <v>5766</v>
      </c>
      <c r="B2118" s="251" t="n">
        <v>2676</v>
      </c>
      <c r="C2118" s="251" t="n">
        <v>2676</v>
      </c>
      <c r="D2118" s="0" t="s">
        <v>5766</v>
      </c>
      <c r="E2118" s="0" t="s">
        <v>340</v>
      </c>
      <c r="F2118" s="0" t="s">
        <v>350</v>
      </c>
      <c r="G2118" s="0" t="s">
        <v>5767</v>
      </c>
      <c r="H2118" s="0" t="s">
        <v>352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85" hidden="false" customHeight="false" outlineLevel="0" collapsed="false">
      <c r="A2119" s="251" t="s">
        <v>5768</v>
      </c>
      <c r="B2119" s="251" t="n">
        <v>2678</v>
      </c>
      <c r="C2119" s="251" t="n">
        <v>2678</v>
      </c>
      <c r="D2119" s="0" t="s">
        <v>5768</v>
      </c>
      <c r="E2119" s="0" t="s">
        <v>340</v>
      </c>
      <c r="F2119" s="0" t="s">
        <v>350</v>
      </c>
      <c r="G2119" s="0" t="s">
        <v>5769</v>
      </c>
      <c r="H2119" s="0" t="s">
        <v>352</v>
      </c>
      <c r="I2119" s="0" t="s">
        <v>5770</v>
      </c>
      <c r="J2119" s="0" t="s">
        <v>5771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85" hidden="false" customHeight="false" outlineLevel="0" collapsed="false">
      <c r="A2120" s="251" t="s">
        <v>5772</v>
      </c>
      <c r="B2120" s="251" t="n">
        <v>2677</v>
      </c>
      <c r="C2120" s="251"/>
      <c r="D2120" s="0" t="s">
        <v>5772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85" hidden="false" customHeight="false" outlineLevel="0" collapsed="false">
      <c r="A2121" s="251" t="s">
        <v>5773</v>
      </c>
      <c r="B2121" s="251" t="n">
        <v>21853</v>
      </c>
      <c r="C2121" s="251"/>
      <c r="D2121" s="0" t="s">
        <v>5773</v>
      </c>
      <c r="E2121" s="0" t="s">
        <v>340</v>
      </c>
      <c r="F2121" s="0" t="s">
        <v>3843</v>
      </c>
      <c r="G2121" s="0" t="s">
        <v>5774</v>
      </c>
      <c r="H2121" s="0" t="s">
        <v>382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85" hidden="false" customHeight="false" outlineLevel="0" collapsed="false">
      <c r="A2122" s="251" t="s">
        <v>5775</v>
      </c>
      <c r="B2122" s="251" t="n">
        <v>21855</v>
      </c>
      <c r="C2122" s="251"/>
      <c r="D2122" s="0" t="s">
        <v>5775</v>
      </c>
      <c r="E2122" s="0" t="s">
        <v>340</v>
      </c>
      <c r="F2122" s="0" t="s">
        <v>3843</v>
      </c>
      <c r="G2122" s="0" t="s">
        <v>5776</v>
      </c>
      <c r="H2122" s="0" t="s">
        <v>382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85" hidden="false" customHeight="false" outlineLevel="0" collapsed="false">
      <c r="A2123" s="251" t="s">
        <v>5777</v>
      </c>
      <c r="B2123" s="251" t="n">
        <v>309</v>
      </c>
      <c r="C2123" s="251" t="n">
        <v>309</v>
      </c>
      <c r="D2123" s="0" t="s">
        <v>5777</v>
      </c>
      <c r="E2123" s="0" t="s">
        <v>340</v>
      </c>
      <c r="F2123" s="0" t="s">
        <v>567</v>
      </c>
      <c r="G2123" s="0" t="s">
        <v>5778</v>
      </c>
      <c r="H2123" s="0" t="s">
        <v>352</v>
      </c>
      <c r="J2123" s="0" t="s">
        <v>5779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85" hidden="false" customHeight="false" outlineLevel="0" collapsed="false">
      <c r="A2124" s="251" t="s">
        <v>5780</v>
      </c>
      <c r="B2124" s="251" t="n">
        <v>2343</v>
      </c>
      <c r="C2124" s="251"/>
      <c r="D2124" s="0" t="s">
        <v>5780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85" hidden="false" customHeight="false" outlineLevel="0" collapsed="false">
      <c r="A2125" s="251" t="s">
        <v>5781</v>
      </c>
      <c r="B2125" s="251" t="n">
        <v>20037</v>
      </c>
      <c r="C2125" s="251"/>
      <c r="D2125" s="0" t="s">
        <v>5781</v>
      </c>
      <c r="E2125" s="0" t="s">
        <v>340</v>
      </c>
      <c r="F2125" s="0" t="s">
        <v>5782</v>
      </c>
      <c r="G2125" s="0" t="s">
        <v>5783</v>
      </c>
      <c r="H2125" s="0" t="s">
        <v>1498</v>
      </c>
      <c r="J2125" s="0" t="s">
        <v>5784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85" hidden="false" customHeight="false" outlineLevel="0" collapsed="false">
      <c r="A2126" s="251" t="s">
        <v>5785</v>
      </c>
      <c r="B2126" s="251" t="n">
        <v>859</v>
      </c>
      <c r="C2126" s="251"/>
      <c r="D2126" s="0" t="s">
        <v>5785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6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85" hidden="false" customHeight="false" outlineLevel="0" collapsed="false">
      <c r="A2127" s="251" t="s">
        <v>5787</v>
      </c>
      <c r="B2127" s="251" t="n">
        <v>21856</v>
      </c>
      <c r="C2127" s="251"/>
      <c r="D2127" s="0" t="s">
        <v>5787</v>
      </c>
      <c r="E2127" s="0" t="s">
        <v>340</v>
      </c>
      <c r="F2127" s="0" t="s">
        <v>3843</v>
      </c>
      <c r="G2127" s="0" t="s">
        <v>5788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85" hidden="false" customHeight="false" outlineLevel="0" collapsed="false">
      <c r="A2128" s="251" t="s">
        <v>5789</v>
      </c>
      <c r="B2128" s="251" t="n">
        <v>21857</v>
      </c>
      <c r="C2128" s="251"/>
      <c r="D2128" s="0" t="s">
        <v>5789</v>
      </c>
      <c r="E2128" s="0" t="s">
        <v>340</v>
      </c>
      <c r="F2128" s="0" t="s">
        <v>3843</v>
      </c>
      <c r="G2128" s="0" t="s">
        <v>5790</v>
      </c>
      <c r="H2128" s="0" t="s">
        <v>382</v>
      </c>
      <c r="J2128" s="0" t="s">
        <v>5791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85" hidden="false" customHeight="false" outlineLevel="0" collapsed="false">
      <c r="A2129" s="251" t="s">
        <v>5792</v>
      </c>
      <c r="B2129" s="251" t="n">
        <v>21858</v>
      </c>
      <c r="C2129" s="251"/>
      <c r="D2129" s="0" t="s">
        <v>5792</v>
      </c>
      <c r="E2129" s="0" t="s">
        <v>340</v>
      </c>
      <c r="F2129" s="0" t="s">
        <v>3843</v>
      </c>
      <c r="G2129" s="0" t="s">
        <v>5793</v>
      </c>
      <c r="H2129" s="0" t="s">
        <v>382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85" hidden="false" customHeight="false" outlineLevel="0" collapsed="false">
      <c r="A2130" s="251" t="s">
        <v>5794</v>
      </c>
      <c r="B2130" s="251" t="n">
        <v>25922</v>
      </c>
      <c r="C2130" s="251"/>
      <c r="D2130" s="0" t="s">
        <v>5794</v>
      </c>
      <c r="E2130" s="0" t="s">
        <v>399</v>
      </c>
      <c r="F2130" s="0" t="s">
        <v>400</v>
      </c>
      <c r="G2130" s="0" t="s">
        <v>579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85" hidden="false" customHeight="false" outlineLevel="0" collapsed="false">
      <c r="A2131" s="251" t="s">
        <v>5796</v>
      </c>
      <c r="B2131" s="251" t="n">
        <v>2835</v>
      </c>
      <c r="C2131" s="251"/>
      <c r="D2131" s="0" t="s">
        <v>5796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85" hidden="false" customHeight="false" outlineLevel="0" collapsed="false">
      <c r="A2132" s="251" t="s">
        <v>5797</v>
      </c>
      <c r="B2132" s="251" t="n">
        <v>29852</v>
      </c>
      <c r="C2132" s="251"/>
      <c r="D2132" s="0" t="s">
        <v>5797</v>
      </c>
      <c r="E2132" s="0" t="s">
        <v>340</v>
      </c>
      <c r="F2132" s="0" t="s">
        <v>4653</v>
      </c>
      <c r="G2132" s="0" t="s">
        <v>5798</v>
      </c>
      <c r="H2132" s="0" t="s">
        <v>4655</v>
      </c>
      <c r="J2132" s="0" t="s">
        <v>5799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85" hidden="false" customHeight="false" outlineLevel="0" collapsed="false">
      <c r="A2133" s="251" t="s">
        <v>5800</v>
      </c>
      <c r="B2133" s="251" t="n">
        <v>2836</v>
      </c>
      <c r="C2133" s="251"/>
      <c r="D2133" s="0" t="s">
        <v>5800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85" hidden="false" customHeight="false" outlineLevel="0" collapsed="false">
      <c r="A2134" s="251" t="s">
        <v>5801</v>
      </c>
      <c r="B2134" s="251" t="n">
        <v>23172</v>
      </c>
      <c r="C2134" s="251"/>
      <c r="D2134" s="0" t="s">
        <v>5801</v>
      </c>
      <c r="E2134" s="0" t="s">
        <v>340</v>
      </c>
      <c r="F2134" s="0" t="s">
        <v>658</v>
      </c>
      <c r="G2134" s="0" t="s">
        <v>5802</v>
      </c>
      <c r="H2134" s="0" t="s">
        <v>382</v>
      </c>
      <c r="J2134" s="0" t="s">
        <v>5803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85" hidden="false" customHeight="false" outlineLevel="0" collapsed="false">
      <c r="A2135" s="251" t="s">
        <v>5804</v>
      </c>
      <c r="B2135" s="251" t="n">
        <v>2837</v>
      </c>
      <c r="C2135" s="251"/>
      <c r="D2135" s="0" t="s">
        <v>5804</v>
      </c>
      <c r="E2135" s="0" t="s">
        <v>340</v>
      </c>
      <c r="F2135" s="0" t="s">
        <v>350</v>
      </c>
      <c r="G2135" s="0" t="s">
        <v>5805</v>
      </c>
      <c r="H2135" s="0" t="s">
        <v>352</v>
      </c>
      <c r="J2135" s="0" t="s">
        <v>5806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85" hidden="false" customHeight="false" outlineLevel="0" collapsed="false">
      <c r="A2136" s="251" t="s">
        <v>5807</v>
      </c>
      <c r="B2136" s="251" t="n">
        <v>5141</v>
      </c>
      <c r="C2136" s="251"/>
      <c r="D2136" s="0" t="s">
        <v>5807</v>
      </c>
      <c r="E2136" s="0" t="s">
        <v>340</v>
      </c>
      <c r="F2136" s="0" t="s">
        <v>4268</v>
      </c>
      <c r="G2136" s="0" t="s">
        <v>5808</v>
      </c>
      <c r="H2136" s="0" t="s">
        <v>561</v>
      </c>
      <c r="I2136" s="0" t="s">
        <v>5807</v>
      </c>
      <c r="J2136" s="0" t="s">
        <v>5809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85" hidden="false" customHeight="false" outlineLevel="0" collapsed="false">
      <c r="A2137" s="251" t="s">
        <v>5810</v>
      </c>
      <c r="B2137" s="251" t="n">
        <v>5223</v>
      </c>
      <c r="C2137" s="251"/>
      <c r="D2137" s="0" t="s">
        <v>5810</v>
      </c>
      <c r="E2137" s="0" t="s">
        <v>340</v>
      </c>
      <c r="F2137" s="0" t="s">
        <v>940</v>
      </c>
      <c r="G2137" s="0" t="s">
        <v>5811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85" hidden="false" customHeight="false" outlineLevel="0" collapsed="false">
      <c r="A2138" s="251" t="s">
        <v>5812</v>
      </c>
      <c r="B2138" s="251" t="n">
        <v>21859</v>
      </c>
      <c r="C2138" s="251"/>
      <c r="D2138" s="0" t="s">
        <v>5812</v>
      </c>
      <c r="E2138" s="0" t="s">
        <v>340</v>
      </c>
      <c r="F2138" s="0" t="s">
        <v>3843</v>
      </c>
      <c r="G2138" s="0" t="s">
        <v>5813</v>
      </c>
      <c r="H2138" s="0" t="s">
        <v>382</v>
      </c>
      <c r="J2138" s="0" t="s">
        <v>5814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85" hidden="false" customHeight="false" outlineLevel="0" collapsed="false">
      <c r="A2139" s="251" t="s">
        <v>5815</v>
      </c>
      <c r="B2139" s="251" t="n">
        <v>30273</v>
      </c>
      <c r="C2139" s="251"/>
      <c r="D2139" s="0" t="s">
        <v>5815</v>
      </c>
      <c r="E2139" s="0" t="s">
        <v>340</v>
      </c>
      <c r="F2139" s="0" t="s">
        <v>354</v>
      </c>
      <c r="G2139" s="0" t="s">
        <v>5816</v>
      </c>
      <c r="H2139" s="0" t="s">
        <v>343</v>
      </c>
      <c r="J2139" s="0" t="s">
        <v>5817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85" hidden="false" customHeight="false" outlineLevel="0" collapsed="false">
      <c r="A2140" s="251" t="s">
        <v>5818</v>
      </c>
      <c r="B2140" s="251" t="n">
        <v>21860</v>
      </c>
      <c r="C2140" s="251"/>
      <c r="D2140" s="0" t="s">
        <v>5818</v>
      </c>
      <c r="E2140" s="0" t="s">
        <v>340</v>
      </c>
      <c r="F2140" s="0" t="s">
        <v>3843</v>
      </c>
      <c r="G2140" s="0" t="s">
        <v>5819</v>
      </c>
      <c r="H2140" s="0" t="s">
        <v>382</v>
      </c>
      <c r="J2140" s="0" t="s">
        <v>5820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85" hidden="false" customHeight="false" outlineLevel="0" collapsed="false">
      <c r="A2141" s="251" t="s">
        <v>5821</v>
      </c>
      <c r="B2141" s="251" t="n">
        <v>3754</v>
      </c>
      <c r="C2141" s="251"/>
      <c r="D2141" s="0" t="s">
        <v>5821</v>
      </c>
      <c r="E2141" s="0" t="s">
        <v>340</v>
      </c>
      <c r="F2141" s="0" t="s">
        <v>499</v>
      </c>
      <c r="G2141" s="0" t="s">
        <v>5822</v>
      </c>
      <c r="H2141" s="0" t="s">
        <v>343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85" hidden="false" customHeight="false" outlineLevel="0" collapsed="false">
      <c r="A2142" s="251" t="s">
        <v>5823</v>
      </c>
      <c r="B2142" s="251" t="n">
        <v>3755</v>
      </c>
      <c r="C2142" s="251"/>
      <c r="D2142" s="0" t="s">
        <v>5823</v>
      </c>
      <c r="E2142" s="0" t="s">
        <v>340</v>
      </c>
      <c r="F2142" s="0" t="s">
        <v>499</v>
      </c>
      <c r="G2142" s="0" t="s">
        <v>5824</v>
      </c>
      <c r="H2142" s="0" t="s">
        <v>343</v>
      </c>
      <c r="I2142" s="0" t="s">
        <v>5823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85" hidden="false" customHeight="false" outlineLevel="0" collapsed="false">
      <c r="A2143" s="251" t="s">
        <v>5825</v>
      </c>
      <c r="B2143" s="251" t="n">
        <v>21861</v>
      </c>
      <c r="C2143" s="251"/>
      <c r="D2143" s="0" t="s">
        <v>5825</v>
      </c>
      <c r="E2143" s="0" t="s">
        <v>340</v>
      </c>
      <c r="F2143" s="0" t="s">
        <v>3843</v>
      </c>
      <c r="G2143" s="0" t="s">
        <v>5826</v>
      </c>
      <c r="H2143" s="0" t="s">
        <v>382</v>
      </c>
      <c r="J2143" s="0" t="s">
        <v>5827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85" hidden="false" customHeight="false" outlineLevel="0" collapsed="false">
      <c r="A2144" s="251" t="s">
        <v>5828</v>
      </c>
      <c r="B2144" s="251" t="n">
        <v>21862</v>
      </c>
      <c r="C2144" s="251"/>
      <c r="D2144" s="0" t="s">
        <v>5828</v>
      </c>
      <c r="E2144" s="0" t="s">
        <v>340</v>
      </c>
      <c r="F2144" s="0" t="s">
        <v>3843</v>
      </c>
      <c r="G2144" s="0" t="s">
        <v>5829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85" hidden="false" customHeight="false" outlineLevel="0" collapsed="false">
      <c r="A2145" s="251" t="s">
        <v>5830</v>
      </c>
      <c r="B2145" s="251" t="n">
        <v>4169</v>
      </c>
      <c r="C2145" s="251"/>
      <c r="D2145" s="0" t="s">
        <v>5830</v>
      </c>
      <c r="E2145" s="0" t="s">
        <v>340</v>
      </c>
      <c r="F2145" s="0" t="s">
        <v>463</v>
      </c>
      <c r="G2145" s="0" t="s">
        <v>5831</v>
      </c>
      <c r="H2145" s="0" t="s">
        <v>343</v>
      </c>
      <c r="I2145" s="0" t="s">
        <v>5832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85" hidden="false" customHeight="false" outlineLevel="0" collapsed="false">
      <c r="A2146" s="251" t="s">
        <v>5833</v>
      </c>
      <c r="B2146" s="251" t="n">
        <v>23328</v>
      </c>
      <c r="C2146" s="251"/>
      <c r="D2146" s="0" t="s">
        <v>5833</v>
      </c>
      <c r="E2146" s="0" t="s">
        <v>340</v>
      </c>
      <c r="F2146" s="0" t="s">
        <v>651</v>
      </c>
      <c r="G2146" s="0" t="s">
        <v>5834</v>
      </c>
      <c r="H2146" s="0" t="s">
        <v>343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85" hidden="false" customHeight="false" outlineLevel="0" collapsed="false">
      <c r="A2147" s="251" t="s">
        <v>5835</v>
      </c>
      <c r="B2147" s="251" t="n">
        <v>24099</v>
      </c>
      <c r="C2147" s="251"/>
      <c r="D2147" s="0" t="s">
        <v>5835</v>
      </c>
      <c r="E2147" s="0" t="s">
        <v>340</v>
      </c>
      <c r="F2147" s="0" t="s">
        <v>373</v>
      </c>
      <c r="G2147" s="0" t="s">
        <v>5836</v>
      </c>
      <c r="H2147" s="0" t="s">
        <v>343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85" hidden="false" customHeight="false" outlineLevel="0" collapsed="false">
      <c r="A2148" s="251" t="s">
        <v>5837</v>
      </c>
      <c r="B2148" s="251" t="n">
        <v>23266</v>
      </c>
      <c r="C2148" s="251"/>
      <c r="D2148" s="0" t="s">
        <v>5837</v>
      </c>
      <c r="E2148" s="0" t="s">
        <v>340</v>
      </c>
      <c r="F2148" s="0" t="s">
        <v>651</v>
      </c>
      <c r="G2148" s="0" t="s">
        <v>5838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85" hidden="false" customHeight="false" outlineLevel="0" collapsed="false">
      <c r="A2149" s="251" t="s">
        <v>5839</v>
      </c>
      <c r="B2149" s="251" t="n">
        <v>23161</v>
      </c>
      <c r="C2149" s="251"/>
      <c r="D2149" s="0" t="s">
        <v>5839</v>
      </c>
      <c r="E2149" s="0" t="s">
        <v>340</v>
      </c>
      <c r="F2149" s="0" t="s">
        <v>658</v>
      </c>
      <c r="G2149" s="0" t="s">
        <v>5840</v>
      </c>
      <c r="H2149" s="0" t="s">
        <v>382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85" hidden="false" customHeight="false" outlineLevel="0" collapsed="false">
      <c r="A2150" s="251" t="s">
        <v>5841</v>
      </c>
      <c r="B2150" s="251" t="n">
        <v>21863</v>
      </c>
      <c r="C2150" s="251"/>
      <c r="D2150" s="0" t="s">
        <v>5841</v>
      </c>
      <c r="E2150" s="0" t="s">
        <v>340</v>
      </c>
      <c r="F2150" s="0" t="s">
        <v>3843</v>
      </c>
      <c r="G2150" s="0" t="s">
        <v>5842</v>
      </c>
      <c r="H2150" s="0" t="s">
        <v>382</v>
      </c>
      <c r="J2150" s="0" t="s">
        <v>5843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85" hidden="false" customHeight="false" outlineLevel="0" collapsed="false">
      <c r="A2151" s="251" t="s">
        <v>5844</v>
      </c>
      <c r="B2151" s="251" t="n">
        <v>21864</v>
      </c>
      <c r="C2151" s="251"/>
      <c r="D2151" s="0" t="s">
        <v>5844</v>
      </c>
      <c r="E2151" s="0" t="s">
        <v>340</v>
      </c>
      <c r="F2151" s="0" t="s">
        <v>3843</v>
      </c>
      <c r="G2151" s="0" t="s">
        <v>5845</v>
      </c>
      <c r="H2151" s="0" t="s">
        <v>382</v>
      </c>
      <c r="J2151" s="0" t="s">
        <v>5846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85" hidden="false" customHeight="false" outlineLevel="0" collapsed="false">
      <c r="A2152" s="251" t="s">
        <v>5847</v>
      </c>
      <c r="B2152" s="251" t="n">
        <v>24100</v>
      </c>
      <c r="C2152" s="251"/>
      <c r="D2152" s="0" t="s">
        <v>5847</v>
      </c>
      <c r="E2152" s="0" t="s">
        <v>340</v>
      </c>
      <c r="F2152" s="0" t="s">
        <v>373</v>
      </c>
      <c r="G2152" s="0" t="s">
        <v>5848</v>
      </c>
      <c r="H2152" s="0" t="s">
        <v>343</v>
      </c>
      <c r="J2152" s="0" t="s">
        <v>5849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85" hidden="false" customHeight="false" outlineLevel="0" collapsed="false">
      <c r="A2153" s="251" t="s">
        <v>5850</v>
      </c>
      <c r="B2153" s="251" t="n">
        <v>800</v>
      </c>
      <c r="C2153" s="251" t="n">
        <v>800</v>
      </c>
      <c r="D2153" s="0" t="s">
        <v>5850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85" hidden="false" customHeight="false" outlineLevel="0" collapsed="false">
      <c r="A2154" s="251" t="s">
        <v>5851</v>
      </c>
      <c r="B2154" s="251" t="n">
        <v>796</v>
      </c>
      <c r="C2154" s="251" t="n">
        <v>796</v>
      </c>
      <c r="D2154" s="0" t="s">
        <v>5851</v>
      </c>
      <c r="E2154" s="0" t="s">
        <v>340</v>
      </c>
      <c r="F2154" s="0" t="s">
        <v>567</v>
      </c>
      <c r="G2154" s="0" t="s">
        <v>2420</v>
      </c>
      <c r="H2154" s="0" t="s">
        <v>352</v>
      </c>
      <c r="I2154" s="0" t="s">
        <v>5852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85" hidden="false" customHeight="false" outlineLevel="0" collapsed="false">
      <c r="A2155" s="251" t="s">
        <v>5853</v>
      </c>
      <c r="B2155" s="251" t="n">
        <v>4118</v>
      </c>
      <c r="C2155" s="251" t="n">
        <v>4118</v>
      </c>
      <c r="D2155" s="0" t="s">
        <v>5853</v>
      </c>
      <c r="E2155" s="0" t="s">
        <v>340</v>
      </c>
      <c r="F2155" s="0" t="s">
        <v>1763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85" hidden="false" customHeight="false" outlineLevel="0" collapsed="false">
      <c r="A2156" s="251" t="s">
        <v>5854</v>
      </c>
      <c r="B2156" s="251" t="n">
        <v>20615</v>
      </c>
      <c r="C2156" s="251"/>
      <c r="D2156" s="0" t="s">
        <v>5854</v>
      </c>
      <c r="E2156" s="0" t="s">
        <v>340</v>
      </c>
      <c r="F2156" s="0" t="s">
        <v>3008</v>
      </c>
      <c r="G2156" s="0" t="s">
        <v>5855</v>
      </c>
      <c r="H2156" s="0" t="s">
        <v>593</v>
      </c>
      <c r="J2156" s="0" t="s">
        <v>5856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85" hidden="false" customHeight="false" outlineLevel="0" collapsed="false">
      <c r="A2157" s="251" t="s">
        <v>5857</v>
      </c>
      <c r="B2157" s="251" t="n">
        <v>2877</v>
      </c>
      <c r="C2157" s="251"/>
      <c r="D2157" s="0" t="s">
        <v>5857</v>
      </c>
      <c r="E2157" s="0" t="s">
        <v>340</v>
      </c>
      <c r="F2157" s="0" t="s">
        <v>350</v>
      </c>
      <c r="G2157" s="0" t="s">
        <v>3206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85" hidden="false" customHeight="false" outlineLevel="0" collapsed="false">
      <c r="A2158" s="251" t="s">
        <v>5858</v>
      </c>
      <c r="B2158" s="251" t="n">
        <v>27409</v>
      </c>
      <c r="C2158" s="251"/>
      <c r="D2158" s="0" t="s">
        <v>5858</v>
      </c>
      <c r="E2158" s="0" t="s">
        <v>399</v>
      </c>
      <c r="F2158" s="0" t="s">
        <v>400</v>
      </c>
      <c r="G2158" s="0" t="s">
        <v>585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85" hidden="false" customHeight="false" outlineLevel="0" collapsed="false">
      <c r="A2159" s="251" t="s">
        <v>5860</v>
      </c>
      <c r="B2159" s="251" t="n">
        <v>799</v>
      </c>
      <c r="C2159" s="251"/>
      <c r="D2159" s="0" t="s">
        <v>5860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85" hidden="false" customHeight="false" outlineLevel="0" collapsed="false">
      <c r="A2160" s="251" t="s">
        <v>5861</v>
      </c>
      <c r="B2160" s="251" t="n">
        <v>4302</v>
      </c>
      <c r="C2160" s="251"/>
      <c r="D2160" s="0" t="s">
        <v>5861</v>
      </c>
      <c r="E2160" s="0" t="s">
        <v>340</v>
      </c>
      <c r="F2160" s="0" t="s">
        <v>620</v>
      </c>
      <c r="G2160" s="0" t="s">
        <v>5862</v>
      </c>
      <c r="H2160" s="0" t="s">
        <v>343</v>
      </c>
      <c r="I2160" s="0" t="s">
        <v>5863</v>
      </c>
      <c r="J2160" s="0" t="s">
        <v>5864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85" hidden="false" customHeight="false" outlineLevel="0" collapsed="false">
      <c r="A2161" s="251" t="s">
        <v>5865</v>
      </c>
      <c r="B2161" s="251" t="n">
        <v>24101</v>
      </c>
      <c r="C2161" s="251"/>
      <c r="D2161" s="0" t="s">
        <v>5865</v>
      </c>
      <c r="E2161" s="0" t="s">
        <v>340</v>
      </c>
      <c r="F2161" s="0" t="s">
        <v>373</v>
      </c>
      <c r="G2161" s="0" t="s">
        <v>5866</v>
      </c>
      <c r="H2161" s="0" t="s">
        <v>343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85" hidden="false" customHeight="false" outlineLevel="0" collapsed="false">
      <c r="A2162" s="251" t="s">
        <v>5867</v>
      </c>
      <c r="B2162" s="251" t="n">
        <v>24601</v>
      </c>
      <c r="C2162" s="251"/>
      <c r="D2162" s="0" t="s">
        <v>5867</v>
      </c>
      <c r="E2162" s="0" t="s">
        <v>340</v>
      </c>
      <c r="F2162" s="0" t="s">
        <v>395</v>
      </c>
      <c r="G2162" s="0" t="s">
        <v>5868</v>
      </c>
      <c r="H2162" s="0" t="s">
        <v>343</v>
      </c>
      <c r="J2162" s="0" t="s">
        <v>5869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85" hidden="false" customHeight="false" outlineLevel="0" collapsed="false">
      <c r="A2163" s="251" t="s">
        <v>5870</v>
      </c>
      <c r="B2163" s="251" t="n">
        <v>24602</v>
      </c>
      <c r="C2163" s="251"/>
      <c r="D2163" s="0" t="s">
        <v>5870</v>
      </c>
      <c r="E2163" s="0" t="s">
        <v>340</v>
      </c>
      <c r="F2163" s="0" t="s">
        <v>395</v>
      </c>
      <c r="G2163" s="0" t="s">
        <v>5871</v>
      </c>
      <c r="H2163" s="0" t="s">
        <v>343</v>
      </c>
      <c r="J2163" s="0" t="s">
        <v>5872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85" hidden="false" customHeight="false" outlineLevel="0" collapsed="false">
      <c r="A2164" s="251" t="s">
        <v>5873</v>
      </c>
      <c r="B2164" s="251" t="n">
        <v>24603</v>
      </c>
      <c r="C2164" s="251"/>
      <c r="D2164" s="0" t="s">
        <v>5873</v>
      </c>
      <c r="E2164" s="0" t="s">
        <v>340</v>
      </c>
      <c r="F2164" s="0" t="s">
        <v>395</v>
      </c>
      <c r="G2164" s="0" t="s">
        <v>5871</v>
      </c>
      <c r="H2164" s="0" t="s">
        <v>343</v>
      </c>
      <c r="J2164" s="0" t="s">
        <v>5874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85" hidden="false" customHeight="false" outlineLevel="0" collapsed="false">
      <c r="A2165" s="251" t="s">
        <v>5875</v>
      </c>
      <c r="B2165" s="251" t="n">
        <v>647</v>
      </c>
      <c r="C2165" s="251" t="n">
        <v>647</v>
      </c>
      <c r="D2165" s="0" t="s">
        <v>5875</v>
      </c>
      <c r="E2165" s="0" t="s">
        <v>340</v>
      </c>
      <c r="F2165" s="0" t="s">
        <v>567</v>
      </c>
      <c r="G2165" s="0" t="s">
        <v>5876</v>
      </c>
      <c r="H2165" s="0" t="s">
        <v>352</v>
      </c>
      <c r="I2165" s="0" t="s">
        <v>5877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85" hidden="false" customHeight="false" outlineLevel="0" collapsed="false">
      <c r="A2166" s="251" t="s">
        <v>5878</v>
      </c>
      <c r="B2166" s="251" t="n">
        <v>20613</v>
      </c>
      <c r="C2166" s="251"/>
      <c r="D2166" s="0" t="s">
        <v>5878</v>
      </c>
      <c r="E2166" s="0" t="s">
        <v>340</v>
      </c>
      <c r="F2166" s="0" t="s">
        <v>3008</v>
      </c>
      <c r="G2166" s="0" t="s">
        <v>5879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85" hidden="false" customHeight="false" outlineLevel="0" collapsed="false">
      <c r="A2167" s="251" t="s">
        <v>5880</v>
      </c>
      <c r="B2167" s="251" t="n">
        <v>23110</v>
      </c>
      <c r="C2167" s="251"/>
      <c r="D2167" s="0" t="s">
        <v>5880</v>
      </c>
      <c r="E2167" s="0" t="s">
        <v>340</v>
      </c>
      <c r="F2167" s="0" t="s">
        <v>658</v>
      </c>
      <c r="G2167" s="0" t="s">
        <v>5881</v>
      </c>
      <c r="H2167" s="0" t="s">
        <v>382</v>
      </c>
      <c r="J2167" s="0" t="s">
        <v>5882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85" hidden="false" customHeight="false" outlineLevel="0" collapsed="false">
      <c r="A2168" s="251" t="s">
        <v>5883</v>
      </c>
      <c r="B2168" s="251" t="n">
        <v>29615</v>
      </c>
      <c r="C2168" s="251"/>
      <c r="D2168" s="0" t="s">
        <v>5883</v>
      </c>
      <c r="E2168" s="0" t="s">
        <v>340</v>
      </c>
      <c r="F2168" s="0" t="s">
        <v>341</v>
      </c>
      <c r="G2168" s="0" t="s">
        <v>5884</v>
      </c>
      <c r="H2168" s="0" t="s">
        <v>343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85" hidden="false" customHeight="false" outlineLevel="0" collapsed="false">
      <c r="A2169" s="251" t="s">
        <v>5885</v>
      </c>
      <c r="B2169" s="251" t="n">
        <v>29328</v>
      </c>
      <c r="C2169" s="251"/>
      <c r="D2169" s="0" t="s">
        <v>5885</v>
      </c>
      <c r="E2169" s="0" t="s">
        <v>340</v>
      </c>
      <c r="F2169" s="0" t="s">
        <v>485</v>
      </c>
      <c r="G2169" s="0" t="s">
        <v>5886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85" hidden="false" customHeight="false" outlineLevel="0" collapsed="false">
      <c r="A2170" s="251" t="s">
        <v>5887</v>
      </c>
      <c r="B2170" s="251" t="n">
        <v>24103</v>
      </c>
      <c r="C2170" s="251"/>
      <c r="D2170" s="0" t="s">
        <v>5887</v>
      </c>
      <c r="E2170" s="0" t="s">
        <v>340</v>
      </c>
      <c r="F2170" s="0" t="s">
        <v>373</v>
      </c>
      <c r="G2170" s="0" t="s">
        <v>5888</v>
      </c>
      <c r="H2170" s="0" t="s">
        <v>343</v>
      </c>
      <c r="J2170" s="0" t="s">
        <v>5889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85" hidden="false" customHeight="false" outlineLevel="0" collapsed="false">
      <c r="A2171" s="251" t="s">
        <v>5890</v>
      </c>
      <c r="B2171" s="251" t="n">
        <v>23675</v>
      </c>
      <c r="C2171" s="251"/>
      <c r="D2171" s="0" t="s">
        <v>5890</v>
      </c>
      <c r="E2171" s="0" t="s">
        <v>340</v>
      </c>
      <c r="F2171" s="0" t="s">
        <v>2521</v>
      </c>
      <c r="G2171" s="0" t="s">
        <v>5891</v>
      </c>
      <c r="H2171" s="0" t="s">
        <v>343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85" hidden="false" customHeight="false" outlineLevel="0" collapsed="false">
      <c r="A2172" s="251" t="s">
        <v>5892</v>
      </c>
      <c r="B2172" s="251" t="n">
        <v>4164</v>
      </c>
      <c r="C2172" s="251"/>
      <c r="D2172" s="0" t="s">
        <v>5892</v>
      </c>
      <c r="E2172" s="0" t="s">
        <v>340</v>
      </c>
      <c r="F2172" s="0" t="s">
        <v>463</v>
      </c>
      <c r="G2172" s="0" t="s">
        <v>5893</v>
      </c>
      <c r="I2172" s="0" t="s">
        <v>5892</v>
      </c>
      <c r="J2172" s="0" t="s">
        <v>5894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85" hidden="false" customHeight="false" outlineLevel="0" collapsed="false">
      <c r="A2173" s="251" t="s">
        <v>5895</v>
      </c>
      <c r="B2173" s="251" t="n">
        <v>4165</v>
      </c>
      <c r="C2173" s="251"/>
      <c r="D2173" s="0" t="s">
        <v>5895</v>
      </c>
      <c r="E2173" s="0" t="s">
        <v>340</v>
      </c>
      <c r="F2173" s="0" t="s">
        <v>463</v>
      </c>
      <c r="G2173" s="0" t="s">
        <v>5896</v>
      </c>
      <c r="H2173" s="0" t="s">
        <v>343</v>
      </c>
      <c r="I2173" s="0" t="s">
        <v>5895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85" hidden="false" customHeight="false" outlineLevel="0" collapsed="false">
      <c r="A2174" s="251" t="s">
        <v>5897</v>
      </c>
      <c r="B2174" s="251" t="n">
        <v>4166</v>
      </c>
      <c r="C2174" s="251"/>
      <c r="D2174" s="0" t="s">
        <v>5897</v>
      </c>
      <c r="E2174" s="0" t="s">
        <v>340</v>
      </c>
      <c r="F2174" s="0" t="s">
        <v>463</v>
      </c>
      <c r="G2174" s="0" t="s">
        <v>5898</v>
      </c>
      <c r="H2174" s="0" t="s">
        <v>343</v>
      </c>
      <c r="J2174" s="0" t="s">
        <v>5899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85" hidden="false" customHeight="false" outlineLevel="0" collapsed="false">
      <c r="A2175" s="251" t="s">
        <v>5900</v>
      </c>
      <c r="B2175" s="251" t="n">
        <v>4535</v>
      </c>
      <c r="C2175" s="251"/>
      <c r="D2175" s="0" t="s">
        <v>5900</v>
      </c>
      <c r="E2175" s="0" t="s">
        <v>340</v>
      </c>
      <c r="F2175" s="0" t="s">
        <v>783</v>
      </c>
      <c r="G2175" s="0" t="s">
        <v>5901</v>
      </c>
      <c r="I2175" s="0" t="s">
        <v>5902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85" hidden="false" customHeight="false" outlineLevel="0" collapsed="false">
      <c r="A2176" s="251" t="s">
        <v>5903</v>
      </c>
      <c r="B2176" s="251" t="n">
        <v>21865</v>
      </c>
      <c r="C2176" s="251"/>
      <c r="D2176" s="0" t="s">
        <v>5903</v>
      </c>
      <c r="E2176" s="0" t="s">
        <v>340</v>
      </c>
      <c r="F2176" s="0" t="s">
        <v>3843</v>
      </c>
      <c r="G2176" s="0" t="s">
        <v>5904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85" hidden="false" customHeight="false" outlineLevel="0" collapsed="false">
      <c r="A2177" s="251" t="s">
        <v>5905</v>
      </c>
      <c r="B2177" s="251" t="n">
        <v>21866</v>
      </c>
      <c r="C2177" s="251"/>
      <c r="D2177" s="0" t="s">
        <v>5905</v>
      </c>
      <c r="E2177" s="0" t="s">
        <v>340</v>
      </c>
      <c r="F2177" s="0" t="s">
        <v>3843</v>
      </c>
      <c r="G2177" s="0" t="s">
        <v>5906</v>
      </c>
      <c r="H2177" s="0" t="s">
        <v>382</v>
      </c>
      <c r="J2177" s="0" t="s">
        <v>5907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85" hidden="false" customHeight="false" outlineLevel="0" collapsed="false">
      <c r="A2178" s="251" t="s">
        <v>5908</v>
      </c>
      <c r="B2178" s="251" t="n">
        <v>27369</v>
      </c>
      <c r="C2178" s="251"/>
      <c r="D2178" s="0" t="s">
        <v>5908</v>
      </c>
      <c r="E2178" s="0" t="s">
        <v>399</v>
      </c>
      <c r="F2178" s="0" t="s">
        <v>400</v>
      </c>
      <c r="G2178" s="0" t="s">
        <v>1987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85" hidden="false" customHeight="false" outlineLevel="0" collapsed="false">
      <c r="A2179" s="251" t="s">
        <v>5909</v>
      </c>
      <c r="B2179" s="251" t="n">
        <v>27368</v>
      </c>
      <c r="C2179" s="251"/>
      <c r="D2179" s="0" t="s">
        <v>5909</v>
      </c>
      <c r="E2179" s="0" t="s">
        <v>399</v>
      </c>
      <c r="F2179" s="0" t="s">
        <v>400</v>
      </c>
      <c r="G2179" s="0" t="s">
        <v>1987</v>
      </c>
      <c r="H2179" s="0" t="s">
        <v>63</v>
      </c>
      <c r="J2179" s="0" t="s">
        <v>5910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85" hidden="false" customHeight="false" outlineLevel="0" collapsed="false">
      <c r="A2180" s="251" t="s">
        <v>5911</v>
      </c>
      <c r="B2180" s="251" t="n">
        <v>24104</v>
      </c>
      <c r="C2180" s="251"/>
      <c r="D2180" s="0" t="s">
        <v>5911</v>
      </c>
      <c r="E2180" s="0" t="s">
        <v>340</v>
      </c>
      <c r="F2180" s="0" t="s">
        <v>373</v>
      </c>
      <c r="G2180" s="0" t="s">
        <v>5912</v>
      </c>
      <c r="H2180" s="0" t="s">
        <v>343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85" hidden="false" customHeight="false" outlineLevel="0" collapsed="false">
      <c r="A2181" s="251" t="s">
        <v>5913</v>
      </c>
      <c r="B2181" s="251" t="n">
        <v>24605</v>
      </c>
      <c r="C2181" s="251"/>
      <c r="D2181" s="0" t="s">
        <v>5913</v>
      </c>
      <c r="E2181" s="0" t="s">
        <v>340</v>
      </c>
      <c r="F2181" s="0" t="s">
        <v>395</v>
      </c>
      <c r="G2181" s="0" t="s">
        <v>5914</v>
      </c>
      <c r="H2181" s="0" t="s">
        <v>343</v>
      </c>
      <c r="J2181" s="0" t="s">
        <v>5915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85" hidden="false" customHeight="false" outlineLevel="0" collapsed="false">
      <c r="A2182" s="251" t="s">
        <v>5916</v>
      </c>
      <c r="B2182" s="251" t="n">
        <v>569</v>
      </c>
      <c r="C2182" s="251"/>
      <c r="D2182" s="0" t="s">
        <v>5916</v>
      </c>
      <c r="E2182" s="0" t="s">
        <v>340</v>
      </c>
      <c r="F2182" s="0" t="s">
        <v>567</v>
      </c>
      <c r="G2182" s="0" t="s">
        <v>5917</v>
      </c>
      <c r="H2182" s="0" t="s">
        <v>352</v>
      </c>
      <c r="J2182" s="0" t="s">
        <v>5918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85" hidden="false" customHeight="false" outlineLevel="0" collapsed="false">
      <c r="A2183" s="251" t="s">
        <v>5919</v>
      </c>
      <c r="B2183" s="251" t="n">
        <v>570</v>
      </c>
      <c r="C2183" s="251"/>
      <c r="D2183" s="0" t="s">
        <v>5919</v>
      </c>
      <c r="E2183" s="0" t="s">
        <v>340</v>
      </c>
      <c r="F2183" s="0" t="s">
        <v>567</v>
      </c>
      <c r="G2183" s="0" t="s">
        <v>5920</v>
      </c>
      <c r="H2183" s="0" t="s">
        <v>352</v>
      </c>
      <c r="J2183" s="0" t="s">
        <v>5921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85" hidden="false" customHeight="false" outlineLevel="0" collapsed="false">
      <c r="A2184" s="251" t="s">
        <v>5922</v>
      </c>
      <c r="B2184" s="251" t="n">
        <v>20577</v>
      </c>
      <c r="C2184" s="251"/>
      <c r="D2184" s="0" t="s">
        <v>5922</v>
      </c>
      <c r="E2184" s="0" t="s">
        <v>340</v>
      </c>
      <c r="F2184" s="0" t="s">
        <v>899</v>
      </c>
      <c r="G2184" s="0" t="s">
        <v>5923</v>
      </c>
      <c r="H2184" s="0" t="s">
        <v>593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85" hidden="false" customHeight="false" outlineLevel="0" collapsed="false">
      <c r="A2185" s="251" t="s">
        <v>5924</v>
      </c>
      <c r="B2185" s="251" t="n">
        <v>25915</v>
      </c>
      <c r="C2185" s="251"/>
      <c r="D2185" s="0" t="s">
        <v>5924</v>
      </c>
      <c r="E2185" s="0" t="s">
        <v>399</v>
      </c>
      <c r="F2185" s="0" t="s">
        <v>400</v>
      </c>
      <c r="G2185" s="0" t="s">
        <v>592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85" hidden="false" customHeight="false" outlineLevel="0" collapsed="false">
      <c r="A2186" s="251" t="s">
        <v>5926</v>
      </c>
      <c r="B2186" s="251" t="n">
        <v>31455</v>
      </c>
      <c r="C2186" s="251"/>
      <c r="D2186" s="0" t="s">
        <v>5926</v>
      </c>
      <c r="E2186" s="0" t="s">
        <v>340</v>
      </c>
      <c r="F2186" s="0" t="s">
        <v>692</v>
      </c>
      <c r="G2186" s="0" t="s">
        <v>5927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85" hidden="false" customHeight="false" outlineLevel="0" collapsed="false">
      <c r="A2187" s="251" t="s">
        <v>5928</v>
      </c>
      <c r="B2187" s="251" t="n">
        <v>21867</v>
      </c>
      <c r="C2187" s="251"/>
      <c r="D2187" s="0" t="s">
        <v>5928</v>
      </c>
      <c r="E2187" s="0" t="s">
        <v>340</v>
      </c>
      <c r="F2187" s="0" t="s">
        <v>3843</v>
      </c>
      <c r="G2187" s="0" t="s">
        <v>5929</v>
      </c>
      <c r="H2187" s="0" t="s">
        <v>382</v>
      </c>
      <c r="J2187" s="0" t="s">
        <v>5930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85" hidden="false" customHeight="false" outlineLevel="0" collapsed="false">
      <c r="A2188" s="251" t="s">
        <v>5931</v>
      </c>
      <c r="B2188" s="251" t="n">
        <v>21868</v>
      </c>
      <c r="C2188" s="251"/>
      <c r="D2188" s="0" t="s">
        <v>5931</v>
      </c>
      <c r="E2188" s="0" t="s">
        <v>340</v>
      </c>
      <c r="F2188" s="0" t="s">
        <v>3843</v>
      </c>
      <c r="G2188" s="0" t="s">
        <v>5932</v>
      </c>
      <c r="H2188" s="0" t="s">
        <v>382</v>
      </c>
      <c r="J2188" s="0" t="s">
        <v>5933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85" hidden="false" customHeight="false" outlineLevel="0" collapsed="false">
      <c r="A2189" s="251" t="s">
        <v>5934</v>
      </c>
      <c r="B2189" s="251" t="n">
        <v>21890</v>
      </c>
      <c r="C2189" s="251"/>
      <c r="D2189" s="0" t="s">
        <v>5934</v>
      </c>
      <c r="E2189" s="0" t="s">
        <v>340</v>
      </c>
      <c r="F2189" s="0" t="s">
        <v>3843</v>
      </c>
      <c r="G2189" s="0" t="s">
        <v>5935</v>
      </c>
      <c r="H2189" s="0" t="s">
        <v>382</v>
      </c>
      <c r="J2189" s="0" t="s">
        <v>5936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85" hidden="false" customHeight="false" outlineLevel="0" collapsed="false">
      <c r="A2190" s="251" t="s">
        <v>5937</v>
      </c>
      <c r="B2190" s="251" t="n">
        <v>21869</v>
      </c>
      <c r="C2190" s="251"/>
      <c r="D2190" s="0" t="s">
        <v>5937</v>
      </c>
      <c r="E2190" s="0" t="s">
        <v>340</v>
      </c>
      <c r="F2190" s="0" t="s">
        <v>3843</v>
      </c>
      <c r="G2190" s="0" t="s">
        <v>5938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85" hidden="false" customHeight="false" outlineLevel="0" collapsed="false">
      <c r="A2191" s="251" t="s">
        <v>5939</v>
      </c>
      <c r="B2191" s="251" t="n">
        <v>23676</v>
      </c>
      <c r="C2191" s="251"/>
      <c r="D2191" s="0" t="s">
        <v>5939</v>
      </c>
      <c r="E2191" s="0" t="s">
        <v>340</v>
      </c>
      <c r="F2191" s="0" t="s">
        <v>2521</v>
      </c>
      <c r="G2191" s="0" t="s">
        <v>5940</v>
      </c>
      <c r="H2191" s="0" t="s">
        <v>343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85" hidden="false" customHeight="false" outlineLevel="0" collapsed="false">
      <c r="A2192" s="251" t="s">
        <v>5941</v>
      </c>
      <c r="B2192" s="251" t="n">
        <v>24105</v>
      </c>
      <c r="C2192" s="251"/>
      <c r="D2192" s="0" t="s">
        <v>5941</v>
      </c>
      <c r="E2192" s="0" t="s">
        <v>340</v>
      </c>
      <c r="F2192" s="0" t="s">
        <v>373</v>
      </c>
      <c r="G2192" s="0" t="s">
        <v>5888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85" hidden="false" customHeight="false" outlineLevel="0" collapsed="false">
      <c r="A2193" s="251" t="s">
        <v>5942</v>
      </c>
      <c r="B2193" s="251" t="n">
        <v>21870</v>
      </c>
      <c r="C2193" s="251"/>
      <c r="D2193" s="0" t="s">
        <v>5942</v>
      </c>
      <c r="E2193" s="0" t="s">
        <v>340</v>
      </c>
      <c r="F2193" s="0" t="s">
        <v>3843</v>
      </c>
      <c r="G2193" s="0" t="s">
        <v>5943</v>
      </c>
      <c r="H2193" s="0" t="s">
        <v>382</v>
      </c>
      <c r="J2193" s="0" t="s">
        <v>5944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85" hidden="false" customHeight="false" outlineLevel="0" collapsed="false">
      <c r="A2194" s="251" t="s">
        <v>5945</v>
      </c>
      <c r="B2194" s="251" t="n">
        <v>21871</v>
      </c>
      <c r="C2194" s="251"/>
      <c r="D2194" s="0" t="s">
        <v>5945</v>
      </c>
      <c r="E2194" s="0" t="s">
        <v>399</v>
      </c>
      <c r="F2194" s="0" t="s">
        <v>3843</v>
      </c>
      <c r="G2194" s="0" t="s">
        <v>5946</v>
      </c>
      <c r="H2194" s="0" t="s">
        <v>382</v>
      </c>
      <c r="J2194" s="0" t="s">
        <v>5947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85" hidden="false" customHeight="false" outlineLevel="0" collapsed="false">
      <c r="A2195" s="251" t="s">
        <v>5948</v>
      </c>
      <c r="B2195" s="251" t="n">
        <v>23142</v>
      </c>
      <c r="C2195" s="251"/>
      <c r="D2195" s="0" t="s">
        <v>5948</v>
      </c>
      <c r="E2195" s="0" t="s">
        <v>340</v>
      </c>
      <c r="F2195" s="0" t="s">
        <v>658</v>
      </c>
      <c r="G2195" s="0" t="s">
        <v>5949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85" hidden="false" customHeight="false" outlineLevel="0" collapsed="false">
      <c r="A2196" s="251" t="s">
        <v>5950</v>
      </c>
      <c r="B2196" s="251" t="n">
        <v>23143</v>
      </c>
      <c r="C2196" s="251"/>
      <c r="D2196" s="0" t="s">
        <v>5950</v>
      </c>
      <c r="E2196" s="0" t="s">
        <v>340</v>
      </c>
      <c r="F2196" s="0" t="s">
        <v>658</v>
      </c>
      <c r="G2196" s="0" t="s">
        <v>5951</v>
      </c>
      <c r="H2196" s="0" t="s">
        <v>382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85" hidden="false" customHeight="false" outlineLevel="0" collapsed="false">
      <c r="A2197" s="251" t="s">
        <v>5952</v>
      </c>
      <c r="B2197" s="251" t="n">
        <v>3112</v>
      </c>
      <c r="C2197" s="251"/>
      <c r="D2197" s="0" t="s">
        <v>5952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85" hidden="false" customHeight="false" outlineLevel="0" collapsed="false">
      <c r="A2198" s="251" t="s">
        <v>5953</v>
      </c>
      <c r="B2198" s="251" t="n">
        <v>3125</v>
      </c>
      <c r="C2198" s="251"/>
      <c r="D2198" s="0" t="s">
        <v>5953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85" hidden="false" customHeight="false" outlineLevel="0" collapsed="false">
      <c r="A2199" s="251" t="s">
        <v>5954</v>
      </c>
      <c r="B2199" s="251" t="n">
        <v>25110</v>
      </c>
      <c r="C2199" s="251"/>
      <c r="D2199" s="0" t="s">
        <v>5954</v>
      </c>
      <c r="E2199" s="0" t="s">
        <v>340</v>
      </c>
      <c r="F2199" s="0" t="s">
        <v>422</v>
      </c>
      <c r="G2199" s="0" t="s">
        <v>5955</v>
      </c>
      <c r="H2199" s="0" t="s">
        <v>343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85" hidden="false" customHeight="false" outlineLevel="0" collapsed="false">
      <c r="A2200" s="251" t="s">
        <v>5956</v>
      </c>
      <c r="B2200" s="251" t="n">
        <v>4537</v>
      </c>
      <c r="C2200" s="251"/>
      <c r="D2200" s="0" t="s">
        <v>5956</v>
      </c>
      <c r="E2200" s="0" t="s">
        <v>340</v>
      </c>
      <c r="F2200" s="0" t="s">
        <v>783</v>
      </c>
      <c r="G2200" s="0" t="s">
        <v>5957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85" hidden="false" customHeight="false" outlineLevel="0" collapsed="false">
      <c r="A2201" s="251" t="s">
        <v>5958</v>
      </c>
      <c r="B2201" s="251" t="n">
        <v>21872</v>
      </c>
      <c r="C2201" s="251"/>
      <c r="D2201" s="0" t="s">
        <v>5958</v>
      </c>
      <c r="E2201" s="0" t="s">
        <v>340</v>
      </c>
      <c r="F2201" s="0" t="s">
        <v>3843</v>
      </c>
      <c r="G2201" s="0" t="s">
        <v>5959</v>
      </c>
      <c r="H2201" s="0" t="s">
        <v>382</v>
      </c>
      <c r="J2201" s="0" t="s">
        <v>5960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85" hidden="false" customHeight="false" outlineLevel="0" collapsed="false">
      <c r="A2202" s="251" t="s">
        <v>5961</v>
      </c>
      <c r="B2202" s="251" t="n">
        <v>31433</v>
      </c>
      <c r="C2202" s="251"/>
      <c r="D2202" s="0" t="s">
        <v>5961</v>
      </c>
      <c r="E2202" s="0" t="s">
        <v>340</v>
      </c>
      <c r="F2202" s="0" t="s">
        <v>692</v>
      </c>
      <c r="G2202" s="0" t="s">
        <v>5962</v>
      </c>
      <c r="H2202" s="0" t="s">
        <v>343</v>
      </c>
      <c r="J2202" s="0" t="s">
        <v>5963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85" hidden="false" customHeight="false" outlineLevel="0" collapsed="false">
      <c r="A2203" s="251" t="s">
        <v>5964</v>
      </c>
      <c r="B2203" s="251" t="n">
        <v>31434</v>
      </c>
      <c r="C2203" s="251"/>
      <c r="D2203" s="0" t="s">
        <v>5964</v>
      </c>
      <c r="E2203" s="0" t="s">
        <v>340</v>
      </c>
      <c r="F2203" s="0" t="s">
        <v>692</v>
      </c>
      <c r="G2203" s="0" t="s">
        <v>5965</v>
      </c>
      <c r="H2203" s="0" t="s">
        <v>343</v>
      </c>
      <c r="J2203" s="0" t="s">
        <v>5966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85" hidden="false" customHeight="false" outlineLevel="0" collapsed="false">
      <c r="A2204" s="251" t="s">
        <v>5967</v>
      </c>
      <c r="B2204" s="251" t="n">
        <v>23482</v>
      </c>
      <c r="C2204" s="251"/>
      <c r="D2204" s="0" t="s">
        <v>5967</v>
      </c>
      <c r="E2204" s="0" t="s">
        <v>340</v>
      </c>
      <c r="F2204" s="0" t="s">
        <v>388</v>
      </c>
      <c r="G2204" s="0" t="s">
        <v>5968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85" hidden="false" customHeight="false" outlineLevel="0" collapsed="false">
      <c r="A2205" s="251" t="s">
        <v>5969</v>
      </c>
      <c r="B2205" s="251" t="n">
        <v>21873</v>
      </c>
      <c r="C2205" s="251"/>
      <c r="D2205" s="0" t="s">
        <v>5969</v>
      </c>
      <c r="E2205" s="0" t="s">
        <v>340</v>
      </c>
      <c r="F2205" s="0" t="s">
        <v>3843</v>
      </c>
      <c r="G2205" s="0" t="s">
        <v>5970</v>
      </c>
      <c r="H2205" s="0" t="s">
        <v>382</v>
      </c>
      <c r="J2205" s="0" t="s">
        <v>5971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85" hidden="false" customHeight="false" outlineLevel="0" collapsed="false">
      <c r="A2206" s="251" t="s">
        <v>5972</v>
      </c>
      <c r="B2206" s="251" t="n">
        <v>21874</v>
      </c>
      <c r="C2206" s="251"/>
      <c r="D2206" s="0" t="s">
        <v>5972</v>
      </c>
      <c r="E2206" s="0" t="s">
        <v>340</v>
      </c>
      <c r="F2206" s="0" t="s">
        <v>3843</v>
      </c>
      <c r="G2206" s="0" t="s">
        <v>5973</v>
      </c>
      <c r="H2206" s="0" t="s">
        <v>382</v>
      </c>
      <c r="J2206" s="0" t="s">
        <v>5974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85" hidden="false" customHeight="false" outlineLevel="0" collapsed="false">
      <c r="A2207" s="251" t="s">
        <v>5975</v>
      </c>
      <c r="B2207" s="251" t="n">
        <v>23169</v>
      </c>
      <c r="C2207" s="251"/>
      <c r="D2207" s="0" t="s">
        <v>5975</v>
      </c>
      <c r="E2207" s="0" t="s">
        <v>340</v>
      </c>
      <c r="F2207" s="0" t="s">
        <v>658</v>
      </c>
      <c r="G2207" s="0" t="s">
        <v>5976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85" hidden="false" customHeight="false" outlineLevel="0" collapsed="false">
      <c r="A2208" s="251" t="s">
        <v>5977</v>
      </c>
      <c r="B2208" s="251" t="n">
        <v>755</v>
      </c>
      <c r="C2208" s="251" t="n">
        <v>755</v>
      </c>
      <c r="D2208" s="0" t="s">
        <v>5977</v>
      </c>
      <c r="E2208" s="0" t="s">
        <v>340</v>
      </c>
      <c r="F2208" s="0" t="s">
        <v>567</v>
      </c>
      <c r="G2208" s="0" t="s">
        <v>5978</v>
      </c>
      <c r="H2208" s="0" t="s">
        <v>352</v>
      </c>
      <c r="I2208" s="0" t="s">
        <v>5979</v>
      </c>
      <c r="J2208" s="0" t="s">
        <v>5980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85" hidden="false" customHeight="false" outlineLevel="0" collapsed="false">
      <c r="A2209" s="251" t="s">
        <v>5981</v>
      </c>
      <c r="B2209" s="251" t="n">
        <v>31435</v>
      </c>
      <c r="C2209" s="251"/>
      <c r="D2209" s="0" t="s">
        <v>5981</v>
      </c>
      <c r="E2209" s="0" t="s">
        <v>340</v>
      </c>
      <c r="F2209" s="0" t="s">
        <v>692</v>
      </c>
      <c r="G2209" s="0" t="s">
        <v>5982</v>
      </c>
      <c r="H2209" s="0" t="s">
        <v>343</v>
      </c>
      <c r="J2209" s="0" t="s">
        <v>5983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85" hidden="false" customHeight="false" outlineLevel="0" collapsed="false">
      <c r="A2210" s="251" t="s">
        <v>5984</v>
      </c>
      <c r="B2210" s="251" t="n">
        <v>718</v>
      </c>
      <c r="C2210" s="251" t="n">
        <v>718</v>
      </c>
      <c r="D2210" s="0" t="s">
        <v>5984</v>
      </c>
      <c r="E2210" s="0" t="s">
        <v>340</v>
      </c>
      <c r="F2210" s="0" t="s">
        <v>567</v>
      </c>
      <c r="G2210" s="0" t="s">
        <v>5985</v>
      </c>
      <c r="H2210" s="0" t="s">
        <v>352</v>
      </c>
      <c r="J2210" s="0" t="s">
        <v>5986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85" hidden="false" customHeight="false" outlineLevel="0" collapsed="false">
      <c r="A2211" s="251" t="s">
        <v>5987</v>
      </c>
      <c r="B2211" s="251" t="n">
        <v>2706</v>
      </c>
      <c r="C2211" s="251"/>
      <c r="D2211" s="0" t="s">
        <v>5987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85" hidden="false" customHeight="false" outlineLevel="0" collapsed="false">
      <c r="A2212" s="251" t="s">
        <v>5988</v>
      </c>
      <c r="B2212" s="251" t="n">
        <v>2707</v>
      </c>
      <c r="C2212" s="251"/>
      <c r="D2212" s="0" t="s">
        <v>5988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85" hidden="false" customHeight="false" outlineLevel="0" collapsed="false">
      <c r="A2213" s="251" t="s">
        <v>5989</v>
      </c>
      <c r="B2213" s="251" t="n">
        <v>2708</v>
      </c>
      <c r="C2213" s="251"/>
      <c r="D2213" s="0" t="s">
        <v>5989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85" hidden="false" customHeight="false" outlineLevel="0" collapsed="false">
      <c r="A2214" s="251" t="s">
        <v>5990</v>
      </c>
      <c r="B2214" s="251" t="n">
        <v>20578</v>
      </c>
      <c r="C2214" s="251" t="n">
        <v>20578</v>
      </c>
      <c r="D2214" s="0" t="s">
        <v>5990</v>
      </c>
      <c r="E2214" s="0" t="s">
        <v>340</v>
      </c>
      <c r="F2214" s="0" t="s">
        <v>899</v>
      </c>
      <c r="G2214" s="0" t="s">
        <v>5991</v>
      </c>
      <c r="H2214" s="0" t="s">
        <v>593</v>
      </c>
      <c r="J2214" s="0" t="s">
        <v>5992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85" hidden="false" customHeight="false" outlineLevel="0" collapsed="false">
      <c r="A2215" s="251" t="s">
        <v>5993</v>
      </c>
      <c r="B2215" s="251" t="n">
        <v>21883</v>
      </c>
      <c r="C2215" s="251"/>
      <c r="D2215" s="0" t="s">
        <v>5993</v>
      </c>
      <c r="E2215" s="0" t="s">
        <v>340</v>
      </c>
      <c r="F2215" s="0" t="s">
        <v>3843</v>
      </c>
      <c r="G2215" s="0" t="s">
        <v>5994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85" hidden="false" customHeight="false" outlineLevel="0" collapsed="false">
      <c r="A2216" s="251" t="s">
        <v>5995</v>
      </c>
      <c r="B2216" s="251" t="n">
        <v>21875</v>
      </c>
      <c r="C2216" s="251"/>
      <c r="D2216" s="0" t="s">
        <v>5995</v>
      </c>
      <c r="E2216" s="0" t="s">
        <v>340</v>
      </c>
      <c r="F2216" s="0" t="s">
        <v>3843</v>
      </c>
      <c r="G2216" s="0" t="s">
        <v>5996</v>
      </c>
      <c r="H2216" s="0" t="s">
        <v>382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85" hidden="false" customHeight="false" outlineLevel="0" collapsed="false">
      <c r="A2217" s="251" t="s">
        <v>5997</v>
      </c>
      <c r="B2217" s="251" t="n">
        <v>21876</v>
      </c>
      <c r="C2217" s="251"/>
      <c r="D2217" s="0" t="s">
        <v>5997</v>
      </c>
      <c r="E2217" s="0" t="s">
        <v>340</v>
      </c>
      <c r="F2217" s="0" t="s">
        <v>3843</v>
      </c>
      <c r="G2217" s="0" t="s">
        <v>5998</v>
      </c>
      <c r="H2217" s="0" t="s">
        <v>382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85" hidden="false" customHeight="false" outlineLevel="0" collapsed="false">
      <c r="A2218" s="251" t="s">
        <v>5999</v>
      </c>
      <c r="B2218" s="251" t="n">
        <v>21877</v>
      </c>
      <c r="C2218" s="251"/>
      <c r="D2218" s="0" t="s">
        <v>5999</v>
      </c>
      <c r="E2218" s="0" t="s">
        <v>340</v>
      </c>
      <c r="F2218" s="0" t="s">
        <v>3843</v>
      </c>
      <c r="G2218" s="0" t="s">
        <v>6000</v>
      </c>
      <c r="H2218" s="0" t="s">
        <v>382</v>
      </c>
      <c r="J2218" s="0" t="s">
        <v>2742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85" hidden="false" customHeight="false" outlineLevel="0" collapsed="false">
      <c r="A2219" s="251" t="s">
        <v>6001</v>
      </c>
      <c r="B2219" s="251" t="n">
        <v>21878</v>
      </c>
      <c r="C2219" s="251"/>
      <c r="D2219" s="0" t="s">
        <v>6001</v>
      </c>
      <c r="E2219" s="0" t="s">
        <v>340</v>
      </c>
      <c r="F2219" s="0" t="s">
        <v>3843</v>
      </c>
      <c r="G2219" s="0" t="s">
        <v>6002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85" hidden="false" customHeight="false" outlineLevel="0" collapsed="false">
      <c r="A2220" s="251" t="s">
        <v>6003</v>
      </c>
      <c r="B2220" s="251" t="n">
        <v>21879</v>
      </c>
      <c r="C2220" s="251"/>
      <c r="D2220" s="0" t="s">
        <v>6003</v>
      </c>
      <c r="E2220" s="0" t="s">
        <v>340</v>
      </c>
      <c r="F2220" s="0" t="s">
        <v>3843</v>
      </c>
      <c r="G2220" s="0" t="s">
        <v>6004</v>
      </c>
      <c r="H2220" s="0" t="s">
        <v>382</v>
      </c>
      <c r="J2220" s="0" t="s">
        <v>6005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85" hidden="false" customHeight="false" outlineLevel="0" collapsed="false">
      <c r="A2221" s="251" t="s">
        <v>6006</v>
      </c>
      <c r="B2221" s="251" t="n">
        <v>21880</v>
      </c>
      <c r="C2221" s="251"/>
      <c r="D2221" s="0" t="s">
        <v>6006</v>
      </c>
      <c r="E2221" s="0" t="s">
        <v>340</v>
      </c>
      <c r="F2221" s="0" t="s">
        <v>3843</v>
      </c>
      <c r="G2221" s="0" t="s">
        <v>6007</v>
      </c>
      <c r="H2221" s="0" t="s">
        <v>382</v>
      </c>
      <c r="J2221" s="0" t="s">
        <v>6008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85" hidden="false" customHeight="false" outlineLevel="0" collapsed="false">
      <c r="A2222" s="251" t="s">
        <v>6009</v>
      </c>
      <c r="B2222" s="251" t="n">
        <v>21881</v>
      </c>
      <c r="C2222" s="251"/>
      <c r="D2222" s="0" t="s">
        <v>6009</v>
      </c>
      <c r="E2222" s="0" t="s">
        <v>340</v>
      </c>
      <c r="F2222" s="0" t="s">
        <v>3843</v>
      </c>
      <c r="G2222" s="0" t="s">
        <v>6010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85" hidden="false" customHeight="false" outlineLevel="0" collapsed="false">
      <c r="A2223" s="251" t="s">
        <v>6011</v>
      </c>
      <c r="B2223" s="251" t="n">
        <v>21882</v>
      </c>
      <c r="C2223" s="251"/>
      <c r="D2223" s="0" t="s">
        <v>6011</v>
      </c>
      <c r="E2223" s="0" t="s">
        <v>340</v>
      </c>
      <c r="F2223" s="0" t="s">
        <v>3843</v>
      </c>
      <c r="G2223" s="0" t="s">
        <v>6012</v>
      </c>
      <c r="H2223" s="0" t="s">
        <v>382</v>
      </c>
      <c r="J2223" s="0" t="s">
        <v>6013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85" hidden="false" customHeight="false" outlineLevel="0" collapsed="false">
      <c r="A2224" s="251" t="s">
        <v>6014</v>
      </c>
      <c r="B2224" s="251" t="n">
        <v>584</v>
      </c>
      <c r="C2224" s="251"/>
      <c r="D2224" s="0" t="s">
        <v>6014</v>
      </c>
      <c r="E2224" s="0" t="s">
        <v>340</v>
      </c>
      <c r="F2224" s="0" t="s">
        <v>567</v>
      </c>
      <c r="G2224" s="0" t="s">
        <v>6015</v>
      </c>
      <c r="H2224" s="0" t="s">
        <v>352</v>
      </c>
      <c r="J2224" s="0" t="s">
        <v>5700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85" hidden="false" customHeight="false" outlineLevel="0" collapsed="false">
      <c r="A2225" s="251" t="s">
        <v>6016</v>
      </c>
      <c r="B2225" s="251" t="n">
        <v>585</v>
      </c>
      <c r="C2225" s="251"/>
      <c r="D2225" s="0" t="s">
        <v>6016</v>
      </c>
      <c r="E2225" s="0" t="s">
        <v>340</v>
      </c>
      <c r="F2225" s="0" t="s">
        <v>567</v>
      </c>
      <c r="G2225" s="0" t="s">
        <v>6017</v>
      </c>
      <c r="H2225" s="0" t="s">
        <v>352</v>
      </c>
      <c r="J2225" s="0" t="s">
        <v>6018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85" hidden="false" customHeight="false" outlineLevel="0" collapsed="false">
      <c r="A2226" s="251" t="s">
        <v>6019</v>
      </c>
      <c r="B2226" s="251" t="n">
        <v>23677</v>
      </c>
      <c r="C2226" s="251"/>
      <c r="D2226" s="0" t="s">
        <v>6019</v>
      </c>
      <c r="E2226" s="0" t="s">
        <v>340</v>
      </c>
      <c r="F2226" s="0" t="s">
        <v>2521</v>
      </c>
      <c r="G2226" s="0" t="s">
        <v>6020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85" hidden="false" customHeight="false" outlineLevel="0" collapsed="false">
      <c r="A2227" s="251" t="s">
        <v>6021</v>
      </c>
      <c r="B2227" s="251" t="n">
        <v>24106</v>
      </c>
      <c r="C2227" s="251"/>
      <c r="D2227" s="0" t="s">
        <v>6021</v>
      </c>
      <c r="E2227" s="0" t="s">
        <v>340</v>
      </c>
      <c r="F2227" s="0" t="s">
        <v>373</v>
      </c>
      <c r="G2227" s="0" t="s">
        <v>6022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85" hidden="false" customHeight="false" outlineLevel="0" collapsed="false">
      <c r="A2228" s="251" t="s">
        <v>6023</v>
      </c>
      <c r="B2228" s="251" t="n">
        <v>30279</v>
      </c>
      <c r="C2228" s="251"/>
      <c r="D2228" s="0" t="s">
        <v>6023</v>
      </c>
      <c r="E2228" s="0" t="s">
        <v>340</v>
      </c>
      <c r="F2228" s="0" t="s">
        <v>354</v>
      </c>
      <c r="G2228" s="0" t="s">
        <v>6024</v>
      </c>
      <c r="H2228" s="0" t="s">
        <v>343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85" hidden="false" customHeight="false" outlineLevel="0" collapsed="false">
      <c r="A2229" s="251" t="s">
        <v>6025</v>
      </c>
      <c r="B2229" s="251" t="n">
        <v>19277</v>
      </c>
      <c r="C2229" s="251"/>
      <c r="D2229" s="0" t="s">
        <v>6025</v>
      </c>
      <c r="E2229" s="0" t="s">
        <v>340</v>
      </c>
      <c r="F2229" s="0" t="s">
        <v>362</v>
      </c>
      <c r="G2229" s="0" t="s">
        <v>6026</v>
      </c>
      <c r="H2229" s="0" t="s">
        <v>364</v>
      </c>
      <c r="J2229" s="0" t="s">
        <v>6027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85" hidden="false" customHeight="false" outlineLevel="0" collapsed="false">
      <c r="A2230" s="251" t="s">
        <v>6028</v>
      </c>
      <c r="B2230" s="251" t="n">
        <v>635</v>
      </c>
      <c r="C2230" s="251" t="n">
        <v>635</v>
      </c>
      <c r="D2230" s="0" t="s">
        <v>6028</v>
      </c>
      <c r="E2230" s="0" t="s">
        <v>340</v>
      </c>
      <c r="F2230" s="0" t="s">
        <v>567</v>
      </c>
      <c r="G2230" s="0" t="s">
        <v>6029</v>
      </c>
      <c r="H2230" s="0" t="s">
        <v>352</v>
      </c>
      <c r="J2230" s="0" t="s">
        <v>6030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85" hidden="false" customHeight="false" outlineLevel="0" collapsed="false">
      <c r="A2231" s="251" t="s">
        <v>6031</v>
      </c>
      <c r="B2231" s="251" t="n">
        <v>2575</v>
      </c>
      <c r="C2231" s="251"/>
      <c r="D2231" s="0" t="s">
        <v>6031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85" hidden="false" customHeight="false" outlineLevel="0" collapsed="false">
      <c r="A2232" s="251" t="s">
        <v>6032</v>
      </c>
      <c r="B2232" s="251" t="n">
        <v>2576</v>
      </c>
      <c r="C2232" s="251"/>
      <c r="D2232" s="0" t="s">
        <v>6032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85" hidden="false" customHeight="false" outlineLevel="0" collapsed="false">
      <c r="A2233" s="251" t="s">
        <v>6033</v>
      </c>
      <c r="B2233" s="251" t="n">
        <v>2577</v>
      </c>
      <c r="C2233" s="251"/>
      <c r="D2233" s="0" t="s">
        <v>6033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85" hidden="false" customHeight="false" outlineLevel="0" collapsed="false">
      <c r="A2234" s="251" t="s">
        <v>6034</v>
      </c>
      <c r="B2234" s="251" t="n">
        <v>2578</v>
      </c>
      <c r="C2234" s="251"/>
      <c r="D2234" s="0" t="s">
        <v>6034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85" hidden="false" customHeight="false" outlineLevel="0" collapsed="false">
      <c r="A2235" s="251" t="s">
        <v>6035</v>
      </c>
      <c r="B2235" s="251" t="n">
        <v>2579</v>
      </c>
      <c r="C2235" s="251"/>
      <c r="D2235" s="0" t="s">
        <v>6035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85" hidden="false" customHeight="false" outlineLevel="0" collapsed="false">
      <c r="A2236" s="251" t="s">
        <v>6036</v>
      </c>
      <c r="B2236" s="251" t="n">
        <v>2580</v>
      </c>
      <c r="C2236" s="251"/>
      <c r="D2236" s="0" t="s">
        <v>6036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85" hidden="false" customHeight="false" outlineLevel="0" collapsed="false">
      <c r="A2237" s="251" t="s">
        <v>6037</v>
      </c>
      <c r="B2237" s="251" t="n">
        <v>2581</v>
      </c>
      <c r="C2237" s="251"/>
      <c r="D2237" s="0" t="s">
        <v>6037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85" hidden="false" customHeight="false" outlineLevel="0" collapsed="false">
      <c r="A2238" s="251" t="s">
        <v>6038</v>
      </c>
      <c r="B2238" s="251" t="n">
        <v>2582</v>
      </c>
      <c r="C2238" s="251"/>
      <c r="D2238" s="0" t="s">
        <v>6038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85" hidden="false" customHeight="false" outlineLevel="0" collapsed="false">
      <c r="A2239" s="251" t="s">
        <v>6039</v>
      </c>
      <c r="B2239" s="251" t="n">
        <v>2583</v>
      </c>
      <c r="C2239" s="251"/>
      <c r="D2239" s="0" t="s">
        <v>6039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85" hidden="false" customHeight="false" outlineLevel="0" collapsed="false">
      <c r="A2240" s="251" t="s">
        <v>6040</v>
      </c>
      <c r="B2240" s="251" t="n">
        <v>2584</v>
      </c>
      <c r="C2240" s="251"/>
      <c r="D2240" s="0" t="s">
        <v>6040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85" hidden="false" customHeight="false" outlineLevel="0" collapsed="false">
      <c r="A2241" s="251" t="s">
        <v>6041</v>
      </c>
      <c r="B2241" s="251" t="n">
        <v>21884</v>
      </c>
      <c r="C2241" s="251"/>
      <c r="D2241" s="0" t="s">
        <v>6041</v>
      </c>
      <c r="E2241" s="0" t="s">
        <v>340</v>
      </c>
      <c r="F2241" s="0" t="s">
        <v>3843</v>
      </c>
      <c r="G2241" s="0" t="s">
        <v>6042</v>
      </c>
      <c r="H2241" s="0" t="s">
        <v>382</v>
      </c>
      <c r="J2241" s="0" t="s">
        <v>6043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85" hidden="false" customHeight="false" outlineLevel="0" collapsed="false">
      <c r="A2242" s="251" t="s">
        <v>6044</v>
      </c>
      <c r="B2242" s="251" t="n">
        <v>21885</v>
      </c>
      <c r="C2242" s="251"/>
      <c r="D2242" s="0" t="s">
        <v>6044</v>
      </c>
      <c r="E2242" s="0" t="s">
        <v>340</v>
      </c>
      <c r="F2242" s="0" t="s">
        <v>3843</v>
      </c>
      <c r="G2242" s="0" t="s">
        <v>6045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85" hidden="false" customHeight="false" outlineLevel="0" collapsed="false">
      <c r="A2243" s="251" t="s">
        <v>6046</v>
      </c>
      <c r="B2243" s="251" t="n">
        <v>21886</v>
      </c>
      <c r="C2243" s="251"/>
      <c r="D2243" s="0" t="s">
        <v>6046</v>
      </c>
      <c r="E2243" s="0" t="s">
        <v>340</v>
      </c>
      <c r="F2243" s="0" t="s">
        <v>3843</v>
      </c>
      <c r="G2243" s="0" t="s">
        <v>6047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85" hidden="false" customHeight="false" outlineLevel="0" collapsed="false">
      <c r="A2244" s="251" t="s">
        <v>6048</v>
      </c>
      <c r="B2244" s="251" t="n">
        <v>21887</v>
      </c>
      <c r="C2244" s="251"/>
      <c r="D2244" s="0" t="s">
        <v>6048</v>
      </c>
      <c r="E2244" s="0" t="s">
        <v>340</v>
      </c>
      <c r="F2244" s="0" t="s">
        <v>3843</v>
      </c>
      <c r="G2244" s="0" t="s">
        <v>6049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85" hidden="false" customHeight="false" outlineLevel="0" collapsed="false">
      <c r="A2245" s="251" t="s">
        <v>6050</v>
      </c>
      <c r="B2245" s="251" t="n">
        <v>30906</v>
      </c>
      <c r="C2245" s="251"/>
      <c r="D2245" s="0" t="s">
        <v>6050</v>
      </c>
      <c r="E2245" s="0" t="s">
        <v>340</v>
      </c>
      <c r="F2245" s="0" t="s">
        <v>886</v>
      </c>
      <c r="G2245" s="0" t="s">
        <v>6051</v>
      </c>
      <c r="H2245" s="0" t="s">
        <v>343</v>
      </c>
      <c r="J2245" s="0" t="s">
        <v>6052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85" hidden="false" customHeight="false" outlineLevel="0" collapsed="false">
      <c r="A2246" s="251" t="s">
        <v>6053</v>
      </c>
      <c r="B2246" s="251" t="n">
        <v>31100</v>
      </c>
      <c r="C2246" s="251"/>
      <c r="D2246" s="0" t="s">
        <v>6053</v>
      </c>
      <c r="E2246" s="0" t="s">
        <v>340</v>
      </c>
      <c r="F2246" s="0" t="s">
        <v>654</v>
      </c>
      <c r="G2246" s="0" t="s">
        <v>6054</v>
      </c>
      <c r="H2246" s="0" t="s">
        <v>343</v>
      </c>
      <c r="J2246" s="0" t="s">
        <v>6055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85" hidden="false" customHeight="false" outlineLevel="0" collapsed="false">
      <c r="A2247" s="251" t="s">
        <v>6056</v>
      </c>
      <c r="B2247" s="251" t="n">
        <v>30860</v>
      </c>
      <c r="C2247" s="251"/>
      <c r="D2247" s="0" t="s">
        <v>6056</v>
      </c>
      <c r="E2247" s="0" t="s">
        <v>340</v>
      </c>
      <c r="F2247" s="0" t="s">
        <v>882</v>
      </c>
      <c r="G2247" s="0" t="s">
        <v>6057</v>
      </c>
      <c r="H2247" s="0" t="s">
        <v>343</v>
      </c>
      <c r="J2247" s="0" t="s">
        <v>6058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85" hidden="false" customHeight="false" outlineLevel="0" collapsed="false">
      <c r="A2248" s="251" t="s">
        <v>6059</v>
      </c>
      <c r="B2248" s="251" t="n">
        <v>30782</v>
      </c>
      <c r="C2248" s="251"/>
      <c r="D2248" s="0" t="s">
        <v>6059</v>
      </c>
      <c r="E2248" s="0" t="s">
        <v>340</v>
      </c>
      <c r="F2248" s="0" t="s">
        <v>720</v>
      </c>
      <c r="G2248" s="0" t="s">
        <v>6060</v>
      </c>
      <c r="H2248" s="0" t="s">
        <v>343</v>
      </c>
      <c r="J2248" s="0" t="s">
        <v>6058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85" hidden="false" customHeight="false" outlineLevel="0" collapsed="false">
      <c r="A2249" s="251" t="s">
        <v>6061</v>
      </c>
      <c r="B2249" s="251" t="n">
        <v>31739</v>
      </c>
      <c r="C2249" s="251"/>
      <c r="D2249" s="0" t="s">
        <v>6061</v>
      </c>
      <c r="E2249" s="0" t="s">
        <v>340</v>
      </c>
      <c r="F2249" s="0" t="s">
        <v>2427</v>
      </c>
      <c r="G2249" s="0" t="s">
        <v>6062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85" hidden="false" customHeight="false" outlineLevel="0" collapsed="false">
      <c r="A2250" s="251" t="s">
        <v>6063</v>
      </c>
      <c r="B2250" s="251" t="n">
        <v>224</v>
      </c>
      <c r="C2250" s="251" t="n">
        <v>224</v>
      </c>
      <c r="D2250" s="0" t="s">
        <v>6063</v>
      </c>
      <c r="E2250" s="0" t="s">
        <v>340</v>
      </c>
      <c r="F2250" s="0" t="s">
        <v>567</v>
      </c>
      <c r="G2250" s="0" t="s">
        <v>6064</v>
      </c>
      <c r="H2250" s="0" t="s">
        <v>352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85" hidden="false" customHeight="false" outlineLevel="0" collapsed="false">
      <c r="A2251" s="251" t="s">
        <v>6066</v>
      </c>
      <c r="B2251" s="251" t="n">
        <v>2310</v>
      </c>
      <c r="C2251" s="251"/>
      <c r="D2251" s="0" t="s">
        <v>6066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85" hidden="false" customHeight="false" outlineLevel="0" collapsed="false">
      <c r="A2252" s="251" t="s">
        <v>6067</v>
      </c>
      <c r="B2252" s="251" t="n">
        <v>2311</v>
      </c>
      <c r="C2252" s="251"/>
      <c r="D2252" s="0" t="s">
        <v>6067</v>
      </c>
      <c r="E2252" s="0" t="s">
        <v>340</v>
      </c>
      <c r="F2252" s="0" t="s">
        <v>350</v>
      </c>
      <c r="G2252" s="0" t="s">
        <v>6068</v>
      </c>
      <c r="H2252" s="0" t="s">
        <v>352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85" hidden="false" customHeight="false" outlineLevel="0" collapsed="false">
      <c r="A2253" s="251" t="s">
        <v>6070</v>
      </c>
      <c r="B2253" s="251" t="n">
        <v>225</v>
      </c>
      <c r="C2253" s="251"/>
      <c r="D2253" s="0" t="s">
        <v>6070</v>
      </c>
      <c r="E2253" s="0" t="s">
        <v>340</v>
      </c>
      <c r="F2253" s="0" t="s">
        <v>567</v>
      </c>
      <c r="G2253" s="0" t="s">
        <v>6071</v>
      </c>
      <c r="H2253" s="0" t="s">
        <v>352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85" hidden="false" customHeight="false" outlineLevel="0" collapsed="false">
      <c r="A2254" s="251" t="s">
        <v>6073</v>
      </c>
      <c r="B2254" s="251" t="n">
        <v>226</v>
      </c>
      <c r="C2254" s="251"/>
      <c r="D2254" s="0" t="s">
        <v>6073</v>
      </c>
      <c r="E2254" s="0" t="s">
        <v>340</v>
      </c>
      <c r="F2254" s="0" t="s">
        <v>567</v>
      </c>
      <c r="G2254" s="0" t="s">
        <v>6074</v>
      </c>
      <c r="H2254" s="0" t="s">
        <v>352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85" hidden="false" customHeight="false" outlineLevel="0" collapsed="false">
      <c r="A2255" s="251" t="s">
        <v>6076</v>
      </c>
      <c r="B2255" s="251" t="n">
        <v>227</v>
      </c>
      <c r="C2255" s="251" t="n">
        <v>227</v>
      </c>
      <c r="D2255" s="0" t="s">
        <v>6076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85" hidden="false" customHeight="false" outlineLevel="0" collapsed="false">
      <c r="A2256" s="251" t="s">
        <v>6077</v>
      </c>
      <c r="B2256" s="251" t="n">
        <v>21888</v>
      </c>
      <c r="C2256" s="251"/>
      <c r="D2256" s="0" t="s">
        <v>6077</v>
      </c>
      <c r="E2256" s="0" t="s">
        <v>340</v>
      </c>
      <c r="F2256" s="0" t="s">
        <v>3843</v>
      </c>
      <c r="G2256" s="0" t="s">
        <v>6078</v>
      </c>
      <c r="H2256" s="0" t="s">
        <v>382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85" hidden="false" customHeight="false" outlineLevel="0" collapsed="false">
      <c r="A2257" s="251" t="s">
        <v>6080</v>
      </c>
      <c r="B2257" s="251" t="n">
        <v>21889</v>
      </c>
      <c r="C2257" s="251"/>
      <c r="D2257" s="0" t="s">
        <v>6080</v>
      </c>
      <c r="E2257" s="0" t="s">
        <v>340</v>
      </c>
      <c r="F2257" s="0" t="s">
        <v>3843</v>
      </c>
      <c r="G2257" s="0" t="s">
        <v>6081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85" hidden="false" customHeight="false" outlineLevel="0" collapsed="false">
      <c r="A2258" s="251" t="s">
        <v>6082</v>
      </c>
      <c r="B2258" s="251" t="n">
        <v>21891</v>
      </c>
      <c r="C2258" s="251"/>
      <c r="D2258" s="0" t="s">
        <v>6082</v>
      </c>
      <c r="E2258" s="0" t="s">
        <v>340</v>
      </c>
      <c r="F2258" s="0" t="s">
        <v>3843</v>
      </c>
      <c r="G2258" s="0" t="s">
        <v>6083</v>
      </c>
      <c r="H2258" s="0" t="s">
        <v>382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85" hidden="false" customHeight="false" outlineLevel="0" collapsed="false">
      <c r="A2259" s="251" t="s">
        <v>6085</v>
      </c>
      <c r="B2259" s="251" t="n">
        <v>921</v>
      </c>
      <c r="C2259" s="251"/>
      <c r="D2259" s="0" t="s">
        <v>6085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85" hidden="false" customHeight="false" outlineLevel="0" collapsed="false">
      <c r="A2260" s="251" t="s">
        <v>6086</v>
      </c>
      <c r="B2260" s="251" t="n">
        <v>922</v>
      </c>
      <c r="C2260" s="251"/>
      <c r="D2260" s="0" t="s">
        <v>6086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85" hidden="false" customHeight="false" outlineLevel="0" collapsed="false">
      <c r="A2261" s="251" t="s">
        <v>6087</v>
      </c>
      <c r="B2261" s="251" t="n">
        <v>30814</v>
      </c>
      <c r="C2261" s="251"/>
      <c r="D2261" s="0" t="s">
        <v>6087</v>
      </c>
      <c r="E2261" s="0" t="s">
        <v>340</v>
      </c>
      <c r="F2261" s="0" t="s">
        <v>2945</v>
      </c>
      <c r="G2261" s="0" t="s">
        <v>6088</v>
      </c>
      <c r="H2261" s="0" t="s">
        <v>343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85" hidden="false" customHeight="false" outlineLevel="0" collapsed="false">
      <c r="A2262" s="251" t="s">
        <v>6090</v>
      </c>
      <c r="B2262" s="251" t="n">
        <v>24610</v>
      </c>
      <c r="C2262" s="251"/>
      <c r="D2262" s="0" t="s">
        <v>6090</v>
      </c>
      <c r="E2262" s="0" t="s">
        <v>340</v>
      </c>
      <c r="F2262" s="0" t="s">
        <v>395</v>
      </c>
      <c r="G2262" s="0" t="s">
        <v>6091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85" hidden="false" customHeight="false" outlineLevel="0" collapsed="false">
      <c r="A2263" s="251" t="s">
        <v>6092</v>
      </c>
      <c r="B2263" s="251" t="n">
        <v>31251</v>
      </c>
      <c r="C2263" s="251"/>
      <c r="D2263" s="0" t="s">
        <v>6092</v>
      </c>
      <c r="E2263" s="0" t="s">
        <v>340</v>
      </c>
      <c r="F2263" s="0" t="s">
        <v>2956</v>
      </c>
      <c r="G2263" s="0" t="s">
        <v>6093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85" hidden="false" customHeight="false" outlineLevel="0" collapsed="false">
      <c r="A2264" s="251" t="s">
        <v>6094</v>
      </c>
      <c r="B2264" s="251" t="n">
        <v>766</v>
      </c>
      <c r="C2264" s="251"/>
      <c r="D2264" s="0" t="s">
        <v>6094</v>
      </c>
      <c r="E2264" s="0" t="s">
        <v>340</v>
      </c>
      <c r="F2264" s="0" t="s">
        <v>567</v>
      </c>
      <c r="G2264" s="0" t="s">
        <v>6095</v>
      </c>
      <c r="H2264" s="0" t="s">
        <v>352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85" hidden="false" customHeight="false" outlineLevel="0" collapsed="false">
      <c r="A2265" s="251" t="s">
        <v>6096</v>
      </c>
      <c r="B2265" s="251" t="n">
        <v>21892</v>
      </c>
      <c r="C2265" s="251"/>
      <c r="D2265" s="0" t="s">
        <v>6096</v>
      </c>
      <c r="E2265" s="0" t="s">
        <v>340</v>
      </c>
      <c r="F2265" s="0" t="s">
        <v>3843</v>
      </c>
      <c r="G2265" s="0" t="s">
        <v>6097</v>
      </c>
      <c r="H2265" s="0" t="s">
        <v>382</v>
      </c>
      <c r="J2265" s="0" t="s">
        <v>5263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85" hidden="false" customHeight="false" outlineLevel="0" collapsed="false">
      <c r="A2266" s="251" t="s">
        <v>6098</v>
      </c>
      <c r="B2266" s="251" t="n">
        <v>21893</v>
      </c>
      <c r="C2266" s="251"/>
      <c r="D2266" s="0" t="s">
        <v>6098</v>
      </c>
      <c r="E2266" s="0" t="s">
        <v>340</v>
      </c>
      <c r="F2266" s="0" t="s">
        <v>3843</v>
      </c>
      <c r="G2266" s="0" t="s">
        <v>6099</v>
      </c>
      <c r="H2266" s="0" t="s">
        <v>382</v>
      </c>
      <c r="J2266" s="0" t="s">
        <v>5263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85" hidden="false" customHeight="false" outlineLevel="0" collapsed="false">
      <c r="A2267" s="251" t="s">
        <v>6100</v>
      </c>
      <c r="B2267" s="251" t="n">
        <v>9810</v>
      </c>
      <c r="C2267" s="251"/>
      <c r="D2267" s="0" t="s">
        <v>6100</v>
      </c>
      <c r="E2267" s="0" t="s">
        <v>340</v>
      </c>
      <c r="F2267" s="0" t="s">
        <v>924</v>
      </c>
      <c r="G2267" s="0" t="s">
        <v>6101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85" hidden="false" customHeight="false" outlineLevel="0" collapsed="false">
      <c r="A2268" s="251" t="s">
        <v>6102</v>
      </c>
      <c r="B2268" s="251" t="n">
        <v>21478</v>
      </c>
      <c r="C2268" s="251"/>
      <c r="D2268" s="0" t="s">
        <v>6102</v>
      </c>
      <c r="E2268" s="0" t="s">
        <v>340</v>
      </c>
      <c r="F2268" s="0" t="s">
        <v>6103</v>
      </c>
      <c r="G2268" s="0" t="s">
        <v>6104</v>
      </c>
      <c r="H2268" s="0" t="s">
        <v>2395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85" hidden="false" customHeight="false" outlineLevel="0" collapsed="false">
      <c r="A2269" s="251" t="s">
        <v>6106</v>
      </c>
      <c r="B2269" s="251" t="n">
        <v>23692</v>
      </c>
      <c r="C2269" s="251"/>
      <c r="D2269" s="0" t="s">
        <v>6106</v>
      </c>
      <c r="E2269" s="0" t="s">
        <v>340</v>
      </c>
      <c r="F2269" s="0" t="s">
        <v>2521</v>
      </c>
      <c r="G2269" s="0" t="s">
        <v>6107</v>
      </c>
      <c r="H2269" s="0" t="s">
        <v>343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85" hidden="false" customHeight="false" outlineLevel="0" collapsed="false">
      <c r="A2270" s="251" t="s">
        <v>6109</v>
      </c>
      <c r="B2270" s="251" t="n">
        <v>24612</v>
      </c>
      <c r="C2270" s="251"/>
      <c r="D2270" s="0" t="s">
        <v>6109</v>
      </c>
      <c r="E2270" s="0" t="s">
        <v>340</v>
      </c>
      <c r="F2270" s="0" t="s">
        <v>395</v>
      </c>
      <c r="G2270" s="0" t="s">
        <v>6110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85" hidden="false" customHeight="false" outlineLevel="0" collapsed="false">
      <c r="A2271" s="251" t="s">
        <v>6111</v>
      </c>
      <c r="B2271" s="251" t="n">
        <v>25114</v>
      </c>
      <c r="C2271" s="251"/>
      <c r="D2271" s="0" t="s">
        <v>6111</v>
      </c>
      <c r="E2271" s="0" t="s">
        <v>340</v>
      </c>
      <c r="F2271" s="0" t="s">
        <v>422</v>
      </c>
      <c r="G2271" s="0" t="s">
        <v>6112</v>
      </c>
      <c r="H2271" s="0" t="s">
        <v>343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85" hidden="false" customHeight="false" outlineLevel="0" collapsed="false">
      <c r="A2272" s="251" t="s">
        <v>6114</v>
      </c>
      <c r="B2272" s="251" t="n">
        <v>2878</v>
      </c>
      <c r="C2272" s="251" t="n">
        <v>2878</v>
      </c>
      <c r="D2272" s="0" t="s">
        <v>6114</v>
      </c>
      <c r="E2272" s="0" t="s">
        <v>340</v>
      </c>
      <c r="F2272" s="0" t="s">
        <v>350</v>
      </c>
      <c r="G2272" s="0" t="s">
        <v>3206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85" hidden="false" customHeight="false" outlineLevel="0" collapsed="false">
      <c r="A2273" s="251" t="s">
        <v>6115</v>
      </c>
      <c r="B2273" s="251" t="n">
        <v>821</v>
      </c>
      <c r="C2273" s="251" t="n">
        <v>821</v>
      </c>
      <c r="D2273" s="0" t="s">
        <v>6115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85" hidden="false" customHeight="false" outlineLevel="0" collapsed="false">
      <c r="A2274" s="251" t="s">
        <v>6116</v>
      </c>
      <c r="B2274" s="251" t="n">
        <v>21894</v>
      </c>
      <c r="C2274" s="251"/>
      <c r="D2274" s="0" t="s">
        <v>6116</v>
      </c>
      <c r="E2274" s="0" t="s">
        <v>340</v>
      </c>
      <c r="F2274" s="0" t="s">
        <v>3843</v>
      </c>
      <c r="G2274" s="0" t="s">
        <v>6117</v>
      </c>
      <c r="H2274" s="0" t="s">
        <v>382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85" hidden="false" customHeight="false" outlineLevel="0" collapsed="false">
      <c r="A2275" s="251" t="s">
        <v>6119</v>
      </c>
      <c r="B2275" s="251" t="n">
        <v>21895</v>
      </c>
      <c r="C2275" s="251"/>
      <c r="D2275" s="0" t="s">
        <v>6119</v>
      </c>
      <c r="E2275" s="0" t="s">
        <v>340</v>
      </c>
      <c r="F2275" s="0" t="s">
        <v>3843</v>
      </c>
      <c r="G2275" s="0" t="s">
        <v>6120</v>
      </c>
      <c r="H2275" s="0" t="s">
        <v>382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85" hidden="false" customHeight="false" outlineLevel="0" collapsed="false">
      <c r="A2276" s="251" t="s">
        <v>6122</v>
      </c>
      <c r="B2276" s="251" t="n">
        <v>21896</v>
      </c>
      <c r="C2276" s="251"/>
      <c r="D2276" s="0" t="s">
        <v>6122</v>
      </c>
      <c r="E2276" s="0" t="s">
        <v>340</v>
      </c>
      <c r="F2276" s="0" t="s">
        <v>3843</v>
      </c>
      <c r="G2276" s="0" t="s">
        <v>6123</v>
      </c>
      <c r="H2276" s="0" t="s">
        <v>382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85" hidden="false" customHeight="false" outlineLevel="0" collapsed="false">
      <c r="A2277" s="251" t="s">
        <v>6125</v>
      </c>
      <c r="B2277" s="251" t="n">
        <v>4079</v>
      </c>
      <c r="C2277" s="251"/>
      <c r="D2277" s="0" t="s">
        <v>6125</v>
      </c>
      <c r="E2277" s="0" t="s">
        <v>340</v>
      </c>
      <c r="F2277" s="0" t="s">
        <v>1138</v>
      </c>
      <c r="G2277" s="0" t="s">
        <v>6126</v>
      </c>
      <c r="H2277" s="0" t="s">
        <v>343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85" hidden="false" customHeight="false" outlineLevel="0" collapsed="false">
      <c r="A2278" s="251" t="s">
        <v>6129</v>
      </c>
      <c r="B2278" s="251" t="n">
        <v>24613</v>
      </c>
      <c r="C2278" s="251"/>
      <c r="D2278" s="0" t="s">
        <v>6129</v>
      </c>
      <c r="E2278" s="0" t="s">
        <v>340</v>
      </c>
      <c r="F2278" s="0" t="s">
        <v>395</v>
      </c>
      <c r="G2278" s="0" t="s">
        <v>6091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85" hidden="false" customHeight="false" outlineLevel="0" collapsed="false">
      <c r="A2279" s="251" t="s">
        <v>6130</v>
      </c>
      <c r="B2279" s="251" t="n">
        <v>3140</v>
      </c>
      <c r="C2279" s="251"/>
      <c r="D2279" s="0" t="s">
        <v>6130</v>
      </c>
      <c r="E2279" s="0" t="s">
        <v>340</v>
      </c>
      <c r="F2279" s="0" t="s">
        <v>1401</v>
      </c>
      <c r="G2279" s="0" t="s">
        <v>6131</v>
      </c>
      <c r="H2279" s="0" t="s">
        <v>1403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85" hidden="false" customHeight="false" outlineLevel="0" collapsed="false">
      <c r="A2280" s="251" t="s">
        <v>6132</v>
      </c>
      <c r="B2280" s="251" t="n">
        <v>30425</v>
      </c>
      <c r="C2280" s="251"/>
      <c r="D2280" s="0" t="s">
        <v>6132</v>
      </c>
      <c r="E2280" s="0" t="s">
        <v>340</v>
      </c>
      <c r="F2280" s="0" t="s">
        <v>6133</v>
      </c>
      <c r="G2280" s="0" t="s">
        <v>6134</v>
      </c>
      <c r="H2280" s="0" t="s">
        <v>343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85" hidden="false" customHeight="false" outlineLevel="0" collapsed="false">
      <c r="A2281" s="251" t="s">
        <v>6136</v>
      </c>
      <c r="B2281" s="251" t="n">
        <v>30462</v>
      </c>
      <c r="C2281" s="251"/>
      <c r="D2281" s="0" t="s">
        <v>6136</v>
      </c>
      <c r="E2281" s="0" t="s">
        <v>340</v>
      </c>
      <c r="F2281" s="0" t="s">
        <v>6133</v>
      </c>
      <c r="G2281" s="0" t="s">
        <v>6137</v>
      </c>
      <c r="H2281" s="0" t="s">
        <v>343</v>
      </c>
      <c r="J2281" s="0" t="s">
        <v>2795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85" hidden="false" customHeight="false" outlineLevel="0" collapsed="false">
      <c r="A2282" s="251" t="s">
        <v>6138</v>
      </c>
      <c r="B2282" s="251" t="n">
        <v>31090</v>
      </c>
      <c r="C2282" s="251"/>
      <c r="D2282" s="0" t="s">
        <v>6138</v>
      </c>
      <c r="E2282" s="0" t="s">
        <v>340</v>
      </c>
      <c r="F2282" s="0" t="s">
        <v>1532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85" hidden="false" customHeight="false" outlineLevel="0" collapsed="false">
      <c r="A2283" s="251" t="s">
        <v>6141</v>
      </c>
      <c r="B2283" s="251" t="n">
        <v>30271</v>
      </c>
      <c r="C2283" s="251"/>
      <c r="D2283" s="0" t="s">
        <v>6141</v>
      </c>
      <c r="E2283" s="0" t="s">
        <v>340</v>
      </c>
      <c r="F2283" s="0" t="s">
        <v>354</v>
      </c>
      <c r="G2283" s="0" t="s">
        <v>6142</v>
      </c>
      <c r="H2283" s="0" t="s">
        <v>343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85" hidden="false" customHeight="false" outlineLevel="0" collapsed="false">
      <c r="A2284" s="251" t="s">
        <v>6144</v>
      </c>
      <c r="B2284" s="251" t="n">
        <v>30613</v>
      </c>
      <c r="C2284" s="251"/>
      <c r="D2284" s="0" t="s">
        <v>6144</v>
      </c>
      <c r="E2284" s="0" t="s">
        <v>340</v>
      </c>
      <c r="F2284" s="0" t="s">
        <v>358</v>
      </c>
      <c r="G2284" s="0" t="s">
        <v>6145</v>
      </c>
      <c r="H2284" s="0" t="s">
        <v>343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85" hidden="false" customHeight="false" outlineLevel="0" collapsed="false">
      <c r="A2285" s="251" t="s">
        <v>6146</v>
      </c>
      <c r="B2285" s="251" t="n">
        <v>19276</v>
      </c>
      <c r="C2285" s="251"/>
      <c r="D2285" s="0" t="s">
        <v>6146</v>
      </c>
      <c r="E2285" s="0" t="s">
        <v>340</v>
      </c>
      <c r="F2285" s="0" t="s">
        <v>362</v>
      </c>
      <c r="G2285" s="0" t="s">
        <v>6147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85" hidden="false" customHeight="false" outlineLevel="0" collapsed="false">
      <c r="A2286" s="251" t="s">
        <v>6148</v>
      </c>
      <c r="B2286" s="251" t="n">
        <v>2838</v>
      </c>
      <c r="C2286" s="251"/>
      <c r="D2286" s="0" t="s">
        <v>6148</v>
      </c>
      <c r="E2286" s="0" t="s">
        <v>340</v>
      </c>
      <c r="F2286" s="0" t="s">
        <v>350</v>
      </c>
      <c r="G2286" s="0" t="s">
        <v>6149</v>
      </c>
      <c r="H2286" s="0" t="s">
        <v>352</v>
      </c>
      <c r="J2286" s="0" t="s">
        <v>5806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85" hidden="false" customHeight="false" outlineLevel="0" collapsed="false">
      <c r="A2287" s="251" t="s">
        <v>6150</v>
      </c>
      <c r="B2287" s="251" t="n">
        <v>25752</v>
      </c>
      <c r="C2287" s="251"/>
      <c r="D2287" s="0" t="s">
        <v>6150</v>
      </c>
      <c r="E2287" s="0" t="s">
        <v>399</v>
      </c>
      <c r="F2287" s="0" t="s">
        <v>400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85" hidden="false" customHeight="false" outlineLevel="0" collapsed="false">
      <c r="A2288" s="251" t="s">
        <v>6153</v>
      </c>
      <c r="B2288" s="251" t="n">
        <v>25116</v>
      </c>
      <c r="C2288" s="251"/>
      <c r="D2288" s="0" t="s">
        <v>6153</v>
      </c>
      <c r="E2288" s="0" t="s">
        <v>340</v>
      </c>
      <c r="F2288" s="0" t="s">
        <v>422</v>
      </c>
      <c r="G2288" s="0" t="s">
        <v>6112</v>
      </c>
      <c r="H2288" s="0" t="s">
        <v>343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85" hidden="false" customHeight="false" outlineLevel="0" collapsed="false">
      <c r="A2289" s="251" t="s">
        <v>6155</v>
      </c>
      <c r="B2289" s="251" t="n">
        <v>23559</v>
      </c>
      <c r="C2289" s="251"/>
      <c r="D2289" s="0" t="s">
        <v>6155</v>
      </c>
      <c r="E2289" s="0" t="s">
        <v>340</v>
      </c>
      <c r="F2289" s="0" t="s">
        <v>388</v>
      </c>
      <c r="G2289" s="0" t="s">
        <v>6156</v>
      </c>
      <c r="H2289" s="0" t="s">
        <v>343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85" hidden="false" customHeight="false" outlineLevel="0" collapsed="false">
      <c r="A2290" s="251" t="s">
        <v>6158</v>
      </c>
      <c r="B2290" s="251" t="n">
        <v>3123</v>
      </c>
      <c r="C2290" s="251"/>
      <c r="D2290" s="0" t="s">
        <v>6158</v>
      </c>
      <c r="E2290" s="0" t="s">
        <v>340</v>
      </c>
      <c r="F2290" s="0" t="s">
        <v>1777</v>
      </c>
      <c r="G2290" s="0" t="s">
        <v>6159</v>
      </c>
      <c r="H2290" s="0" t="s">
        <v>1403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85" hidden="false" customHeight="false" outlineLevel="0" collapsed="false">
      <c r="A2291" s="251" t="s">
        <v>6161</v>
      </c>
      <c r="B2291" s="251" t="n">
        <v>3122</v>
      </c>
      <c r="C2291" s="251" t="n">
        <v>3122</v>
      </c>
      <c r="D2291" s="0" t="s">
        <v>6161</v>
      </c>
      <c r="E2291" s="0" t="s">
        <v>340</v>
      </c>
      <c r="F2291" s="0" t="s">
        <v>1777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85" hidden="false" customHeight="false" outlineLevel="0" collapsed="false">
      <c r="A2292" s="251" t="s">
        <v>6162</v>
      </c>
      <c r="B2292" s="251" t="n">
        <v>24615</v>
      </c>
      <c r="C2292" s="251"/>
      <c r="D2292" s="0" t="s">
        <v>6162</v>
      </c>
      <c r="E2292" s="0" t="s">
        <v>340</v>
      </c>
      <c r="F2292" s="0" t="s">
        <v>395</v>
      </c>
      <c r="G2292" s="0" t="s">
        <v>6163</v>
      </c>
      <c r="H2292" s="0" t="s">
        <v>343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85" hidden="false" customHeight="false" outlineLevel="0" collapsed="false">
      <c r="A2293" s="251" t="s">
        <v>6165</v>
      </c>
      <c r="B2293" s="251" t="n">
        <v>23519</v>
      </c>
      <c r="C2293" s="251"/>
      <c r="D2293" s="0" t="s">
        <v>6165</v>
      </c>
      <c r="E2293" s="0" t="s">
        <v>340</v>
      </c>
      <c r="F2293" s="0" t="s">
        <v>388</v>
      </c>
      <c r="G2293" s="0" t="s">
        <v>6166</v>
      </c>
      <c r="H2293" s="0" t="s">
        <v>343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85" hidden="false" customHeight="false" outlineLevel="0" collapsed="false">
      <c r="A2294" s="251" t="s">
        <v>6168</v>
      </c>
      <c r="B2294" s="251" t="n">
        <v>23679</v>
      </c>
      <c r="C2294" s="251"/>
      <c r="D2294" s="0" t="s">
        <v>6168</v>
      </c>
      <c r="E2294" s="0" t="s">
        <v>340</v>
      </c>
      <c r="F2294" s="0" t="s">
        <v>2521</v>
      </c>
      <c r="G2294" s="0" t="s">
        <v>6169</v>
      </c>
      <c r="H2294" s="0" t="s">
        <v>343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85" hidden="false" customHeight="false" outlineLevel="0" collapsed="false">
      <c r="A2295" s="251" t="s">
        <v>6170</v>
      </c>
      <c r="B2295" s="251" t="n">
        <v>1071</v>
      </c>
      <c r="C2295" s="251" t="n">
        <v>1071</v>
      </c>
      <c r="D2295" s="0" t="s">
        <v>6170</v>
      </c>
      <c r="E2295" s="0" t="s">
        <v>340</v>
      </c>
      <c r="F2295" s="0" t="s">
        <v>567</v>
      </c>
      <c r="G2295" s="0" t="s">
        <v>2420</v>
      </c>
      <c r="H2295" s="0" t="s">
        <v>352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85" hidden="false" customHeight="false" outlineLevel="0" collapsed="false">
      <c r="A2296" s="251" t="s">
        <v>6172</v>
      </c>
      <c r="B2296" s="251" t="n">
        <v>1072</v>
      </c>
      <c r="C2296" s="251" t="n">
        <v>1072</v>
      </c>
      <c r="D2296" s="0" t="s">
        <v>6172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85" hidden="false" customHeight="false" outlineLevel="0" collapsed="false">
      <c r="A2297" s="251" t="s">
        <v>6173</v>
      </c>
      <c r="B2297" s="251" t="n">
        <v>1073</v>
      </c>
      <c r="C2297" s="251"/>
      <c r="D2297" s="0" t="s">
        <v>6173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85" hidden="false" customHeight="false" outlineLevel="0" collapsed="false">
      <c r="A2298" s="251" t="s">
        <v>6174</v>
      </c>
      <c r="B2298" s="251" t="n">
        <v>1074</v>
      </c>
      <c r="C2298" s="251" t="n">
        <v>1074</v>
      </c>
      <c r="D2298" s="0" t="s">
        <v>6174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85" hidden="false" customHeight="false" outlineLevel="0" collapsed="false">
      <c r="A2299" s="251" t="s">
        <v>6175</v>
      </c>
      <c r="B2299" s="251" t="n">
        <v>21530</v>
      </c>
      <c r="C2299" s="251"/>
      <c r="D2299" s="0" t="s">
        <v>6175</v>
      </c>
      <c r="E2299" s="0" t="s">
        <v>340</v>
      </c>
      <c r="F2299" s="0" t="s">
        <v>4706</v>
      </c>
      <c r="G2299" s="0" t="s">
        <v>6176</v>
      </c>
      <c r="H2299" s="0" t="s">
        <v>2958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85" hidden="false" customHeight="false" outlineLevel="0" collapsed="false">
      <c r="A2300" s="251" t="s">
        <v>6178</v>
      </c>
      <c r="B2300" s="251" t="n">
        <v>29597</v>
      </c>
      <c r="C2300" s="251"/>
      <c r="D2300" s="0" t="s">
        <v>6178</v>
      </c>
      <c r="E2300" s="0" t="s">
        <v>340</v>
      </c>
      <c r="F2300" s="0" t="s">
        <v>341</v>
      </c>
      <c r="G2300" s="0" t="s">
        <v>6179</v>
      </c>
      <c r="H2300" s="0" t="s">
        <v>343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85" hidden="false" customHeight="false" outlineLevel="0" collapsed="false">
      <c r="A2301" s="251" t="s">
        <v>6181</v>
      </c>
      <c r="B2301" s="251" t="n">
        <v>31489</v>
      </c>
      <c r="C2301" s="251"/>
      <c r="D2301" s="0" t="s">
        <v>6181</v>
      </c>
      <c r="E2301" s="0" t="s">
        <v>340</v>
      </c>
      <c r="F2301" s="0" t="s">
        <v>1659</v>
      </c>
      <c r="G2301" s="0" t="s">
        <v>6182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85" hidden="false" customHeight="false" outlineLevel="0" collapsed="false">
      <c r="A2302" s="251" t="s">
        <v>6181</v>
      </c>
      <c r="B2302" s="251" t="n">
        <v>31491</v>
      </c>
      <c r="C2302" s="251"/>
      <c r="D2302" s="0" t="s">
        <v>6181</v>
      </c>
      <c r="E2302" s="0" t="s">
        <v>340</v>
      </c>
      <c r="F2302" s="0" t="s">
        <v>692</v>
      </c>
      <c r="G2302" s="0" t="s">
        <v>6183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85" hidden="false" customHeight="false" outlineLevel="0" collapsed="false">
      <c r="A2303" s="251" t="s">
        <v>6184</v>
      </c>
      <c r="B2303" s="251" t="n">
        <v>27266</v>
      </c>
      <c r="C2303" s="251"/>
      <c r="D2303" s="0" t="s">
        <v>6184</v>
      </c>
      <c r="E2303" s="0" t="s">
        <v>399</v>
      </c>
      <c r="F2303" s="0" t="s">
        <v>400</v>
      </c>
      <c r="G2303" s="0" t="s">
        <v>4206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85" hidden="false" customHeight="false" outlineLevel="0" collapsed="false">
      <c r="A2304" s="251" t="s">
        <v>6186</v>
      </c>
      <c r="B2304" s="251" t="n">
        <v>29205</v>
      </c>
      <c r="C2304" s="251"/>
      <c r="D2304" s="0" t="s">
        <v>6186</v>
      </c>
      <c r="E2304" s="0" t="s">
        <v>340</v>
      </c>
      <c r="F2304" s="0" t="s">
        <v>485</v>
      </c>
      <c r="G2304" s="0" t="s">
        <v>6187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85" hidden="false" customHeight="false" outlineLevel="0" collapsed="false">
      <c r="A2305" s="251" t="s">
        <v>6188</v>
      </c>
      <c r="B2305" s="251" t="n">
        <v>19272</v>
      </c>
      <c r="C2305" s="251"/>
      <c r="D2305" s="0" t="s">
        <v>6188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85" hidden="false" customHeight="false" outlineLevel="0" collapsed="false">
      <c r="A2306" s="251" t="s">
        <v>6189</v>
      </c>
      <c r="B2306" s="251" t="n">
        <v>23144</v>
      </c>
      <c r="C2306" s="251"/>
      <c r="D2306" s="0" t="s">
        <v>6189</v>
      </c>
      <c r="E2306" s="0" t="s">
        <v>340</v>
      </c>
      <c r="F2306" s="0" t="s">
        <v>658</v>
      </c>
      <c r="G2306" s="0" t="s">
        <v>6190</v>
      </c>
      <c r="H2306" s="0" t="s">
        <v>382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85" hidden="false" customHeight="false" outlineLevel="0" collapsed="false">
      <c r="A2307" s="251" t="s">
        <v>6192</v>
      </c>
      <c r="B2307" s="251" t="n">
        <v>23128</v>
      </c>
      <c r="C2307" s="251"/>
      <c r="D2307" s="0" t="s">
        <v>6192</v>
      </c>
      <c r="E2307" s="0" t="s">
        <v>340</v>
      </c>
      <c r="F2307" s="0" t="s">
        <v>658</v>
      </c>
      <c r="G2307" s="0" t="s">
        <v>6193</v>
      </c>
      <c r="H2307" s="0" t="s">
        <v>382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85" hidden="false" customHeight="false" outlineLevel="0" collapsed="false">
      <c r="A2308" s="251" t="s">
        <v>6195</v>
      </c>
      <c r="B2308" s="251" t="n">
        <v>23129</v>
      </c>
      <c r="C2308" s="251"/>
      <c r="D2308" s="0" t="s">
        <v>6195</v>
      </c>
      <c r="E2308" s="0" t="s">
        <v>340</v>
      </c>
      <c r="F2308" s="0" t="s">
        <v>658</v>
      </c>
      <c r="G2308" s="0" t="s">
        <v>6196</v>
      </c>
      <c r="H2308" s="0" t="s">
        <v>382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85" hidden="false" customHeight="false" outlineLevel="0" collapsed="false">
      <c r="A2309" s="251" t="s">
        <v>6198</v>
      </c>
      <c r="B2309" s="251" t="n">
        <v>23130</v>
      </c>
      <c r="C2309" s="251"/>
      <c r="D2309" s="0" t="s">
        <v>6198</v>
      </c>
      <c r="E2309" s="0" t="s">
        <v>340</v>
      </c>
      <c r="F2309" s="0" t="s">
        <v>658</v>
      </c>
      <c r="G2309" s="0" t="s">
        <v>6199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85" hidden="false" customHeight="false" outlineLevel="0" collapsed="false">
      <c r="A2310" s="251" t="s">
        <v>6200</v>
      </c>
      <c r="B2310" s="251" t="n">
        <v>21897</v>
      </c>
      <c r="C2310" s="251"/>
      <c r="D2310" s="0" t="s">
        <v>6200</v>
      </c>
      <c r="E2310" s="0" t="s">
        <v>340</v>
      </c>
      <c r="F2310" s="0" t="s">
        <v>3843</v>
      </c>
      <c r="G2310" s="0" t="s">
        <v>6201</v>
      </c>
      <c r="H2310" s="0" t="s">
        <v>382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85" hidden="false" customHeight="false" outlineLevel="0" collapsed="false">
      <c r="A2311" s="251" t="s">
        <v>6203</v>
      </c>
      <c r="B2311" s="251" t="n">
        <v>21898</v>
      </c>
      <c r="C2311" s="251"/>
      <c r="D2311" s="0" t="s">
        <v>6203</v>
      </c>
      <c r="E2311" s="0" t="s">
        <v>340</v>
      </c>
      <c r="F2311" s="0" t="s">
        <v>3843</v>
      </c>
      <c r="G2311" s="0" t="s">
        <v>6204</v>
      </c>
      <c r="H2311" s="0" t="s">
        <v>382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85" hidden="false" customHeight="false" outlineLevel="0" collapsed="false">
      <c r="A2312" s="251" t="s">
        <v>6206</v>
      </c>
      <c r="B2312" s="251" t="n">
        <v>21899</v>
      </c>
      <c r="C2312" s="251"/>
      <c r="D2312" s="0" t="s">
        <v>6206</v>
      </c>
      <c r="E2312" s="0" t="s">
        <v>340</v>
      </c>
      <c r="F2312" s="0" t="s">
        <v>3843</v>
      </c>
      <c r="G2312" s="0" t="s">
        <v>6207</v>
      </c>
      <c r="H2312" s="0" t="s">
        <v>382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85" hidden="false" customHeight="false" outlineLevel="0" collapsed="false">
      <c r="A2313" s="251" t="s">
        <v>6209</v>
      </c>
      <c r="B2313" s="251" t="n">
        <v>21900</v>
      </c>
      <c r="C2313" s="251"/>
      <c r="D2313" s="0" t="s">
        <v>6209</v>
      </c>
      <c r="E2313" s="0" t="s">
        <v>340</v>
      </c>
      <c r="F2313" s="0" t="s">
        <v>3843</v>
      </c>
      <c r="G2313" s="0" t="s">
        <v>6210</v>
      </c>
      <c r="H2313" s="0" t="s">
        <v>382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85" hidden="false" customHeight="false" outlineLevel="0" collapsed="false">
      <c r="A2314" s="251" t="s">
        <v>6212</v>
      </c>
      <c r="B2314" s="251" t="n">
        <v>21901</v>
      </c>
      <c r="C2314" s="251"/>
      <c r="D2314" s="0" t="s">
        <v>6212</v>
      </c>
      <c r="E2314" s="0" t="s">
        <v>340</v>
      </c>
      <c r="F2314" s="0" t="s">
        <v>3843</v>
      </c>
      <c r="G2314" s="0" t="s">
        <v>6213</v>
      </c>
      <c r="H2314" s="0" t="s">
        <v>382</v>
      </c>
      <c r="J2314" s="0" t="s">
        <v>5263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85" hidden="false" customHeight="false" outlineLevel="0" collapsed="false">
      <c r="A2315" s="251" t="s">
        <v>6214</v>
      </c>
      <c r="B2315" s="251" t="n">
        <v>23135</v>
      </c>
      <c r="C2315" s="251"/>
      <c r="D2315" s="0" t="s">
        <v>6214</v>
      </c>
      <c r="E2315" s="0" t="s">
        <v>340</v>
      </c>
      <c r="F2315" s="0" t="s">
        <v>658</v>
      </c>
      <c r="G2315" s="0" t="s">
        <v>6215</v>
      </c>
      <c r="H2315" s="0" t="s">
        <v>382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85" hidden="false" customHeight="false" outlineLevel="0" collapsed="false">
      <c r="A2316" s="251" t="s">
        <v>6216</v>
      </c>
      <c r="B2316" s="251" t="n">
        <v>30585</v>
      </c>
      <c r="C2316" s="251"/>
      <c r="D2316" s="0" t="s">
        <v>6216</v>
      </c>
      <c r="E2316" s="0" t="s">
        <v>340</v>
      </c>
      <c r="F2316" s="0" t="s">
        <v>358</v>
      </c>
      <c r="G2316" s="0" t="s">
        <v>6217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85" hidden="false" customHeight="false" outlineLevel="0" collapsed="false">
      <c r="A2317" s="251" t="s">
        <v>6218</v>
      </c>
      <c r="B2317" s="251" t="n">
        <v>30762</v>
      </c>
      <c r="C2317" s="251"/>
      <c r="D2317" s="0" t="s">
        <v>6218</v>
      </c>
      <c r="E2317" s="0" t="s">
        <v>340</v>
      </c>
      <c r="F2317" s="0" t="s">
        <v>720</v>
      </c>
      <c r="G2317" s="0" t="s">
        <v>6219</v>
      </c>
      <c r="H2317" s="0" t="s">
        <v>343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85" hidden="false" customHeight="false" outlineLevel="0" collapsed="false">
      <c r="A2318" s="251" t="s">
        <v>6220</v>
      </c>
      <c r="B2318" s="251" t="n">
        <v>30763</v>
      </c>
      <c r="C2318" s="251"/>
      <c r="D2318" s="0" t="s">
        <v>6220</v>
      </c>
      <c r="E2318" s="0" t="s">
        <v>399</v>
      </c>
      <c r="F2318" s="0" t="s">
        <v>720</v>
      </c>
      <c r="G2318" s="0" t="s">
        <v>6221</v>
      </c>
      <c r="H2318" s="0" t="s">
        <v>343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85" hidden="false" customHeight="false" outlineLevel="0" collapsed="false">
      <c r="A2319" s="251" t="s">
        <v>6222</v>
      </c>
      <c r="B2319" s="251" t="n">
        <v>25459</v>
      </c>
      <c r="C2319" s="251"/>
      <c r="D2319" s="0" t="s">
        <v>6222</v>
      </c>
      <c r="E2319" s="0" t="s">
        <v>340</v>
      </c>
      <c r="F2319" s="0" t="s">
        <v>481</v>
      </c>
      <c r="G2319" s="0" t="s">
        <v>4989</v>
      </c>
      <c r="H2319" s="0" t="s">
        <v>343</v>
      </c>
      <c r="J2319" s="0" t="s">
        <v>5263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85" hidden="false" customHeight="false" outlineLevel="0" collapsed="false">
      <c r="A2320" s="251" t="s">
        <v>6223</v>
      </c>
      <c r="B2320" s="251" t="n">
        <v>30554</v>
      </c>
      <c r="C2320" s="251"/>
      <c r="D2320" s="0" t="s">
        <v>6223</v>
      </c>
      <c r="E2320" s="0" t="s">
        <v>340</v>
      </c>
      <c r="F2320" s="0" t="s">
        <v>358</v>
      </c>
      <c r="G2320" s="0" t="s">
        <v>6224</v>
      </c>
      <c r="H2320" s="0" t="s">
        <v>343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85" hidden="false" customHeight="false" outlineLevel="0" collapsed="false">
      <c r="A2321" s="251" t="s">
        <v>6226</v>
      </c>
      <c r="B2321" s="251" t="n">
        <v>3009</v>
      </c>
      <c r="C2321" s="251"/>
      <c r="D2321" s="0" t="s">
        <v>6226</v>
      </c>
      <c r="E2321" s="0" t="s">
        <v>340</v>
      </c>
      <c r="F2321" s="0" t="s">
        <v>350</v>
      </c>
      <c r="G2321" s="0" t="s">
        <v>6227</v>
      </c>
      <c r="H2321" s="0" t="s">
        <v>352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85" hidden="false" customHeight="false" outlineLevel="0" collapsed="false">
      <c r="A2322" s="251" t="s">
        <v>6229</v>
      </c>
      <c r="B2322" s="251" t="n">
        <v>19306</v>
      </c>
      <c r="C2322" s="251"/>
      <c r="D2322" s="0" t="s">
        <v>6229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85" hidden="false" customHeight="false" outlineLevel="0" collapsed="false">
      <c r="A2323" s="251" t="s">
        <v>6230</v>
      </c>
      <c r="B2323" s="251" t="n">
        <v>19307</v>
      </c>
      <c r="C2323" s="251"/>
      <c r="D2323" s="0" t="s">
        <v>6230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85" hidden="false" customHeight="false" outlineLevel="0" collapsed="false">
      <c r="A2324" s="251" t="s">
        <v>6231</v>
      </c>
      <c r="B2324" s="251" t="n">
        <v>20729</v>
      </c>
      <c r="C2324" s="251"/>
      <c r="D2324" s="0" t="s">
        <v>6231</v>
      </c>
      <c r="E2324" s="0" t="s">
        <v>340</v>
      </c>
      <c r="F2324" s="0" t="s">
        <v>3178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85" hidden="false" customHeight="false" outlineLevel="0" collapsed="false">
      <c r="A2325" s="251" t="s">
        <v>6234</v>
      </c>
      <c r="B2325" s="251" t="n">
        <v>20372</v>
      </c>
      <c r="C2325" s="251"/>
      <c r="D2325" s="0" t="s">
        <v>6234</v>
      </c>
      <c r="E2325" s="0" t="s">
        <v>340</v>
      </c>
      <c r="F2325" s="0" t="s">
        <v>591</v>
      </c>
      <c r="G2325" s="0" t="s">
        <v>6235</v>
      </c>
      <c r="H2325" s="0" t="s">
        <v>593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85" hidden="false" customHeight="false" outlineLevel="0" collapsed="false">
      <c r="A2326" s="251" t="s">
        <v>6237</v>
      </c>
      <c r="B2326" s="251" t="n">
        <v>19308</v>
      </c>
      <c r="C2326" s="251"/>
      <c r="D2326" s="0" t="s">
        <v>6237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85" hidden="false" customHeight="false" outlineLevel="0" collapsed="false">
      <c r="A2327" s="251" t="s">
        <v>6238</v>
      </c>
      <c r="B2327" s="251" t="n">
        <v>549</v>
      </c>
      <c r="C2327" s="251" t="n">
        <v>549</v>
      </c>
      <c r="D2327" s="0" t="s">
        <v>6238</v>
      </c>
      <c r="E2327" s="0" t="s">
        <v>340</v>
      </c>
      <c r="F2327" s="0" t="s">
        <v>567</v>
      </c>
      <c r="G2327" s="0" t="s">
        <v>6239</v>
      </c>
      <c r="H2327" s="0" t="s">
        <v>352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85" hidden="false" customHeight="false" outlineLevel="0" collapsed="false">
      <c r="A2328" s="251" t="s">
        <v>6240</v>
      </c>
      <c r="B2328" s="251" t="n">
        <v>2486</v>
      </c>
      <c r="C2328" s="251"/>
      <c r="D2328" s="0" t="s">
        <v>6240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85" hidden="false" customHeight="false" outlineLevel="0" collapsed="false">
      <c r="A2329" s="251" t="s">
        <v>6241</v>
      </c>
      <c r="B2329" s="251" t="n">
        <v>2487</v>
      </c>
      <c r="C2329" s="251"/>
      <c r="D2329" s="0" t="s">
        <v>6241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85" hidden="false" customHeight="false" outlineLevel="0" collapsed="false">
      <c r="A2330" s="251" t="s">
        <v>6242</v>
      </c>
      <c r="B2330" s="251" t="n">
        <v>2488</v>
      </c>
      <c r="C2330" s="251"/>
      <c r="D2330" s="0" t="s">
        <v>6242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85" hidden="false" customHeight="false" outlineLevel="0" collapsed="false">
      <c r="A2331" s="251" t="s">
        <v>6243</v>
      </c>
      <c r="B2331" s="251" t="n">
        <v>2490</v>
      </c>
      <c r="C2331" s="251"/>
      <c r="D2331" s="0" t="s">
        <v>6243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85" hidden="false" customHeight="false" outlineLevel="0" collapsed="false">
      <c r="A2332" s="251" t="s">
        <v>6245</v>
      </c>
      <c r="B2332" s="251" t="n">
        <v>2489</v>
      </c>
      <c r="C2332" s="251"/>
      <c r="D2332" s="0" t="s">
        <v>6245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85" hidden="false" customHeight="false" outlineLevel="0" collapsed="false">
      <c r="A2333" s="251" t="s">
        <v>6246</v>
      </c>
      <c r="B2333" s="251" t="n">
        <v>23136</v>
      </c>
      <c r="C2333" s="251"/>
      <c r="D2333" s="0" t="s">
        <v>6246</v>
      </c>
      <c r="E2333" s="0" t="s">
        <v>340</v>
      </c>
      <c r="F2333" s="0" t="s">
        <v>658</v>
      </c>
      <c r="G2333" s="0" t="s">
        <v>6247</v>
      </c>
      <c r="H2333" s="0" t="s">
        <v>382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85" hidden="false" customHeight="false" outlineLevel="0" collapsed="false">
      <c r="A2334" s="251" t="s">
        <v>6248</v>
      </c>
      <c r="B2334" s="251" t="n">
        <v>30270</v>
      </c>
      <c r="C2334" s="251"/>
      <c r="D2334" s="0" t="s">
        <v>6248</v>
      </c>
      <c r="E2334" s="0" t="s">
        <v>340</v>
      </c>
      <c r="F2334" s="0" t="s">
        <v>354</v>
      </c>
      <c r="G2334" s="0" t="s">
        <v>6249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85" hidden="false" customHeight="false" outlineLevel="0" collapsed="false">
      <c r="A2335" s="251" t="s">
        <v>6250</v>
      </c>
      <c r="B2335" s="251" t="n">
        <v>30591</v>
      </c>
      <c r="C2335" s="251"/>
      <c r="D2335" s="0" t="s">
        <v>6250</v>
      </c>
      <c r="E2335" s="0" t="s">
        <v>340</v>
      </c>
      <c r="F2335" s="0" t="s">
        <v>358</v>
      </c>
      <c r="G2335" s="0" t="s">
        <v>6251</v>
      </c>
      <c r="H2335" s="0" t="s">
        <v>343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85" hidden="false" customHeight="false" outlineLevel="0" collapsed="false">
      <c r="A2336" s="251" t="s">
        <v>6253</v>
      </c>
      <c r="B2336" s="251" t="n">
        <v>30792</v>
      </c>
      <c r="C2336" s="251"/>
      <c r="D2336" s="0" t="s">
        <v>6253</v>
      </c>
      <c r="E2336" s="0" t="s">
        <v>340</v>
      </c>
      <c r="F2336" s="0" t="s">
        <v>720</v>
      </c>
      <c r="G2336" s="0" t="s">
        <v>6254</v>
      </c>
      <c r="H2336" s="0" t="s">
        <v>343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85" hidden="false" customHeight="false" outlineLevel="0" collapsed="false">
      <c r="A2337" s="251" t="s">
        <v>6256</v>
      </c>
      <c r="B2337" s="251" t="n">
        <v>21902</v>
      </c>
      <c r="C2337" s="251"/>
      <c r="D2337" s="0" t="s">
        <v>6256</v>
      </c>
      <c r="E2337" s="0" t="s">
        <v>340</v>
      </c>
      <c r="F2337" s="0" t="s">
        <v>3843</v>
      </c>
      <c r="G2337" s="0" t="s">
        <v>6257</v>
      </c>
      <c r="H2337" s="0" t="s">
        <v>382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85" hidden="false" customHeight="false" outlineLevel="0" collapsed="false">
      <c r="A2338" s="251" t="s">
        <v>6259</v>
      </c>
      <c r="B2338" s="251" t="n">
        <v>21903</v>
      </c>
      <c r="C2338" s="251"/>
      <c r="D2338" s="0" t="s">
        <v>6259</v>
      </c>
      <c r="E2338" s="0" t="s">
        <v>340</v>
      </c>
      <c r="F2338" s="0" t="s">
        <v>3843</v>
      </c>
      <c r="G2338" s="0" t="s">
        <v>6260</v>
      </c>
      <c r="H2338" s="0" t="s">
        <v>382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85" hidden="false" customHeight="false" outlineLevel="0" collapsed="false">
      <c r="A2339" s="251" t="s">
        <v>6261</v>
      </c>
      <c r="B2339" s="251" t="n">
        <v>23186</v>
      </c>
      <c r="C2339" s="251"/>
      <c r="D2339" s="0" t="s">
        <v>6261</v>
      </c>
      <c r="E2339" s="0" t="s">
        <v>340</v>
      </c>
      <c r="F2339" s="0" t="s">
        <v>658</v>
      </c>
      <c r="G2339" s="0" t="s">
        <v>6262</v>
      </c>
      <c r="H2339" s="0" t="s">
        <v>382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85" hidden="false" customHeight="false" outlineLevel="0" collapsed="false">
      <c r="A2340" s="251" t="s">
        <v>6263</v>
      </c>
      <c r="B2340" s="251" t="n">
        <v>23681</v>
      </c>
      <c r="C2340" s="251"/>
      <c r="D2340" s="0" t="s">
        <v>6263</v>
      </c>
      <c r="E2340" s="0" t="s">
        <v>340</v>
      </c>
      <c r="F2340" s="0" t="s">
        <v>2521</v>
      </c>
      <c r="G2340" s="0" t="s">
        <v>6264</v>
      </c>
      <c r="H2340" s="0" t="s">
        <v>343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85" hidden="false" customHeight="false" outlineLevel="0" collapsed="false">
      <c r="A2341" s="251" t="s">
        <v>6266</v>
      </c>
      <c r="B2341" s="251" t="n">
        <v>24112</v>
      </c>
      <c r="C2341" s="251"/>
      <c r="D2341" s="0" t="s">
        <v>6266</v>
      </c>
      <c r="E2341" s="0" t="s">
        <v>340</v>
      </c>
      <c r="F2341" s="0" t="s">
        <v>373</v>
      </c>
      <c r="G2341" s="0" t="s">
        <v>6267</v>
      </c>
      <c r="H2341" s="0" t="s">
        <v>343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85" hidden="false" customHeight="false" outlineLevel="0" collapsed="false">
      <c r="A2342" s="251" t="s">
        <v>6269</v>
      </c>
      <c r="B2342" s="251" t="n">
        <v>4291</v>
      </c>
      <c r="C2342" s="251"/>
      <c r="D2342" s="0" t="s">
        <v>6269</v>
      </c>
      <c r="E2342" s="0" t="s">
        <v>340</v>
      </c>
      <c r="F2342" s="0" t="s">
        <v>620</v>
      </c>
      <c r="G2342" s="0" t="s">
        <v>6270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85" hidden="false" customHeight="false" outlineLevel="0" collapsed="false">
      <c r="A2343" s="251" t="s">
        <v>6271</v>
      </c>
      <c r="B2343" s="251" t="n">
        <v>31096</v>
      </c>
      <c r="C2343" s="251"/>
      <c r="D2343" s="0" t="s">
        <v>6271</v>
      </c>
      <c r="E2343" s="0" t="s">
        <v>340</v>
      </c>
      <c r="F2343" s="0" t="s">
        <v>654</v>
      </c>
      <c r="G2343" s="0" t="s">
        <v>6272</v>
      </c>
      <c r="H2343" s="0" t="s">
        <v>343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85" hidden="false" customHeight="false" outlineLevel="0" collapsed="false">
      <c r="A2344" s="251" t="s">
        <v>6274</v>
      </c>
      <c r="B2344" s="251" t="n">
        <v>4292</v>
      </c>
      <c r="C2344" s="251"/>
      <c r="D2344" s="0" t="s">
        <v>6274</v>
      </c>
      <c r="E2344" s="0" t="s">
        <v>340</v>
      </c>
      <c r="F2344" s="0" t="s">
        <v>620</v>
      </c>
      <c r="G2344" s="0" t="s">
        <v>6275</v>
      </c>
      <c r="H2344" s="0" t="s">
        <v>343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85" hidden="false" customHeight="false" outlineLevel="0" collapsed="false">
      <c r="A2345" s="251" t="s">
        <v>6277</v>
      </c>
      <c r="B2345" s="251" t="n">
        <v>4290</v>
      </c>
      <c r="C2345" s="251"/>
      <c r="D2345" s="0" t="s">
        <v>6277</v>
      </c>
      <c r="E2345" s="0" t="s">
        <v>340</v>
      </c>
      <c r="F2345" s="0" t="s">
        <v>620</v>
      </c>
      <c r="G2345" s="0" t="s">
        <v>6278</v>
      </c>
      <c r="H2345" s="0" t="s">
        <v>343</v>
      </c>
      <c r="I2345" s="0" t="s">
        <v>6279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85" hidden="false" customHeight="false" outlineLevel="0" collapsed="false">
      <c r="A2346" s="251" t="s">
        <v>6280</v>
      </c>
      <c r="B2346" s="251" t="n">
        <v>25117</v>
      </c>
      <c r="C2346" s="251"/>
      <c r="D2346" s="0" t="s">
        <v>6280</v>
      </c>
      <c r="E2346" s="0" t="s">
        <v>340</v>
      </c>
      <c r="F2346" s="0" t="s">
        <v>422</v>
      </c>
      <c r="G2346" s="0" t="s">
        <v>6281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85" hidden="false" customHeight="false" outlineLevel="0" collapsed="false">
      <c r="A2347" s="251" t="s">
        <v>6280</v>
      </c>
      <c r="B2347" s="251" t="n">
        <v>25378</v>
      </c>
      <c r="C2347" s="251"/>
      <c r="D2347" s="0" t="s">
        <v>6280</v>
      </c>
      <c r="E2347" s="0" t="s">
        <v>340</v>
      </c>
      <c r="F2347" s="0" t="s">
        <v>489</v>
      </c>
      <c r="G2347" s="0" t="s">
        <v>6282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85" hidden="false" customHeight="false" outlineLevel="0" collapsed="false">
      <c r="A2348" s="251" t="s">
        <v>6283</v>
      </c>
      <c r="B2348" s="251" t="n">
        <v>21904</v>
      </c>
      <c r="C2348" s="251"/>
      <c r="D2348" s="0" t="s">
        <v>6283</v>
      </c>
      <c r="E2348" s="0" t="s">
        <v>340</v>
      </c>
      <c r="F2348" s="0" t="s">
        <v>3843</v>
      </c>
      <c r="G2348" s="0" t="s">
        <v>6284</v>
      </c>
      <c r="H2348" s="0" t="s">
        <v>382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85" hidden="false" customHeight="false" outlineLevel="0" collapsed="false">
      <c r="A2349" s="251" t="s">
        <v>6286</v>
      </c>
      <c r="B2349" s="251" t="n">
        <v>21905</v>
      </c>
      <c r="C2349" s="251"/>
      <c r="D2349" s="0" t="s">
        <v>6286</v>
      </c>
      <c r="E2349" s="0" t="s">
        <v>399</v>
      </c>
      <c r="F2349" s="0" t="s">
        <v>3843</v>
      </c>
      <c r="G2349" s="0" t="s">
        <v>6287</v>
      </c>
      <c r="H2349" s="0" t="s">
        <v>382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85" hidden="false" customHeight="false" outlineLevel="0" collapsed="false">
      <c r="A2350" s="251" t="s">
        <v>6286</v>
      </c>
      <c r="B2350" s="251" t="n">
        <v>31140</v>
      </c>
      <c r="C2350" s="251"/>
      <c r="D2350" s="0" t="s">
        <v>6286</v>
      </c>
      <c r="E2350" s="0" t="s">
        <v>340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85" hidden="false" customHeight="false" outlineLevel="0" collapsed="false">
      <c r="A2351" s="251" t="s">
        <v>6292</v>
      </c>
      <c r="B2351" s="251" t="n">
        <v>21906</v>
      </c>
      <c r="C2351" s="251"/>
      <c r="D2351" s="0" t="s">
        <v>6292</v>
      </c>
      <c r="E2351" s="0" t="s">
        <v>340</v>
      </c>
      <c r="F2351" s="0" t="s">
        <v>3843</v>
      </c>
      <c r="G2351" s="0" t="s">
        <v>6293</v>
      </c>
      <c r="H2351" s="0" t="s">
        <v>382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85" hidden="false" customHeight="false" outlineLevel="0" collapsed="false">
      <c r="A2352" s="251" t="s">
        <v>6295</v>
      </c>
      <c r="B2352" s="251" t="n">
        <v>30771</v>
      </c>
      <c r="C2352" s="251"/>
      <c r="D2352" s="0" t="s">
        <v>6295</v>
      </c>
      <c r="E2352" s="0" t="s">
        <v>340</v>
      </c>
      <c r="F2352" s="0" t="s">
        <v>720</v>
      </c>
      <c r="G2352" s="0" t="s">
        <v>6296</v>
      </c>
      <c r="H2352" s="0" t="s">
        <v>343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85" hidden="false" customHeight="false" outlineLevel="0" collapsed="false">
      <c r="A2353" s="251" t="s">
        <v>6297</v>
      </c>
      <c r="B2353" s="251" t="n">
        <v>30601</v>
      </c>
      <c r="C2353" s="251"/>
      <c r="D2353" s="0" t="s">
        <v>6297</v>
      </c>
      <c r="E2353" s="0" t="s">
        <v>340</v>
      </c>
      <c r="F2353" s="0" t="s">
        <v>358</v>
      </c>
      <c r="G2353" s="0" t="s">
        <v>6298</v>
      </c>
      <c r="H2353" s="0" t="s">
        <v>343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85" hidden="false" customHeight="false" outlineLevel="0" collapsed="false">
      <c r="A2354" s="251" t="s">
        <v>6300</v>
      </c>
      <c r="B2354" s="251" t="n">
        <v>29647</v>
      </c>
      <c r="C2354" s="251"/>
      <c r="D2354" s="0" t="s">
        <v>6300</v>
      </c>
      <c r="E2354" s="0" t="s">
        <v>340</v>
      </c>
      <c r="F2354" s="0" t="s">
        <v>346</v>
      </c>
      <c r="G2354" s="0" t="s">
        <v>6301</v>
      </c>
      <c r="H2354" s="0" t="s">
        <v>343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85" hidden="false" customHeight="false" outlineLevel="0" collapsed="false">
      <c r="A2355" s="251" t="s">
        <v>6303</v>
      </c>
      <c r="B2355" s="251" t="n">
        <v>29313</v>
      </c>
      <c r="C2355" s="251"/>
      <c r="D2355" s="0" t="s">
        <v>6303</v>
      </c>
      <c r="E2355" s="0" t="s">
        <v>340</v>
      </c>
      <c r="F2355" s="0" t="s">
        <v>485</v>
      </c>
      <c r="G2355" s="0" t="s">
        <v>6304</v>
      </c>
      <c r="H2355" s="0" t="s">
        <v>343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85" hidden="false" customHeight="false" outlineLevel="0" collapsed="false">
      <c r="A2356" s="251" t="s">
        <v>6306</v>
      </c>
      <c r="B2356" s="251" t="n">
        <v>23682</v>
      </c>
      <c r="C2356" s="251"/>
      <c r="D2356" s="0" t="s">
        <v>6306</v>
      </c>
      <c r="E2356" s="0" t="s">
        <v>340</v>
      </c>
      <c r="F2356" s="0" t="s">
        <v>2521</v>
      </c>
      <c r="G2356" s="0" t="s">
        <v>6307</v>
      </c>
      <c r="H2356" s="0" t="s">
        <v>343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85" hidden="false" customHeight="false" outlineLevel="0" collapsed="false">
      <c r="A2357" s="251" t="s">
        <v>6309</v>
      </c>
      <c r="B2357" s="251" t="n">
        <v>3711</v>
      </c>
      <c r="C2357" s="251"/>
      <c r="D2357" s="0" t="s">
        <v>6309</v>
      </c>
      <c r="E2357" s="0" t="s">
        <v>340</v>
      </c>
      <c r="F2357" s="0" t="s">
        <v>499</v>
      </c>
      <c r="G2357" s="0" t="s">
        <v>6310</v>
      </c>
      <c r="H2357" s="0" t="s">
        <v>343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85" hidden="false" customHeight="false" outlineLevel="0" collapsed="false">
      <c r="A2358" s="251" t="s">
        <v>6312</v>
      </c>
      <c r="B2358" s="251" t="n">
        <v>3712</v>
      </c>
      <c r="C2358" s="251"/>
      <c r="D2358" s="0" t="s">
        <v>6312</v>
      </c>
      <c r="E2358" s="0" t="s">
        <v>340</v>
      </c>
      <c r="F2358" s="0" t="s">
        <v>499</v>
      </c>
      <c r="G2358" s="0" t="s">
        <v>6313</v>
      </c>
      <c r="H2358" s="0" t="s">
        <v>343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85" hidden="false" customHeight="false" outlineLevel="0" collapsed="false">
      <c r="A2359" s="251" t="s">
        <v>6315</v>
      </c>
      <c r="B2359" s="251" t="n">
        <v>3713</v>
      </c>
      <c r="C2359" s="251"/>
      <c r="D2359" s="0" t="s">
        <v>6315</v>
      </c>
      <c r="E2359" s="0" t="s">
        <v>340</v>
      </c>
      <c r="F2359" s="0" t="s">
        <v>499</v>
      </c>
      <c r="G2359" s="0" t="s">
        <v>6316</v>
      </c>
      <c r="H2359" s="0" t="s">
        <v>343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85" hidden="false" customHeight="false" outlineLevel="0" collapsed="false">
      <c r="A2360" s="251" t="s">
        <v>6318</v>
      </c>
      <c r="B2360" s="251" t="n">
        <v>2795</v>
      </c>
      <c r="C2360" s="251"/>
      <c r="D2360" s="0" t="s">
        <v>6318</v>
      </c>
      <c r="E2360" s="0" t="s">
        <v>340</v>
      </c>
      <c r="F2360" s="0" t="s">
        <v>350</v>
      </c>
      <c r="G2360" s="0" t="s">
        <v>6319</v>
      </c>
      <c r="H2360" s="0" t="s">
        <v>352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85" hidden="false" customHeight="false" outlineLevel="0" collapsed="false">
      <c r="A2361" s="251" t="s">
        <v>6321</v>
      </c>
      <c r="B2361" s="251" t="n">
        <v>810</v>
      </c>
      <c r="C2361" s="251" t="n">
        <v>810</v>
      </c>
      <c r="D2361" s="0" t="s">
        <v>6321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85" hidden="false" customHeight="false" outlineLevel="0" collapsed="false">
      <c r="A2362" s="251" t="s">
        <v>6322</v>
      </c>
      <c r="B2362" s="251" t="n">
        <v>3707</v>
      </c>
      <c r="C2362" s="251"/>
      <c r="D2362" s="0" t="s">
        <v>6322</v>
      </c>
      <c r="E2362" s="0" t="s">
        <v>340</v>
      </c>
      <c r="F2362" s="0" t="s">
        <v>499</v>
      </c>
      <c r="G2362" s="0" t="s">
        <v>6323</v>
      </c>
      <c r="H2362" s="0" t="s">
        <v>343</v>
      </c>
      <c r="I2362" s="0" t="s">
        <v>6324</v>
      </c>
      <c r="J2362" s="0" t="s">
        <v>6058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85" hidden="false" customHeight="false" outlineLevel="0" collapsed="false">
      <c r="A2363" s="251" t="s">
        <v>6325</v>
      </c>
      <c r="B2363" s="251" t="n">
        <v>21907</v>
      </c>
      <c r="C2363" s="251"/>
      <c r="D2363" s="0" t="s">
        <v>6325</v>
      </c>
      <c r="E2363" s="0" t="s">
        <v>340</v>
      </c>
      <c r="F2363" s="0" t="s">
        <v>3843</v>
      </c>
      <c r="G2363" s="0" t="s">
        <v>6326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85" hidden="false" customHeight="false" outlineLevel="0" collapsed="false">
      <c r="A2364" s="251" t="s">
        <v>6327</v>
      </c>
      <c r="B2364" s="251" t="n">
        <v>21908</v>
      </c>
      <c r="C2364" s="251"/>
      <c r="D2364" s="0" t="s">
        <v>6327</v>
      </c>
      <c r="E2364" s="0" t="s">
        <v>340</v>
      </c>
      <c r="F2364" s="0" t="s">
        <v>3843</v>
      </c>
      <c r="G2364" s="0" t="s">
        <v>6328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85" hidden="false" customHeight="false" outlineLevel="0" collapsed="false">
      <c r="A2365" s="251" t="s">
        <v>6329</v>
      </c>
      <c r="B2365" s="251" t="n">
        <v>21909</v>
      </c>
      <c r="C2365" s="251"/>
      <c r="D2365" s="0" t="s">
        <v>6329</v>
      </c>
      <c r="E2365" s="0" t="s">
        <v>340</v>
      </c>
      <c r="F2365" s="0" t="s">
        <v>3843</v>
      </c>
      <c r="G2365" s="0" t="s">
        <v>6330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85" hidden="false" customHeight="false" outlineLevel="0" collapsed="false">
      <c r="A2366" s="251" t="s">
        <v>6331</v>
      </c>
      <c r="B2366" s="251" t="n">
        <v>21910</v>
      </c>
      <c r="C2366" s="251"/>
      <c r="D2366" s="0" t="s">
        <v>6331</v>
      </c>
      <c r="E2366" s="0" t="s">
        <v>340</v>
      </c>
      <c r="F2366" s="0" t="s">
        <v>3843</v>
      </c>
      <c r="G2366" s="0" t="s">
        <v>6332</v>
      </c>
      <c r="H2366" s="0" t="s">
        <v>382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85" hidden="false" customHeight="false" outlineLevel="0" collapsed="false">
      <c r="A2367" s="251" t="s">
        <v>6334</v>
      </c>
      <c r="B2367" s="251" t="n">
        <v>4307</v>
      </c>
      <c r="C2367" s="251"/>
      <c r="D2367" s="0" t="s">
        <v>6334</v>
      </c>
      <c r="E2367" s="0" t="s">
        <v>340</v>
      </c>
      <c r="F2367" s="0" t="s">
        <v>512</v>
      </c>
      <c r="G2367" s="0" t="s">
        <v>6335</v>
      </c>
      <c r="H2367" s="0" t="s">
        <v>343</v>
      </c>
      <c r="I2367" s="0" t="s">
        <v>6336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85" hidden="false" customHeight="false" outlineLevel="0" collapsed="false">
      <c r="A2368" s="251" t="s">
        <v>6337</v>
      </c>
      <c r="B2368" s="251" t="n">
        <v>23357</v>
      </c>
      <c r="C2368" s="251"/>
      <c r="D2368" s="0" t="s">
        <v>6337</v>
      </c>
      <c r="E2368" s="0" t="s">
        <v>340</v>
      </c>
      <c r="F2368" s="0" t="s">
        <v>651</v>
      </c>
      <c r="G2368" s="0" t="s">
        <v>6338</v>
      </c>
      <c r="H2368" s="0" t="s">
        <v>343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85" hidden="false" customHeight="false" outlineLevel="0" collapsed="false">
      <c r="A2369" s="251" t="s">
        <v>6339</v>
      </c>
      <c r="B2369" s="251" t="n">
        <v>23683</v>
      </c>
      <c r="C2369" s="251"/>
      <c r="D2369" s="0" t="s">
        <v>6339</v>
      </c>
      <c r="E2369" s="0" t="s">
        <v>340</v>
      </c>
      <c r="F2369" s="0" t="s">
        <v>2521</v>
      </c>
      <c r="G2369" s="0" t="s">
        <v>6340</v>
      </c>
      <c r="H2369" s="0" t="s">
        <v>343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85" hidden="false" customHeight="false" outlineLevel="0" collapsed="false">
      <c r="A2370" s="251" t="s">
        <v>6342</v>
      </c>
      <c r="B2370" s="251" t="n">
        <v>23684</v>
      </c>
      <c r="C2370" s="251"/>
      <c r="D2370" s="0" t="s">
        <v>6342</v>
      </c>
      <c r="E2370" s="0" t="s">
        <v>340</v>
      </c>
      <c r="F2370" s="0" t="s">
        <v>2521</v>
      </c>
      <c r="G2370" s="0" t="s">
        <v>6343</v>
      </c>
      <c r="H2370" s="0" t="s">
        <v>343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85" hidden="false" customHeight="false" outlineLevel="0" collapsed="false">
      <c r="A2371" s="251" t="s">
        <v>6345</v>
      </c>
      <c r="B2371" s="251" t="n">
        <v>30280</v>
      </c>
      <c r="C2371" s="251"/>
      <c r="D2371" s="0" t="s">
        <v>6345</v>
      </c>
      <c r="E2371" s="0" t="s">
        <v>340</v>
      </c>
      <c r="F2371" s="0" t="s">
        <v>354</v>
      </c>
      <c r="G2371" s="0" t="s">
        <v>6346</v>
      </c>
      <c r="H2371" s="0" t="s">
        <v>343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85" hidden="false" customHeight="false" outlineLevel="0" collapsed="false">
      <c r="A2372" s="251" t="s">
        <v>6348</v>
      </c>
      <c r="B2372" s="251" t="n">
        <v>23685</v>
      </c>
      <c r="C2372" s="251"/>
      <c r="D2372" s="0" t="s">
        <v>6348</v>
      </c>
      <c r="E2372" s="0" t="s">
        <v>340</v>
      </c>
      <c r="F2372" s="0" t="s">
        <v>2521</v>
      </c>
      <c r="G2372" s="0" t="s">
        <v>6349</v>
      </c>
      <c r="H2372" s="0" t="s">
        <v>343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85" hidden="false" customHeight="false" outlineLevel="0" collapsed="false">
      <c r="A2373" s="251" t="s">
        <v>6351</v>
      </c>
      <c r="B2373" s="251" t="n">
        <v>23686</v>
      </c>
      <c r="C2373" s="251"/>
      <c r="D2373" s="0" t="s">
        <v>6351</v>
      </c>
      <c r="E2373" s="0" t="s">
        <v>340</v>
      </c>
      <c r="F2373" s="0" t="s">
        <v>2521</v>
      </c>
      <c r="G2373" s="0" t="s">
        <v>6352</v>
      </c>
      <c r="H2373" s="0" t="s">
        <v>343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85" hidden="false" customHeight="false" outlineLevel="0" collapsed="false">
      <c r="A2374" s="251" t="s">
        <v>6353</v>
      </c>
      <c r="B2374" s="251" t="n">
        <v>30277</v>
      </c>
      <c r="C2374" s="251"/>
      <c r="D2374" s="0" t="s">
        <v>6353</v>
      </c>
      <c r="E2374" s="0" t="s">
        <v>340</v>
      </c>
      <c r="F2374" s="0" t="s">
        <v>354</v>
      </c>
      <c r="G2374" s="0" t="s">
        <v>6354</v>
      </c>
      <c r="H2374" s="0" t="s">
        <v>343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85" hidden="false" customHeight="false" outlineLevel="0" collapsed="false">
      <c r="A2375" s="251" t="s">
        <v>6356</v>
      </c>
      <c r="B2375" s="251" t="n">
        <v>31095</v>
      </c>
      <c r="C2375" s="251"/>
      <c r="D2375" s="0" t="s">
        <v>6356</v>
      </c>
      <c r="E2375" s="0" t="s">
        <v>340</v>
      </c>
      <c r="F2375" s="0" t="s">
        <v>654</v>
      </c>
      <c r="G2375" s="0" t="s">
        <v>6357</v>
      </c>
      <c r="H2375" s="0" t="s">
        <v>343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85" hidden="false" customHeight="false" outlineLevel="0" collapsed="false">
      <c r="A2376" s="251" t="s">
        <v>6359</v>
      </c>
      <c r="B2376" s="251" t="n">
        <v>31189</v>
      </c>
      <c r="C2376" s="251"/>
      <c r="D2376" s="0" t="s">
        <v>6359</v>
      </c>
      <c r="E2376" s="0" t="s">
        <v>340</v>
      </c>
      <c r="F2376" s="0" t="s">
        <v>1206</v>
      </c>
      <c r="G2376" s="0" t="s">
        <v>6360</v>
      </c>
      <c r="H2376" s="0" t="s">
        <v>343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85" hidden="false" customHeight="false" outlineLevel="0" collapsed="false">
      <c r="A2377" s="251" t="s">
        <v>6362</v>
      </c>
      <c r="B2377" s="251" t="n">
        <v>30266</v>
      </c>
      <c r="C2377" s="251"/>
      <c r="D2377" s="0" t="s">
        <v>6362</v>
      </c>
      <c r="E2377" s="0" t="s">
        <v>340</v>
      </c>
      <c r="F2377" s="0" t="s">
        <v>354</v>
      </c>
      <c r="G2377" s="0" t="s">
        <v>6363</v>
      </c>
      <c r="H2377" s="0" t="s">
        <v>343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85" hidden="false" customHeight="false" outlineLevel="0" collapsed="false">
      <c r="A2378" s="251" t="s">
        <v>6365</v>
      </c>
      <c r="B2378" s="251" t="n">
        <v>30625</v>
      </c>
      <c r="C2378" s="251"/>
      <c r="D2378" s="0" t="s">
        <v>6365</v>
      </c>
      <c r="E2378" s="0" t="s">
        <v>340</v>
      </c>
      <c r="F2378" s="0" t="s">
        <v>358</v>
      </c>
      <c r="G2378" s="0" t="s">
        <v>6366</v>
      </c>
      <c r="H2378" s="0" t="s">
        <v>343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85" hidden="false" customHeight="false" outlineLevel="0" collapsed="false">
      <c r="A2379" s="251" t="s">
        <v>6367</v>
      </c>
      <c r="B2379" s="251" t="n">
        <v>21911</v>
      </c>
      <c r="C2379" s="251"/>
      <c r="D2379" s="0" t="s">
        <v>6367</v>
      </c>
      <c r="E2379" s="0" t="s">
        <v>340</v>
      </c>
      <c r="F2379" s="0" t="s">
        <v>3843</v>
      </c>
      <c r="G2379" s="0" t="s">
        <v>6368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85" hidden="false" customHeight="false" outlineLevel="0" collapsed="false">
      <c r="A2380" s="251" t="s">
        <v>6369</v>
      </c>
      <c r="B2380" s="251" t="n">
        <v>21912</v>
      </c>
      <c r="C2380" s="251"/>
      <c r="D2380" s="0" t="s">
        <v>6369</v>
      </c>
      <c r="E2380" s="0" t="s">
        <v>340</v>
      </c>
      <c r="F2380" s="0" t="s">
        <v>3843</v>
      </c>
      <c r="G2380" s="0" t="s">
        <v>6370</v>
      </c>
      <c r="H2380" s="0" t="s">
        <v>382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85" hidden="false" customHeight="false" outlineLevel="0" collapsed="false">
      <c r="A2381" s="251" t="s">
        <v>6372</v>
      </c>
      <c r="B2381" s="251" t="n">
        <v>2924</v>
      </c>
      <c r="C2381" s="251"/>
      <c r="D2381" s="0" t="s">
        <v>6372</v>
      </c>
      <c r="E2381" s="0" t="s">
        <v>340</v>
      </c>
      <c r="F2381" s="0" t="s">
        <v>350</v>
      </c>
      <c r="G2381" s="0" t="s">
        <v>6373</v>
      </c>
      <c r="H2381" s="0" t="s">
        <v>352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85" hidden="false" customHeight="false" outlineLevel="0" collapsed="false">
      <c r="A2382" s="251" t="s">
        <v>6375</v>
      </c>
      <c r="B2382" s="251" t="n">
        <v>758</v>
      </c>
      <c r="C2382" s="251"/>
      <c r="D2382" s="0" t="s">
        <v>6375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85" hidden="false" customHeight="false" outlineLevel="0" collapsed="false">
      <c r="A2383" s="251" t="s">
        <v>6376</v>
      </c>
      <c r="B2383" s="251" t="n">
        <v>765</v>
      </c>
      <c r="C2383" s="251" t="n">
        <v>765</v>
      </c>
      <c r="D2383" s="0" t="s">
        <v>6376</v>
      </c>
      <c r="E2383" s="0" t="s">
        <v>340</v>
      </c>
      <c r="F2383" s="0" t="s">
        <v>567</v>
      </c>
      <c r="G2383" s="0" t="s">
        <v>6377</v>
      </c>
      <c r="H2383" s="0" t="s">
        <v>352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85" hidden="false" customHeight="false" outlineLevel="0" collapsed="false">
      <c r="A2384" s="251" t="s">
        <v>6379</v>
      </c>
      <c r="B2384" s="251" t="n">
        <v>2839</v>
      </c>
      <c r="C2384" s="251"/>
      <c r="D2384" s="0" t="s">
        <v>6379</v>
      </c>
      <c r="E2384" s="0" t="s">
        <v>340</v>
      </c>
      <c r="F2384" s="0" t="s">
        <v>350</v>
      </c>
      <c r="G2384" s="0" t="s">
        <v>6380</v>
      </c>
      <c r="H2384" s="0" t="s">
        <v>352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85" hidden="false" customHeight="false" outlineLevel="0" collapsed="false">
      <c r="A2385" s="251" t="s">
        <v>6381</v>
      </c>
      <c r="B2385" s="251" t="n">
        <v>2928</v>
      </c>
      <c r="C2385" s="251"/>
      <c r="D2385" s="0" t="s">
        <v>6381</v>
      </c>
      <c r="E2385" s="0" t="s">
        <v>340</v>
      </c>
      <c r="F2385" s="0" t="s">
        <v>350</v>
      </c>
      <c r="G2385" s="0" t="s">
        <v>6382</v>
      </c>
      <c r="H2385" s="0" t="s">
        <v>352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85" hidden="false" customHeight="false" outlineLevel="0" collapsed="false">
      <c r="A2386" s="251" t="s">
        <v>6383</v>
      </c>
      <c r="B2386" s="251" t="n">
        <v>26381</v>
      </c>
      <c r="C2386" s="251"/>
      <c r="D2386" s="0" t="s">
        <v>6383</v>
      </c>
      <c r="E2386" s="0" t="s">
        <v>340</v>
      </c>
      <c r="F2386" s="0" t="s">
        <v>1369</v>
      </c>
      <c r="G2386" s="0" t="s">
        <v>6384</v>
      </c>
      <c r="H2386" s="0" t="s">
        <v>343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85" hidden="false" customHeight="false" outlineLevel="0" collapsed="false">
      <c r="A2387" s="251" t="s">
        <v>6385</v>
      </c>
      <c r="B2387" s="251" t="n">
        <v>132</v>
      </c>
      <c r="C2387" s="251" t="n">
        <v>132</v>
      </c>
      <c r="D2387" s="0" t="s">
        <v>6385</v>
      </c>
      <c r="E2387" s="0" t="s">
        <v>340</v>
      </c>
      <c r="F2387" s="0" t="s">
        <v>567</v>
      </c>
      <c r="G2387" s="0" t="s">
        <v>6386</v>
      </c>
      <c r="H2387" s="0" t="s">
        <v>352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85" hidden="false" customHeight="false" outlineLevel="0" collapsed="false">
      <c r="A2388" s="251" t="s">
        <v>6387</v>
      </c>
      <c r="B2388" s="251" t="n">
        <v>133</v>
      </c>
      <c r="C2388" s="251"/>
      <c r="D2388" s="0" t="s">
        <v>6387</v>
      </c>
      <c r="E2388" s="0" t="s">
        <v>340</v>
      </c>
      <c r="F2388" s="0" t="s">
        <v>567</v>
      </c>
      <c r="G2388" s="0" t="s">
        <v>6388</v>
      </c>
      <c r="H2388" s="0" t="s">
        <v>352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85" hidden="false" customHeight="false" outlineLevel="0" collapsed="false">
      <c r="A2389" s="251" t="s">
        <v>6389</v>
      </c>
      <c r="B2389" s="251" t="n">
        <v>134</v>
      </c>
      <c r="C2389" s="251"/>
      <c r="D2389" s="0" t="s">
        <v>6389</v>
      </c>
      <c r="E2389" s="0" t="s">
        <v>340</v>
      </c>
      <c r="F2389" s="0" t="s">
        <v>567</v>
      </c>
      <c r="G2389" s="0" t="s">
        <v>6390</v>
      </c>
      <c r="H2389" s="0" t="s">
        <v>352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85" hidden="false" customHeight="false" outlineLevel="0" collapsed="false">
      <c r="A2390" s="251" t="s">
        <v>6392</v>
      </c>
      <c r="B2390" s="251" t="n">
        <v>135</v>
      </c>
      <c r="C2390" s="251"/>
      <c r="D2390" s="0" t="s">
        <v>6392</v>
      </c>
      <c r="E2390" s="0" t="s">
        <v>340</v>
      </c>
      <c r="F2390" s="0" t="s">
        <v>567</v>
      </c>
      <c r="G2390" s="0" t="s">
        <v>6393</v>
      </c>
      <c r="H2390" s="0" t="s">
        <v>352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85" hidden="false" customHeight="false" outlineLevel="0" collapsed="false">
      <c r="A2391" s="251" t="s">
        <v>6395</v>
      </c>
      <c r="B2391" s="251" t="n">
        <v>4202</v>
      </c>
      <c r="C2391" s="251" t="n">
        <v>4202</v>
      </c>
      <c r="D2391" s="0" t="s">
        <v>6395</v>
      </c>
      <c r="E2391" s="0" t="s">
        <v>340</v>
      </c>
      <c r="F2391" s="0" t="s">
        <v>1326</v>
      </c>
      <c r="G2391" s="0" t="s">
        <v>6396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85" hidden="false" customHeight="false" outlineLevel="0" collapsed="false">
      <c r="A2392" s="251" t="s">
        <v>6397</v>
      </c>
      <c r="B2392" s="251" t="n">
        <v>21529</v>
      </c>
      <c r="C2392" s="251"/>
      <c r="D2392" s="0" t="s">
        <v>6397</v>
      </c>
      <c r="E2392" s="0" t="s">
        <v>340</v>
      </c>
      <c r="F2392" s="0" t="s">
        <v>4706</v>
      </c>
      <c r="G2392" s="0" t="s">
        <v>6398</v>
      </c>
      <c r="H2392" s="0" t="s">
        <v>2958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85" hidden="false" customHeight="false" outlineLevel="0" collapsed="false">
      <c r="A2393" s="251" t="s">
        <v>6400</v>
      </c>
      <c r="B2393" s="251" t="n">
        <v>5229</v>
      </c>
      <c r="C2393" s="251" t="n">
        <v>5229</v>
      </c>
      <c r="D2393" s="0" t="s">
        <v>6400</v>
      </c>
      <c r="E2393" s="0" t="s">
        <v>340</v>
      </c>
      <c r="F2393" s="0" t="s">
        <v>940</v>
      </c>
      <c r="G2393" s="0" t="s">
        <v>5811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85" hidden="false" customHeight="false" outlineLevel="0" collapsed="false">
      <c r="A2394" s="251" t="s">
        <v>6401</v>
      </c>
      <c r="B2394" s="251" t="n">
        <v>21913</v>
      </c>
      <c r="C2394" s="251"/>
      <c r="D2394" s="0" t="s">
        <v>6401</v>
      </c>
      <c r="E2394" s="0" t="s">
        <v>340</v>
      </c>
      <c r="F2394" s="0" t="s">
        <v>3843</v>
      </c>
      <c r="G2394" s="0" t="s">
        <v>6402</v>
      </c>
      <c r="H2394" s="0" t="s">
        <v>382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85" hidden="false" customHeight="false" outlineLevel="0" collapsed="false">
      <c r="A2395" s="251" t="s">
        <v>6404</v>
      </c>
      <c r="B2395" s="251" t="n">
        <v>21914</v>
      </c>
      <c r="C2395" s="251"/>
      <c r="D2395" s="0" t="s">
        <v>6404</v>
      </c>
      <c r="E2395" s="0" t="s">
        <v>340</v>
      </c>
      <c r="F2395" s="0" t="s">
        <v>3843</v>
      </c>
      <c r="G2395" s="0" t="s">
        <v>6405</v>
      </c>
      <c r="H2395" s="0" t="s">
        <v>382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85" hidden="false" customHeight="false" outlineLevel="0" collapsed="false">
      <c r="A2396" s="251" t="s">
        <v>6406</v>
      </c>
      <c r="B2396" s="251" t="n">
        <v>21915</v>
      </c>
      <c r="C2396" s="251"/>
      <c r="D2396" s="0" t="s">
        <v>6406</v>
      </c>
      <c r="E2396" s="0" t="s">
        <v>340</v>
      </c>
      <c r="F2396" s="0" t="s">
        <v>3843</v>
      </c>
      <c r="G2396" s="0" t="s">
        <v>6407</v>
      </c>
      <c r="H2396" s="0" t="s">
        <v>382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85" hidden="false" customHeight="false" outlineLevel="0" collapsed="false">
      <c r="A2397" s="251" t="s">
        <v>6409</v>
      </c>
      <c r="B2397" s="251" t="n">
        <v>21916</v>
      </c>
      <c r="C2397" s="251"/>
      <c r="D2397" s="0" t="s">
        <v>6409</v>
      </c>
      <c r="E2397" s="0" t="s">
        <v>340</v>
      </c>
      <c r="F2397" s="0" t="s">
        <v>3843</v>
      </c>
      <c r="G2397" s="0" t="s">
        <v>6410</v>
      </c>
      <c r="H2397" s="0" t="s">
        <v>382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85" hidden="false" customHeight="false" outlineLevel="0" collapsed="false">
      <c r="A2398" s="251" t="s">
        <v>6412</v>
      </c>
      <c r="B2398" s="251" t="n">
        <v>21917</v>
      </c>
      <c r="C2398" s="251"/>
      <c r="D2398" s="0" t="s">
        <v>6412</v>
      </c>
      <c r="E2398" s="0" t="s">
        <v>340</v>
      </c>
      <c r="F2398" s="0" t="s">
        <v>3843</v>
      </c>
      <c r="G2398" s="0" t="s">
        <v>6413</v>
      </c>
      <c r="H2398" s="0" t="s">
        <v>382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85" hidden="false" customHeight="false" outlineLevel="0" collapsed="false">
      <c r="A2399" s="251" t="s">
        <v>6415</v>
      </c>
      <c r="B2399" s="251" t="n">
        <v>21918</v>
      </c>
      <c r="C2399" s="251"/>
      <c r="D2399" s="0" t="s">
        <v>6415</v>
      </c>
      <c r="E2399" s="0" t="s">
        <v>340</v>
      </c>
      <c r="F2399" s="0" t="s">
        <v>3843</v>
      </c>
      <c r="G2399" s="0" t="s">
        <v>6416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85" hidden="false" customHeight="false" outlineLevel="0" collapsed="false">
      <c r="A2400" s="251" t="s">
        <v>6417</v>
      </c>
      <c r="B2400" s="251" t="n">
        <v>2977</v>
      </c>
      <c r="C2400" s="251" t="n">
        <v>2977</v>
      </c>
      <c r="D2400" s="0" t="s">
        <v>6417</v>
      </c>
      <c r="E2400" s="0" t="s">
        <v>340</v>
      </c>
      <c r="F2400" s="0" t="s">
        <v>350</v>
      </c>
      <c r="G2400" s="0" t="s">
        <v>6418</v>
      </c>
      <c r="H2400" s="0" t="s">
        <v>352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85" hidden="false" customHeight="false" outlineLevel="0" collapsed="false">
      <c r="A2401" s="251" t="s">
        <v>6420</v>
      </c>
      <c r="B2401" s="251" t="n">
        <v>2978</v>
      </c>
      <c r="C2401" s="251" t="n">
        <v>2978</v>
      </c>
      <c r="D2401" s="0" t="s">
        <v>6420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85" hidden="false" customHeight="false" outlineLevel="0" collapsed="false">
      <c r="A2402" s="251" t="s">
        <v>6421</v>
      </c>
      <c r="B2402" s="251" t="n">
        <v>156</v>
      </c>
      <c r="C2402" s="251" t="n">
        <v>156</v>
      </c>
      <c r="D2402" s="0" t="s">
        <v>6421</v>
      </c>
      <c r="E2402" s="0" t="s">
        <v>340</v>
      </c>
      <c r="F2402" s="0" t="s">
        <v>567</v>
      </c>
      <c r="G2402" s="0" t="s">
        <v>6422</v>
      </c>
      <c r="H2402" s="0" t="s">
        <v>352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85" hidden="false" customHeight="false" outlineLevel="0" collapsed="false">
      <c r="A2403" s="251" t="s">
        <v>6423</v>
      </c>
      <c r="B2403" s="251" t="n">
        <v>157</v>
      </c>
      <c r="C2403" s="251" t="n">
        <v>157</v>
      </c>
      <c r="D2403" s="0" t="s">
        <v>6423</v>
      </c>
      <c r="E2403" s="0" t="s">
        <v>340</v>
      </c>
      <c r="F2403" s="0" t="s">
        <v>567</v>
      </c>
      <c r="G2403" s="0" t="s">
        <v>6424</v>
      </c>
      <c r="H2403" s="0" t="s">
        <v>352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85" hidden="false" customHeight="false" outlineLevel="0" collapsed="false">
      <c r="A2404" s="251" t="s">
        <v>6426</v>
      </c>
      <c r="B2404" s="251" t="n">
        <v>158</v>
      </c>
      <c r="C2404" s="251"/>
      <c r="D2404" s="0" t="s">
        <v>6426</v>
      </c>
      <c r="E2404" s="0" t="s">
        <v>340</v>
      </c>
      <c r="F2404" s="0" t="s">
        <v>567</v>
      </c>
      <c r="G2404" s="0" t="s">
        <v>6427</v>
      </c>
      <c r="H2404" s="0" t="s">
        <v>352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85" hidden="false" customHeight="false" outlineLevel="0" collapsed="false">
      <c r="A2405" s="251" t="s">
        <v>6429</v>
      </c>
      <c r="B2405" s="251" t="n">
        <v>21919</v>
      </c>
      <c r="C2405" s="251"/>
      <c r="D2405" s="0" t="s">
        <v>6429</v>
      </c>
      <c r="E2405" s="0" t="s">
        <v>340</v>
      </c>
      <c r="F2405" s="0" t="s">
        <v>3843</v>
      </c>
      <c r="G2405" s="0" t="s">
        <v>6430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85" hidden="false" customHeight="false" outlineLevel="0" collapsed="false">
      <c r="A2406" s="251" t="s">
        <v>6431</v>
      </c>
      <c r="B2406" s="251" t="n">
        <v>21920</v>
      </c>
      <c r="C2406" s="251"/>
      <c r="D2406" s="0" t="s">
        <v>6431</v>
      </c>
      <c r="E2406" s="0" t="s">
        <v>340</v>
      </c>
      <c r="F2406" s="0" t="s">
        <v>3843</v>
      </c>
      <c r="G2406" s="0" t="s">
        <v>6432</v>
      </c>
      <c r="H2406" s="0" t="s">
        <v>382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85" hidden="false" customHeight="false" outlineLevel="0" collapsed="false">
      <c r="A2407" s="251" t="s">
        <v>6433</v>
      </c>
      <c r="B2407" s="251" t="n">
        <v>25460</v>
      </c>
      <c r="C2407" s="251"/>
      <c r="D2407" s="0" t="s">
        <v>6433</v>
      </c>
      <c r="E2407" s="0" t="s">
        <v>340</v>
      </c>
      <c r="F2407" s="0" t="s">
        <v>481</v>
      </c>
      <c r="G2407" s="0" t="s">
        <v>6434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85" hidden="false" customHeight="false" outlineLevel="0" collapsed="false">
      <c r="A2408" s="251" t="s">
        <v>6435</v>
      </c>
      <c r="B2408" s="251" t="n">
        <v>21921</v>
      </c>
      <c r="C2408" s="251"/>
      <c r="D2408" s="0" t="s">
        <v>6435</v>
      </c>
      <c r="E2408" s="0" t="s">
        <v>340</v>
      </c>
      <c r="F2408" s="0" t="s">
        <v>3843</v>
      </c>
      <c r="G2408" s="0" t="s">
        <v>6436</v>
      </c>
      <c r="H2408" s="0" t="s">
        <v>382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85" hidden="false" customHeight="false" outlineLevel="0" collapsed="false">
      <c r="A2409" s="251" t="s">
        <v>6438</v>
      </c>
      <c r="B2409" s="251" t="n">
        <v>21922</v>
      </c>
      <c r="C2409" s="251"/>
      <c r="D2409" s="0" t="s">
        <v>6438</v>
      </c>
      <c r="E2409" s="0" t="s">
        <v>340</v>
      </c>
      <c r="F2409" s="0" t="s">
        <v>3843</v>
      </c>
      <c r="G2409" s="0" t="s">
        <v>6439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85" hidden="false" customHeight="false" outlineLevel="0" collapsed="false">
      <c r="A2410" s="251" t="s">
        <v>6440</v>
      </c>
      <c r="B2410" s="251" t="n">
        <v>3905</v>
      </c>
      <c r="C2410" s="251"/>
      <c r="D2410" s="0" t="s">
        <v>6440</v>
      </c>
      <c r="E2410" s="0" t="s">
        <v>340</v>
      </c>
      <c r="F2410" s="0" t="s">
        <v>601</v>
      </c>
      <c r="G2410" s="0" t="s">
        <v>6441</v>
      </c>
      <c r="H2410" s="0" t="s">
        <v>343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85" hidden="false" customHeight="false" outlineLevel="0" collapsed="false">
      <c r="A2411" s="251" t="s">
        <v>6443</v>
      </c>
      <c r="B2411" s="251" t="n">
        <v>3906</v>
      </c>
      <c r="C2411" s="251"/>
      <c r="D2411" s="0" t="s">
        <v>6443</v>
      </c>
      <c r="E2411" s="0" t="s">
        <v>340</v>
      </c>
      <c r="F2411" s="0" t="s">
        <v>601</v>
      </c>
      <c r="G2411" s="0" t="s">
        <v>6444</v>
      </c>
      <c r="H2411" s="0" t="s">
        <v>343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85" hidden="false" customHeight="false" outlineLevel="0" collapsed="false">
      <c r="A2412" s="251" t="s">
        <v>6446</v>
      </c>
      <c r="B2412" s="251" t="n">
        <v>3902</v>
      </c>
      <c r="C2412" s="251"/>
      <c r="D2412" s="0" t="s">
        <v>6446</v>
      </c>
      <c r="E2412" s="0" t="s">
        <v>340</v>
      </c>
      <c r="F2412" s="0" t="s">
        <v>601</v>
      </c>
      <c r="G2412" s="0" t="s">
        <v>6447</v>
      </c>
      <c r="H2412" s="0" t="s">
        <v>343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85" hidden="false" customHeight="false" outlineLevel="0" collapsed="false">
      <c r="A2413" s="251" t="s">
        <v>6450</v>
      </c>
      <c r="B2413" s="251" t="n">
        <v>24623</v>
      </c>
      <c r="C2413" s="251"/>
      <c r="D2413" s="0" t="s">
        <v>6450</v>
      </c>
      <c r="E2413" s="0" t="s">
        <v>340</v>
      </c>
      <c r="F2413" s="0" t="s">
        <v>395</v>
      </c>
      <c r="G2413" s="0" t="s">
        <v>6451</v>
      </c>
      <c r="H2413" s="0" t="s">
        <v>343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85" hidden="false" customHeight="false" outlineLevel="0" collapsed="false">
      <c r="A2414" s="251" t="s">
        <v>6453</v>
      </c>
      <c r="B2414" s="251" t="n">
        <v>24958</v>
      </c>
      <c r="C2414" s="251"/>
      <c r="D2414" s="0" t="s">
        <v>6453</v>
      </c>
      <c r="E2414" s="0" t="s">
        <v>340</v>
      </c>
      <c r="F2414" s="0" t="s">
        <v>1434</v>
      </c>
      <c r="G2414" s="0" t="s">
        <v>6454</v>
      </c>
      <c r="H2414" s="0" t="s">
        <v>343</v>
      </c>
      <c r="J2414" s="0" t="s">
        <v>5564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85" hidden="false" customHeight="false" outlineLevel="0" collapsed="false">
      <c r="A2415" s="251" t="s">
        <v>6455</v>
      </c>
      <c r="B2415" s="251" t="n">
        <v>24959</v>
      </c>
      <c r="C2415" s="251"/>
      <c r="D2415" s="0" t="s">
        <v>6455</v>
      </c>
      <c r="E2415" s="0" t="s">
        <v>340</v>
      </c>
      <c r="F2415" s="0" t="s">
        <v>1434</v>
      </c>
      <c r="G2415" s="0" t="s">
        <v>6456</v>
      </c>
      <c r="H2415" s="0" t="s">
        <v>343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85" hidden="false" customHeight="false" outlineLevel="0" collapsed="false">
      <c r="A2416" s="251" t="s">
        <v>6458</v>
      </c>
      <c r="B2416" s="251" t="n">
        <v>750</v>
      </c>
      <c r="C2416" s="251"/>
      <c r="D2416" s="0" t="s">
        <v>6458</v>
      </c>
      <c r="E2416" s="0" t="s">
        <v>340</v>
      </c>
      <c r="F2416" s="0" t="s">
        <v>567</v>
      </c>
      <c r="G2416" s="0" t="s">
        <v>6459</v>
      </c>
      <c r="H2416" s="0" t="s">
        <v>352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85" hidden="false" customHeight="false" outlineLevel="0" collapsed="false">
      <c r="A2417" s="251" t="s">
        <v>6460</v>
      </c>
      <c r="B2417" s="251" t="n">
        <v>2748</v>
      </c>
      <c r="C2417" s="251" t="n">
        <v>2748</v>
      </c>
      <c r="D2417" s="0" t="s">
        <v>6460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85" hidden="false" customHeight="false" outlineLevel="0" collapsed="false">
      <c r="A2418" s="251" t="s">
        <v>6462</v>
      </c>
      <c r="B2418" s="251" t="n">
        <v>29542</v>
      </c>
      <c r="C2418" s="251"/>
      <c r="D2418" s="0" t="s">
        <v>6462</v>
      </c>
      <c r="E2418" s="0" t="s">
        <v>340</v>
      </c>
      <c r="F2418" s="0" t="s">
        <v>341</v>
      </c>
      <c r="G2418" s="0" t="s">
        <v>6463</v>
      </c>
      <c r="H2418" s="0" t="s">
        <v>343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85" hidden="false" customHeight="false" outlineLevel="0" collapsed="false">
      <c r="A2419" s="251" t="s">
        <v>6465</v>
      </c>
      <c r="B2419" s="251" t="n">
        <v>29714</v>
      </c>
      <c r="C2419" s="251"/>
      <c r="D2419" s="0" t="s">
        <v>6465</v>
      </c>
      <c r="E2419" s="0" t="s">
        <v>340</v>
      </c>
      <c r="F2419" s="0" t="s">
        <v>346</v>
      </c>
      <c r="G2419" s="0" t="s">
        <v>6466</v>
      </c>
      <c r="H2419" s="0" t="s">
        <v>343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85" hidden="false" customHeight="false" outlineLevel="0" collapsed="false">
      <c r="A2420" s="251" t="s">
        <v>6468</v>
      </c>
      <c r="B2420" s="251" t="n">
        <v>30274</v>
      </c>
      <c r="C2420" s="251"/>
      <c r="D2420" s="0" t="s">
        <v>6468</v>
      </c>
      <c r="E2420" s="0" t="s">
        <v>340</v>
      </c>
      <c r="F2420" s="0" t="s">
        <v>354</v>
      </c>
      <c r="G2420" s="0" t="s">
        <v>6469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85" hidden="false" customHeight="false" outlineLevel="0" collapsed="false">
      <c r="A2421" s="251" t="s">
        <v>6470</v>
      </c>
      <c r="B2421" s="251" t="n">
        <v>4507</v>
      </c>
      <c r="C2421" s="251"/>
      <c r="D2421" s="0" t="s">
        <v>6470</v>
      </c>
      <c r="E2421" s="0" t="s">
        <v>340</v>
      </c>
      <c r="F2421" s="0" t="s">
        <v>783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85" hidden="false" customHeight="false" outlineLevel="0" collapsed="false">
      <c r="A2422" s="251" t="s">
        <v>6474</v>
      </c>
      <c r="B2422" s="251" t="n">
        <v>5164</v>
      </c>
      <c r="C2422" s="251" t="n">
        <v>5164</v>
      </c>
      <c r="D2422" s="0" t="s">
        <v>6474</v>
      </c>
      <c r="E2422" s="0" t="s">
        <v>340</v>
      </c>
      <c r="F2422" s="0" t="s">
        <v>559</v>
      </c>
      <c r="G2422" s="0" t="s">
        <v>6475</v>
      </c>
      <c r="H2422" s="0" t="s">
        <v>561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85" hidden="false" customHeight="false" outlineLevel="0" collapsed="false">
      <c r="A2423" s="251" t="s">
        <v>6477</v>
      </c>
      <c r="B2423" s="251" t="n">
        <v>25918</v>
      </c>
      <c r="C2423" s="251"/>
      <c r="D2423" s="0" t="s">
        <v>6477</v>
      </c>
      <c r="E2423" s="0" t="s">
        <v>399</v>
      </c>
      <c r="F2423" s="0" t="s">
        <v>400</v>
      </c>
      <c r="G2423" s="0" t="s">
        <v>592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85" hidden="false" customHeight="false" outlineLevel="0" collapsed="false">
      <c r="A2424" s="251" t="s">
        <v>6478</v>
      </c>
      <c r="B2424" s="251" t="n">
        <v>20579</v>
      </c>
      <c r="C2424" s="251" t="n">
        <v>20579</v>
      </c>
      <c r="D2424" s="0" t="s">
        <v>6478</v>
      </c>
      <c r="E2424" s="0" t="s">
        <v>340</v>
      </c>
      <c r="F2424" s="0" t="s">
        <v>899</v>
      </c>
      <c r="G2424" s="0" t="s">
        <v>6479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85" hidden="false" customHeight="false" outlineLevel="0" collapsed="false">
      <c r="A2425" s="251" t="s">
        <v>6480</v>
      </c>
      <c r="B2425" s="251" t="n">
        <v>25920</v>
      </c>
      <c r="C2425" s="251"/>
      <c r="D2425" s="0" t="s">
        <v>6480</v>
      </c>
      <c r="E2425" s="0" t="s">
        <v>399</v>
      </c>
      <c r="F2425" s="0" t="s">
        <v>400</v>
      </c>
      <c r="G2425" s="0" t="s">
        <v>579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85" hidden="false" customHeight="false" outlineLevel="0" collapsed="false">
      <c r="A2426" s="251" t="s">
        <v>6481</v>
      </c>
      <c r="B2426" s="251" t="n">
        <v>25917</v>
      </c>
      <c r="C2426" s="251"/>
      <c r="D2426" s="0" t="s">
        <v>6481</v>
      </c>
      <c r="E2426" s="0" t="s">
        <v>399</v>
      </c>
      <c r="F2426" s="0" t="s">
        <v>400</v>
      </c>
      <c r="G2426" s="0" t="s">
        <v>592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85" hidden="false" customHeight="false" outlineLevel="0" collapsed="false">
      <c r="A2427" s="251" t="s">
        <v>6482</v>
      </c>
      <c r="B2427" s="251" t="n">
        <v>25919</v>
      </c>
      <c r="C2427" s="251"/>
      <c r="D2427" s="0" t="s">
        <v>6482</v>
      </c>
      <c r="E2427" s="0" t="s">
        <v>399</v>
      </c>
      <c r="F2427" s="0" t="s">
        <v>400</v>
      </c>
      <c r="G2427" s="0" t="s">
        <v>579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85" hidden="false" customHeight="false" outlineLevel="0" collapsed="false">
      <c r="A2428" s="251" t="s">
        <v>6483</v>
      </c>
      <c r="B2428" s="251" t="n">
        <v>2307</v>
      </c>
      <c r="C2428" s="251" t="n">
        <v>2307</v>
      </c>
      <c r="D2428" s="0" t="s">
        <v>6483</v>
      </c>
      <c r="E2428" s="0" t="s">
        <v>340</v>
      </c>
      <c r="F2428" s="0" t="s">
        <v>350</v>
      </c>
      <c r="G2428" s="0" t="s">
        <v>6484</v>
      </c>
      <c r="H2428" s="0" t="s">
        <v>352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85" hidden="false" customHeight="false" outlineLevel="0" collapsed="false">
      <c r="A2429" s="251" t="s">
        <v>6486</v>
      </c>
      <c r="B2429" s="251" t="n">
        <v>9775</v>
      </c>
      <c r="C2429" s="251"/>
      <c r="D2429" s="0" t="s">
        <v>6486</v>
      </c>
      <c r="E2429" s="0" t="s">
        <v>340</v>
      </c>
      <c r="F2429" s="0" t="s">
        <v>6487</v>
      </c>
      <c r="G2429" s="0" t="s">
        <v>6488</v>
      </c>
      <c r="H2429" s="0" t="s">
        <v>1498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85" hidden="false" customHeight="false" outlineLevel="0" collapsed="false">
      <c r="A2430" s="251" t="s">
        <v>6490</v>
      </c>
      <c r="B2430" s="251" t="n">
        <v>9778</v>
      </c>
      <c r="C2430" s="251" t="n">
        <v>9778</v>
      </c>
      <c r="D2430" s="0" t="s">
        <v>6490</v>
      </c>
      <c r="E2430" s="0" t="s">
        <v>340</v>
      </c>
      <c r="F2430" s="0" t="s">
        <v>6491</v>
      </c>
      <c r="G2430" s="0" t="s">
        <v>6492</v>
      </c>
      <c r="H2430" s="0" t="s">
        <v>1498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85" hidden="false" customHeight="false" outlineLevel="0" collapsed="false">
      <c r="A2431" s="251" t="s">
        <v>6493</v>
      </c>
      <c r="B2431" s="251" t="n">
        <v>2308</v>
      </c>
      <c r="C2431" s="251"/>
      <c r="D2431" s="0" t="s">
        <v>6493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85" hidden="false" customHeight="false" outlineLevel="0" collapsed="false">
      <c r="A2432" s="251" t="s">
        <v>6494</v>
      </c>
      <c r="B2432" s="251" t="n">
        <v>2309</v>
      </c>
      <c r="C2432" s="251"/>
      <c r="D2432" s="0" t="s">
        <v>6494</v>
      </c>
      <c r="E2432" s="0" t="s">
        <v>340</v>
      </c>
      <c r="F2432" s="0" t="s">
        <v>350</v>
      </c>
      <c r="G2432" s="0" t="s">
        <v>6495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85" hidden="false" customHeight="false" outlineLevel="0" collapsed="false">
      <c r="A2433" s="251" t="s">
        <v>6496</v>
      </c>
      <c r="B2433" s="251" t="n">
        <v>24115</v>
      </c>
      <c r="C2433" s="251"/>
      <c r="D2433" s="0" t="s">
        <v>6496</v>
      </c>
      <c r="E2433" s="0" t="s">
        <v>340</v>
      </c>
      <c r="F2433" s="0" t="s">
        <v>373</v>
      </c>
      <c r="G2433" s="0" t="s">
        <v>6497</v>
      </c>
      <c r="H2433" s="0" t="s">
        <v>343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85" hidden="false" customHeight="false" outlineLevel="0" collapsed="false">
      <c r="A2434" s="251" t="s">
        <v>6499</v>
      </c>
      <c r="B2434" s="251" t="n">
        <v>24624</v>
      </c>
      <c r="C2434" s="251"/>
      <c r="D2434" s="0" t="s">
        <v>6499</v>
      </c>
      <c r="E2434" s="0" t="s">
        <v>340</v>
      </c>
      <c r="F2434" s="0" t="s">
        <v>395</v>
      </c>
      <c r="G2434" s="0" t="s">
        <v>6500</v>
      </c>
      <c r="H2434" s="0" t="s">
        <v>343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85" hidden="false" customHeight="false" outlineLevel="0" collapsed="false">
      <c r="A2435" s="251" t="s">
        <v>6501</v>
      </c>
      <c r="B2435" s="251" t="n">
        <v>31307</v>
      </c>
      <c r="C2435" s="251"/>
      <c r="D2435" s="0" t="s">
        <v>6501</v>
      </c>
      <c r="E2435" s="0" t="s">
        <v>340</v>
      </c>
      <c r="F2435" s="0" t="s">
        <v>692</v>
      </c>
      <c r="G2435" s="0" t="s">
        <v>6502</v>
      </c>
      <c r="H2435" s="0" t="s">
        <v>343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85" hidden="false" customHeight="false" outlineLevel="0" collapsed="false">
      <c r="A2436" s="251" t="s">
        <v>6504</v>
      </c>
      <c r="B2436" s="251" t="n">
        <v>2806</v>
      </c>
      <c r="C2436" s="251"/>
      <c r="D2436" s="0" t="s">
        <v>6504</v>
      </c>
      <c r="E2436" s="0" t="s">
        <v>340</v>
      </c>
      <c r="F2436" s="0" t="s">
        <v>350</v>
      </c>
      <c r="G2436" s="0" t="s">
        <v>6505</v>
      </c>
      <c r="H2436" s="0" t="s">
        <v>352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85" hidden="false" customHeight="false" outlineLevel="0" collapsed="false">
      <c r="A2437" s="251" t="s">
        <v>6507</v>
      </c>
      <c r="B2437" s="251" t="n">
        <v>21923</v>
      </c>
      <c r="C2437" s="251"/>
      <c r="D2437" s="0" t="s">
        <v>6507</v>
      </c>
      <c r="E2437" s="0" t="s">
        <v>340</v>
      </c>
      <c r="F2437" s="0" t="s">
        <v>3843</v>
      </c>
      <c r="G2437" s="0" t="s">
        <v>6508</v>
      </c>
      <c r="H2437" s="0" t="s">
        <v>382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85" hidden="false" customHeight="false" outlineLevel="0" collapsed="false">
      <c r="A2438" s="251" t="s">
        <v>6510</v>
      </c>
      <c r="B2438" s="251" t="n">
        <v>21924</v>
      </c>
      <c r="C2438" s="251"/>
      <c r="D2438" s="0" t="s">
        <v>6510</v>
      </c>
      <c r="E2438" s="0" t="s">
        <v>340</v>
      </c>
      <c r="F2438" s="0" t="s">
        <v>3843</v>
      </c>
      <c r="G2438" s="0" t="s">
        <v>6511</v>
      </c>
      <c r="H2438" s="0" t="s">
        <v>382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85" hidden="false" customHeight="false" outlineLevel="0" collapsed="false">
      <c r="A2439" s="251" t="s">
        <v>6512</v>
      </c>
      <c r="B2439" s="251" t="n">
        <v>21925</v>
      </c>
      <c r="C2439" s="251"/>
      <c r="D2439" s="0" t="s">
        <v>6512</v>
      </c>
      <c r="E2439" s="0" t="s">
        <v>340</v>
      </c>
      <c r="F2439" s="0" t="s">
        <v>3843</v>
      </c>
      <c r="G2439" s="0" t="s">
        <v>6513</v>
      </c>
      <c r="H2439" s="0" t="s">
        <v>382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85" hidden="false" customHeight="false" outlineLevel="0" collapsed="false">
      <c r="A2440" s="251" t="s">
        <v>6515</v>
      </c>
      <c r="B2440" s="251" t="n">
        <v>21926</v>
      </c>
      <c r="C2440" s="251"/>
      <c r="D2440" s="0" t="s">
        <v>6515</v>
      </c>
      <c r="E2440" s="0" t="s">
        <v>340</v>
      </c>
      <c r="F2440" s="0" t="s">
        <v>3843</v>
      </c>
      <c r="G2440" s="0" t="s">
        <v>6516</v>
      </c>
      <c r="H2440" s="0" t="s">
        <v>382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85" hidden="false" customHeight="false" outlineLevel="0" collapsed="false">
      <c r="A2441" s="251" t="s">
        <v>6518</v>
      </c>
      <c r="B2441" s="251" t="n">
        <v>21927</v>
      </c>
      <c r="C2441" s="251"/>
      <c r="D2441" s="0" t="s">
        <v>6518</v>
      </c>
      <c r="E2441" s="0" t="s">
        <v>340</v>
      </c>
      <c r="F2441" s="0" t="s">
        <v>3843</v>
      </c>
      <c r="G2441" s="0" t="s">
        <v>6519</v>
      </c>
      <c r="H2441" s="0" t="s">
        <v>382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85" hidden="false" customHeight="false" outlineLevel="0" collapsed="false">
      <c r="A2442" s="251" t="s">
        <v>6521</v>
      </c>
      <c r="B2442" s="251" t="n">
        <v>21928</v>
      </c>
      <c r="C2442" s="251"/>
      <c r="D2442" s="0" t="s">
        <v>6521</v>
      </c>
      <c r="E2442" s="0" t="s">
        <v>340</v>
      </c>
      <c r="F2442" s="0" t="s">
        <v>3843</v>
      </c>
      <c r="G2442" s="0" t="s">
        <v>6522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85" hidden="false" customHeight="false" outlineLevel="0" collapsed="false">
      <c r="A2443" s="251" t="s">
        <v>6523</v>
      </c>
      <c r="B2443" s="251" t="n">
        <v>24116</v>
      </c>
      <c r="C2443" s="251"/>
      <c r="D2443" s="0" t="s">
        <v>6523</v>
      </c>
      <c r="E2443" s="0" t="s">
        <v>340</v>
      </c>
      <c r="F2443" s="0" t="s">
        <v>373</v>
      </c>
      <c r="G2443" s="0" t="s">
        <v>6524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85" hidden="false" customHeight="false" outlineLevel="0" collapsed="false">
      <c r="A2444" s="251" t="s">
        <v>6525</v>
      </c>
      <c r="B2444" s="251" t="n">
        <v>19187</v>
      </c>
      <c r="C2444" s="251"/>
      <c r="D2444" s="0" t="s">
        <v>6525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85" hidden="false" customHeight="false" outlineLevel="0" collapsed="false">
      <c r="A2445" s="251" t="s">
        <v>6526</v>
      </c>
      <c r="B2445" s="251" t="n">
        <v>21929</v>
      </c>
      <c r="C2445" s="251"/>
      <c r="D2445" s="0" t="s">
        <v>6526</v>
      </c>
      <c r="E2445" s="0" t="s">
        <v>340</v>
      </c>
      <c r="F2445" s="0" t="s">
        <v>3843</v>
      </c>
      <c r="G2445" s="0" t="s">
        <v>6527</v>
      </c>
      <c r="H2445" s="0" t="s">
        <v>382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85" hidden="false" customHeight="false" outlineLevel="0" collapsed="false">
      <c r="A2446" s="251" t="s">
        <v>6529</v>
      </c>
      <c r="B2446" s="251" t="n">
        <v>22921</v>
      </c>
      <c r="C2446" s="251"/>
      <c r="D2446" s="0" t="s">
        <v>6529</v>
      </c>
      <c r="E2446" s="0" t="s">
        <v>340</v>
      </c>
      <c r="F2446" s="0" t="s">
        <v>469</v>
      </c>
      <c r="G2446" s="0" t="s">
        <v>6530</v>
      </c>
      <c r="H2446" s="0" t="s">
        <v>343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85" hidden="false" customHeight="false" outlineLevel="0" collapsed="false">
      <c r="A2447" s="251" t="s">
        <v>6532</v>
      </c>
      <c r="B2447" s="251" t="n">
        <v>26380</v>
      </c>
      <c r="C2447" s="251"/>
      <c r="D2447" s="0" t="s">
        <v>6532</v>
      </c>
      <c r="E2447" s="0" t="s">
        <v>340</v>
      </c>
      <c r="F2447" s="0" t="s">
        <v>1369</v>
      </c>
      <c r="G2447" s="0" t="s">
        <v>6384</v>
      </c>
      <c r="H2447" s="0" t="s">
        <v>343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85" hidden="false" customHeight="false" outlineLevel="0" collapsed="false">
      <c r="A2448" s="251" t="s">
        <v>6534</v>
      </c>
      <c r="B2448" s="251" t="n">
        <v>23435</v>
      </c>
      <c r="C2448" s="251"/>
      <c r="D2448" s="0" t="s">
        <v>6534</v>
      </c>
      <c r="E2448" s="0" t="s">
        <v>340</v>
      </c>
      <c r="F2448" s="0" t="s">
        <v>651</v>
      </c>
      <c r="G2448" s="0" t="s">
        <v>6535</v>
      </c>
      <c r="H2448" s="0" t="s">
        <v>343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85" hidden="false" customHeight="false" outlineLevel="0" collapsed="false">
      <c r="A2449" s="251" t="s">
        <v>6537</v>
      </c>
      <c r="B2449" s="251" t="n">
        <v>23436</v>
      </c>
      <c r="C2449" s="251"/>
      <c r="D2449" s="0" t="s">
        <v>6537</v>
      </c>
      <c r="E2449" s="0" t="s">
        <v>340</v>
      </c>
      <c r="F2449" s="0" t="s">
        <v>651</v>
      </c>
      <c r="G2449" s="0" t="s">
        <v>6538</v>
      </c>
      <c r="H2449" s="0" t="s">
        <v>343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85" hidden="false" customHeight="false" outlineLevel="0" collapsed="false">
      <c r="A2450" s="251" t="s">
        <v>6539</v>
      </c>
      <c r="B2450" s="251" t="n">
        <v>26379</v>
      </c>
      <c r="C2450" s="251"/>
      <c r="D2450" s="0" t="s">
        <v>6539</v>
      </c>
      <c r="E2450" s="0" t="s">
        <v>340</v>
      </c>
      <c r="F2450" s="0" t="s">
        <v>1369</v>
      </c>
      <c r="G2450" s="0" t="s">
        <v>6384</v>
      </c>
      <c r="H2450" s="0" t="s">
        <v>343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85" hidden="false" customHeight="false" outlineLevel="0" collapsed="false">
      <c r="A2451" s="251" t="s">
        <v>6541</v>
      </c>
      <c r="B2451" s="251" t="n">
        <v>23437</v>
      </c>
      <c r="C2451" s="251"/>
      <c r="D2451" s="0" t="s">
        <v>6541</v>
      </c>
      <c r="E2451" s="0" t="s">
        <v>340</v>
      </c>
      <c r="F2451" s="0" t="s">
        <v>651</v>
      </c>
      <c r="G2451" s="0" t="s">
        <v>6542</v>
      </c>
      <c r="H2451" s="0" t="s">
        <v>343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85" hidden="false" customHeight="false" outlineLevel="0" collapsed="false">
      <c r="A2452" s="251" t="s">
        <v>6544</v>
      </c>
      <c r="B2452" s="251" t="n">
        <v>746</v>
      </c>
      <c r="C2452" s="251"/>
      <c r="D2452" s="0" t="s">
        <v>6544</v>
      </c>
      <c r="E2452" s="0" t="s">
        <v>340</v>
      </c>
      <c r="F2452" s="0" t="s">
        <v>567</v>
      </c>
      <c r="G2452" s="0" t="s">
        <v>6545</v>
      </c>
      <c r="H2452" s="0" t="s">
        <v>352</v>
      </c>
      <c r="I2452" s="0" t="s">
        <v>6546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85" hidden="false" customHeight="false" outlineLevel="0" collapsed="false">
      <c r="A2453" s="251" t="s">
        <v>6547</v>
      </c>
      <c r="B2453" s="251" t="n">
        <v>4423</v>
      </c>
      <c r="C2453" s="251"/>
      <c r="D2453" s="0" t="s">
        <v>6547</v>
      </c>
      <c r="E2453" s="0" t="s">
        <v>340</v>
      </c>
      <c r="F2453" s="0" t="s">
        <v>783</v>
      </c>
      <c r="G2453" s="0" t="s">
        <v>6548</v>
      </c>
      <c r="H2453" s="0" t="s">
        <v>343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85" hidden="false" customHeight="false" outlineLevel="0" collapsed="false">
      <c r="A2454" s="251" t="s">
        <v>6550</v>
      </c>
      <c r="B2454" s="251" t="n">
        <v>4424</v>
      </c>
      <c r="C2454" s="251"/>
      <c r="D2454" s="0" t="s">
        <v>6550</v>
      </c>
      <c r="E2454" s="0" t="s">
        <v>399</v>
      </c>
      <c r="F2454" s="0" t="s">
        <v>783</v>
      </c>
      <c r="G2454" s="0" t="s">
        <v>6551</v>
      </c>
      <c r="H2454" s="0" t="s">
        <v>343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85" hidden="false" customHeight="false" outlineLevel="0" collapsed="false">
      <c r="A2455" s="251" t="s">
        <v>6553</v>
      </c>
      <c r="B2455" s="251" t="n">
        <v>4425</v>
      </c>
      <c r="C2455" s="251"/>
      <c r="D2455" s="0" t="s">
        <v>6553</v>
      </c>
      <c r="E2455" s="0" t="s">
        <v>399</v>
      </c>
      <c r="F2455" s="0" t="s">
        <v>783</v>
      </c>
      <c r="G2455" s="0" t="s">
        <v>6554</v>
      </c>
      <c r="H2455" s="0" t="s">
        <v>343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85" hidden="false" customHeight="false" outlineLevel="0" collapsed="false">
      <c r="A2456" s="251" t="s">
        <v>6556</v>
      </c>
      <c r="B2456" s="251" t="n">
        <v>30297</v>
      </c>
      <c r="C2456" s="251"/>
      <c r="D2456" s="0" t="s">
        <v>6556</v>
      </c>
      <c r="E2456" s="0" t="s">
        <v>340</v>
      </c>
      <c r="F2456" s="0" t="s">
        <v>354</v>
      </c>
      <c r="G2456" s="0" t="s">
        <v>6557</v>
      </c>
      <c r="H2456" s="0" t="s">
        <v>343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85" hidden="false" customHeight="false" outlineLevel="0" collapsed="false">
      <c r="A2457" s="251" t="s">
        <v>6559</v>
      </c>
      <c r="B2457" s="251" t="n">
        <v>30611</v>
      </c>
      <c r="C2457" s="251"/>
      <c r="D2457" s="0" t="s">
        <v>6559</v>
      </c>
      <c r="E2457" s="0" t="s">
        <v>340</v>
      </c>
      <c r="F2457" s="0" t="s">
        <v>358</v>
      </c>
      <c r="G2457" s="0" t="s">
        <v>6560</v>
      </c>
      <c r="H2457" s="0" t="s">
        <v>343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85" hidden="false" customHeight="false" outlineLevel="0" collapsed="false">
      <c r="A2458" s="251" t="s">
        <v>6562</v>
      </c>
      <c r="B2458" s="251" t="n">
        <v>26378</v>
      </c>
      <c r="C2458" s="251"/>
      <c r="D2458" s="0" t="s">
        <v>6562</v>
      </c>
      <c r="E2458" s="0" t="s">
        <v>340</v>
      </c>
      <c r="F2458" s="0" t="s">
        <v>1369</v>
      </c>
      <c r="G2458" s="0" t="s">
        <v>6384</v>
      </c>
      <c r="H2458" s="0" t="s">
        <v>343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85" hidden="false" customHeight="false" outlineLevel="0" collapsed="false">
      <c r="A2459" s="251" t="s">
        <v>6564</v>
      </c>
      <c r="B2459" s="251" t="n">
        <v>29233</v>
      </c>
      <c r="C2459" s="251"/>
      <c r="D2459" s="0" t="s">
        <v>6564</v>
      </c>
      <c r="E2459" s="0" t="s">
        <v>340</v>
      </c>
      <c r="F2459" s="0" t="s">
        <v>485</v>
      </c>
      <c r="G2459" s="0" t="s">
        <v>6565</v>
      </c>
      <c r="H2459" s="0" t="s">
        <v>343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85" hidden="false" customHeight="false" outlineLevel="0" collapsed="false">
      <c r="A2460" s="251" t="s">
        <v>6567</v>
      </c>
      <c r="B2460" s="251" t="n">
        <v>31237</v>
      </c>
      <c r="C2460" s="251"/>
      <c r="D2460" s="0" t="s">
        <v>6567</v>
      </c>
      <c r="E2460" s="0" t="s">
        <v>340</v>
      </c>
      <c r="F2460" s="0" t="s">
        <v>2003</v>
      </c>
      <c r="G2460" s="0" t="s">
        <v>6568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85" hidden="false" customHeight="false" outlineLevel="0" collapsed="false">
      <c r="A2461" s="251" t="s">
        <v>6569</v>
      </c>
      <c r="B2461" s="251" t="n">
        <v>23192</v>
      </c>
      <c r="C2461" s="251"/>
      <c r="D2461" s="0" t="s">
        <v>6569</v>
      </c>
      <c r="E2461" s="0" t="s">
        <v>340</v>
      </c>
      <c r="F2461" s="0" t="s">
        <v>3870</v>
      </c>
      <c r="G2461" s="0" t="s">
        <v>6570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85" hidden="false" customHeight="false" outlineLevel="0" collapsed="false">
      <c r="A2462" s="251" t="s">
        <v>6571</v>
      </c>
      <c r="B2462" s="251" t="n">
        <v>29611</v>
      </c>
      <c r="C2462" s="251"/>
      <c r="D2462" s="0" t="s">
        <v>6571</v>
      </c>
      <c r="E2462" s="0" t="s">
        <v>340</v>
      </c>
      <c r="F2462" s="0" t="s">
        <v>341</v>
      </c>
      <c r="G2462" s="0" t="s">
        <v>6572</v>
      </c>
      <c r="H2462" s="0" t="s">
        <v>343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85" hidden="false" customHeight="false" outlineLevel="0" collapsed="false">
      <c r="A2463" s="251" t="s">
        <v>6573</v>
      </c>
      <c r="B2463" s="251" t="n">
        <v>21930</v>
      </c>
      <c r="C2463" s="251"/>
      <c r="D2463" s="0" t="s">
        <v>6573</v>
      </c>
      <c r="E2463" s="0" t="s">
        <v>340</v>
      </c>
      <c r="F2463" s="0" t="s">
        <v>3843</v>
      </c>
      <c r="G2463" s="0" t="s">
        <v>6574</v>
      </c>
      <c r="H2463" s="0" t="s">
        <v>382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85" hidden="false" customHeight="false" outlineLevel="0" collapsed="false">
      <c r="A2464" s="251" t="s">
        <v>6575</v>
      </c>
      <c r="B2464" s="251" t="n">
        <v>21931</v>
      </c>
      <c r="C2464" s="251"/>
      <c r="D2464" s="0" t="s">
        <v>6575</v>
      </c>
      <c r="E2464" s="0" t="s">
        <v>340</v>
      </c>
      <c r="F2464" s="0" t="s">
        <v>3843</v>
      </c>
      <c r="G2464" s="0" t="s">
        <v>6576</v>
      </c>
      <c r="H2464" s="0" t="s">
        <v>382</v>
      </c>
      <c r="J2464" s="0" t="s">
        <v>2742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85" hidden="false" customHeight="false" outlineLevel="0" collapsed="false">
      <c r="A2465" s="251" t="s">
        <v>6577</v>
      </c>
      <c r="B2465" s="251" t="n">
        <v>21932</v>
      </c>
      <c r="C2465" s="251"/>
      <c r="D2465" s="0" t="s">
        <v>6577</v>
      </c>
      <c r="E2465" s="0" t="s">
        <v>340</v>
      </c>
      <c r="F2465" s="0" t="s">
        <v>3843</v>
      </c>
      <c r="G2465" s="0" t="s">
        <v>6578</v>
      </c>
      <c r="H2465" s="0" t="s">
        <v>382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85" hidden="false" customHeight="false" outlineLevel="0" collapsed="false">
      <c r="A2466" s="251" t="s">
        <v>6580</v>
      </c>
      <c r="B2466" s="251" t="n">
        <v>23368</v>
      </c>
      <c r="C2466" s="251"/>
      <c r="D2466" s="0" t="s">
        <v>6580</v>
      </c>
      <c r="E2466" s="0" t="s">
        <v>340</v>
      </c>
      <c r="F2466" s="0" t="s">
        <v>651</v>
      </c>
      <c r="G2466" s="0" t="s">
        <v>6581</v>
      </c>
      <c r="H2466" s="0" t="s">
        <v>343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85" hidden="false" customHeight="false" outlineLevel="0" collapsed="false">
      <c r="A2467" s="251" t="s">
        <v>6583</v>
      </c>
      <c r="B2467" s="251" t="n">
        <v>23690</v>
      </c>
      <c r="C2467" s="251"/>
      <c r="D2467" s="0" t="s">
        <v>6583</v>
      </c>
      <c r="E2467" s="0" t="s">
        <v>340</v>
      </c>
      <c r="F2467" s="0" t="s">
        <v>2521</v>
      </c>
      <c r="G2467" s="0" t="s">
        <v>6584</v>
      </c>
      <c r="H2467" s="0" t="s">
        <v>343</v>
      </c>
      <c r="J2467" s="0" t="s">
        <v>5506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85" hidden="false" customHeight="false" outlineLevel="0" collapsed="false">
      <c r="A2468" s="251" t="s">
        <v>6585</v>
      </c>
      <c r="B2468" s="251" t="n">
        <v>23396</v>
      </c>
      <c r="C2468" s="251"/>
      <c r="D2468" s="0" t="s">
        <v>6585</v>
      </c>
      <c r="E2468" s="0" t="s">
        <v>340</v>
      </c>
      <c r="F2468" s="0" t="s">
        <v>651</v>
      </c>
      <c r="G2468" s="0" t="s">
        <v>6586</v>
      </c>
      <c r="H2468" s="0" t="s">
        <v>343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85" hidden="false" customHeight="false" outlineLevel="0" collapsed="false">
      <c r="A2469" s="251" t="s">
        <v>6588</v>
      </c>
      <c r="B2469" s="251" t="n">
        <v>23691</v>
      </c>
      <c r="C2469" s="251"/>
      <c r="D2469" s="0" t="s">
        <v>6588</v>
      </c>
      <c r="E2469" s="0" t="s">
        <v>340</v>
      </c>
      <c r="F2469" s="0" t="s">
        <v>2521</v>
      </c>
      <c r="G2469" s="0" t="s">
        <v>6589</v>
      </c>
      <c r="H2469" s="0" t="s">
        <v>343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85" hidden="false" customHeight="false" outlineLevel="0" collapsed="false">
      <c r="A2470" s="251" t="s">
        <v>6590</v>
      </c>
      <c r="B2470" s="251" t="n">
        <v>24626</v>
      </c>
      <c r="C2470" s="251"/>
      <c r="D2470" s="0" t="s">
        <v>6590</v>
      </c>
      <c r="E2470" s="0" t="s">
        <v>340</v>
      </c>
      <c r="F2470" s="0" t="s">
        <v>395</v>
      </c>
      <c r="G2470" s="0" t="s">
        <v>6591</v>
      </c>
      <c r="H2470" s="0" t="s">
        <v>343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85" hidden="false" customHeight="false" outlineLevel="0" collapsed="false">
      <c r="A2471" s="251" t="s">
        <v>6593</v>
      </c>
      <c r="B2471" s="251" t="n">
        <v>136</v>
      </c>
      <c r="C2471" s="251" t="n">
        <v>136</v>
      </c>
      <c r="D2471" s="0" t="s">
        <v>6593</v>
      </c>
      <c r="E2471" s="0" t="s">
        <v>340</v>
      </c>
      <c r="F2471" s="0" t="s">
        <v>567</v>
      </c>
      <c r="G2471" s="0" t="s">
        <v>6594</v>
      </c>
      <c r="H2471" s="0" t="s">
        <v>352</v>
      </c>
      <c r="J2471" s="0" t="s">
        <v>2619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85" hidden="false" customHeight="false" outlineLevel="0" collapsed="false">
      <c r="A2472" s="251" t="s">
        <v>6595</v>
      </c>
      <c r="B2472" s="251" t="n">
        <v>137</v>
      </c>
      <c r="C2472" s="251" t="n">
        <v>137</v>
      </c>
      <c r="D2472" s="0" t="s">
        <v>6595</v>
      </c>
      <c r="E2472" s="0" t="s">
        <v>340</v>
      </c>
      <c r="F2472" s="0" t="s">
        <v>567</v>
      </c>
      <c r="G2472" s="0" t="s">
        <v>6596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85" hidden="false" customHeight="false" outlineLevel="0" collapsed="false">
      <c r="A2473" s="251" t="s">
        <v>6597</v>
      </c>
      <c r="B2473" s="251" t="n">
        <v>21933</v>
      </c>
      <c r="C2473" s="251"/>
      <c r="D2473" s="0" t="s">
        <v>6597</v>
      </c>
      <c r="E2473" s="0" t="s">
        <v>340</v>
      </c>
      <c r="F2473" s="0" t="s">
        <v>3843</v>
      </c>
      <c r="G2473" s="0" t="s">
        <v>6598</v>
      </c>
      <c r="H2473" s="0" t="s">
        <v>382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85" hidden="false" customHeight="false" outlineLevel="0" collapsed="false">
      <c r="A2474" s="251" t="s">
        <v>6600</v>
      </c>
      <c r="B2474" s="251" t="n">
        <v>21934</v>
      </c>
      <c r="C2474" s="251"/>
      <c r="D2474" s="0" t="s">
        <v>6600</v>
      </c>
      <c r="E2474" s="0" t="s">
        <v>340</v>
      </c>
      <c r="F2474" s="0" t="s">
        <v>3843</v>
      </c>
      <c r="G2474" s="0" t="s">
        <v>6601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85" hidden="false" customHeight="false" outlineLevel="0" collapsed="false">
      <c r="A2475" s="251" t="s">
        <v>6602</v>
      </c>
      <c r="B2475" s="251" t="n">
        <v>794</v>
      </c>
      <c r="C2475" s="251" t="n">
        <v>794</v>
      </c>
      <c r="D2475" s="0" t="s">
        <v>6602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85" hidden="false" customHeight="false" outlineLevel="0" collapsed="false">
      <c r="A2476" s="251" t="s">
        <v>6603</v>
      </c>
      <c r="B2476" s="251" t="n">
        <v>795</v>
      </c>
      <c r="C2476" s="251" t="n">
        <v>795</v>
      </c>
      <c r="D2476" s="0" t="s">
        <v>6603</v>
      </c>
      <c r="E2476" s="0" t="s">
        <v>340</v>
      </c>
      <c r="F2476" s="0" t="s">
        <v>567</v>
      </c>
      <c r="G2476" s="0" t="s">
        <v>6604</v>
      </c>
      <c r="H2476" s="0" t="s">
        <v>352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85" hidden="false" customHeight="false" outlineLevel="0" collapsed="false">
      <c r="A2477" s="251" t="s">
        <v>6606</v>
      </c>
      <c r="B2477" s="251" t="n">
        <v>793</v>
      </c>
      <c r="C2477" s="251" t="n">
        <v>793</v>
      </c>
      <c r="D2477" s="0" t="s">
        <v>6606</v>
      </c>
      <c r="E2477" s="0" t="s">
        <v>340</v>
      </c>
      <c r="F2477" s="0" t="s">
        <v>567</v>
      </c>
      <c r="G2477" s="0" t="s">
        <v>2420</v>
      </c>
      <c r="H2477" s="0" t="s">
        <v>352</v>
      </c>
      <c r="I2477" s="0" t="s">
        <v>6607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85" hidden="false" customHeight="false" outlineLevel="0" collapsed="false">
      <c r="A2478" s="251" t="s">
        <v>6608</v>
      </c>
      <c r="B2478" s="251" t="n">
        <v>19196</v>
      </c>
      <c r="C2478" s="251"/>
      <c r="D2478" s="0" t="s">
        <v>6608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85" hidden="false" customHeight="false" outlineLevel="0" collapsed="false">
      <c r="A2479" s="251" t="s">
        <v>6609</v>
      </c>
      <c r="B2479" s="251" t="n">
        <v>27423</v>
      </c>
      <c r="C2479" s="251"/>
      <c r="D2479" s="0" t="s">
        <v>6609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10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85" hidden="false" customHeight="false" outlineLevel="0" collapsed="false">
      <c r="A2480" s="251" t="s">
        <v>6611</v>
      </c>
      <c r="B2480" s="251" t="n">
        <v>30078</v>
      </c>
      <c r="C2480" s="251"/>
      <c r="D2480" s="0" t="s">
        <v>6611</v>
      </c>
      <c r="E2480" s="0" t="s">
        <v>340</v>
      </c>
      <c r="F2480" s="0" t="s">
        <v>1811</v>
      </c>
      <c r="G2480" s="0" t="s">
        <v>6612</v>
      </c>
      <c r="H2480" s="0" t="s">
        <v>343</v>
      </c>
      <c r="J2480" s="0" t="s">
        <v>6613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85" hidden="false" customHeight="false" outlineLevel="0" collapsed="false">
      <c r="A2481" s="251" t="s">
        <v>6614</v>
      </c>
      <c r="B2481" s="251" t="n">
        <v>30282</v>
      </c>
      <c r="C2481" s="251"/>
      <c r="D2481" s="0" t="s">
        <v>6614</v>
      </c>
      <c r="E2481" s="0" t="s">
        <v>340</v>
      </c>
      <c r="F2481" s="0" t="s">
        <v>354</v>
      </c>
      <c r="G2481" s="0" t="s">
        <v>6615</v>
      </c>
      <c r="H2481" s="0" t="s">
        <v>343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85" hidden="false" customHeight="false" outlineLevel="0" collapsed="false">
      <c r="A2482" s="251" t="s">
        <v>6616</v>
      </c>
      <c r="B2482" s="251" t="n">
        <v>19210</v>
      </c>
      <c r="C2482" s="251"/>
      <c r="D2482" s="0" t="s">
        <v>6616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85" hidden="false" customHeight="false" outlineLevel="0" collapsed="false">
      <c r="A2483" s="251" t="s">
        <v>6617</v>
      </c>
      <c r="B2483" s="251" t="n">
        <v>21935</v>
      </c>
      <c r="C2483" s="251"/>
      <c r="D2483" s="0" t="s">
        <v>6617</v>
      </c>
      <c r="E2483" s="0" t="s">
        <v>340</v>
      </c>
      <c r="F2483" s="0" t="s">
        <v>3843</v>
      </c>
      <c r="G2483" s="0" t="s">
        <v>6618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85" hidden="false" customHeight="false" outlineLevel="0" collapsed="false">
      <c r="A2484" s="251" t="s">
        <v>6619</v>
      </c>
      <c r="B2484" s="251" t="n">
        <v>21936</v>
      </c>
      <c r="C2484" s="251"/>
      <c r="D2484" s="0" t="s">
        <v>6619</v>
      </c>
      <c r="E2484" s="0" t="s">
        <v>340</v>
      </c>
      <c r="F2484" s="0" t="s">
        <v>3843</v>
      </c>
      <c r="G2484" s="0" t="s">
        <v>6620</v>
      </c>
      <c r="H2484" s="0" t="s">
        <v>382</v>
      </c>
      <c r="J2484" s="0" t="s">
        <v>6621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85" hidden="false" customHeight="false" outlineLevel="0" collapsed="false">
      <c r="A2485" s="251" t="s">
        <v>6622</v>
      </c>
      <c r="B2485" s="251" t="n">
        <v>21937</v>
      </c>
      <c r="C2485" s="251"/>
      <c r="D2485" s="0" t="s">
        <v>6622</v>
      </c>
      <c r="E2485" s="0" t="s">
        <v>340</v>
      </c>
      <c r="F2485" s="0" t="s">
        <v>3843</v>
      </c>
      <c r="G2485" s="0" t="s">
        <v>6623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85" hidden="false" customHeight="false" outlineLevel="0" collapsed="false">
      <c r="A2486" s="251" t="s">
        <v>6624</v>
      </c>
      <c r="B2486" s="251" t="n">
        <v>833</v>
      </c>
      <c r="C2486" s="251"/>
      <c r="D2486" s="0" t="s">
        <v>6624</v>
      </c>
      <c r="E2486" s="0" t="s">
        <v>340</v>
      </c>
      <c r="F2486" s="0" t="s">
        <v>567</v>
      </c>
      <c r="G2486" s="0" t="s">
        <v>6625</v>
      </c>
      <c r="H2486" s="0" t="s">
        <v>352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85" hidden="false" customHeight="false" outlineLevel="0" collapsed="false">
      <c r="A2487" s="251" t="s">
        <v>6626</v>
      </c>
      <c r="B2487" s="251" t="n">
        <v>2840</v>
      </c>
      <c r="C2487" s="251"/>
      <c r="D2487" s="0" t="s">
        <v>6626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85" hidden="false" customHeight="false" outlineLevel="0" collapsed="false">
      <c r="A2488" s="251" t="s">
        <v>6627</v>
      </c>
      <c r="B2488" s="251" t="n">
        <v>2754</v>
      </c>
      <c r="C2488" s="251"/>
      <c r="D2488" s="0" t="s">
        <v>6627</v>
      </c>
      <c r="E2488" s="0" t="s">
        <v>340</v>
      </c>
      <c r="F2488" s="0" t="s">
        <v>350</v>
      </c>
      <c r="G2488" s="0" t="s">
        <v>6628</v>
      </c>
      <c r="H2488" s="0" t="s">
        <v>352</v>
      </c>
      <c r="J2488" s="0" t="s">
        <v>6629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85" hidden="false" customHeight="false" outlineLevel="0" collapsed="false">
      <c r="A2489" s="251" t="s">
        <v>6630</v>
      </c>
      <c r="B2489" s="251" t="n">
        <v>2755</v>
      </c>
      <c r="C2489" s="251"/>
      <c r="D2489" s="0" t="s">
        <v>6630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85" hidden="false" customHeight="false" outlineLevel="0" collapsed="false">
      <c r="A2490" s="251" t="s">
        <v>6631</v>
      </c>
      <c r="B2490" s="251" t="n">
        <v>836</v>
      </c>
      <c r="C2490" s="251" t="n">
        <v>836</v>
      </c>
      <c r="D2490" s="0" t="s">
        <v>6631</v>
      </c>
      <c r="E2490" s="0" t="s">
        <v>340</v>
      </c>
      <c r="F2490" s="0" t="s">
        <v>567</v>
      </c>
      <c r="G2490" s="0" t="s">
        <v>2420</v>
      </c>
      <c r="H2490" s="0" t="s">
        <v>352</v>
      </c>
      <c r="I2490" s="0" t="s">
        <v>6632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85" hidden="false" customHeight="false" outlineLevel="0" collapsed="false">
      <c r="A2491" s="251" t="s">
        <v>6633</v>
      </c>
      <c r="B2491" s="251" t="n">
        <v>2886</v>
      </c>
      <c r="C2491" s="251"/>
      <c r="D2491" s="0" t="s">
        <v>6633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85" hidden="false" customHeight="false" outlineLevel="0" collapsed="false">
      <c r="A2492" s="251" t="s">
        <v>6634</v>
      </c>
      <c r="B2492" s="251" t="n">
        <v>30726</v>
      </c>
      <c r="C2492" s="251"/>
      <c r="D2492" s="0" t="s">
        <v>6634</v>
      </c>
      <c r="E2492" s="0" t="s">
        <v>340</v>
      </c>
      <c r="F2492" s="0" t="s">
        <v>2859</v>
      </c>
      <c r="G2492" s="0" t="s">
        <v>6635</v>
      </c>
      <c r="H2492" s="0" t="s">
        <v>343</v>
      </c>
      <c r="J2492" s="0" t="s">
        <v>6636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85" hidden="false" customHeight="false" outlineLevel="0" collapsed="false">
      <c r="A2493" s="251" t="s">
        <v>6637</v>
      </c>
      <c r="B2493" s="251" t="n">
        <v>4626</v>
      </c>
      <c r="C2493" s="251"/>
      <c r="D2493" s="0" t="s">
        <v>6637</v>
      </c>
      <c r="E2493" s="0" t="s">
        <v>340</v>
      </c>
      <c r="F2493" s="0" t="s">
        <v>803</v>
      </c>
      <c r="G2493" s="0" t="s">
        <v>6638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85" hidden="false" customHeight="false" outlineLevel="0" collapsed="false">
      <c r="A2494" s="251" t="s">
        <v>6639</v>
      </c>
      <c r="B2494" s="251" t="n">
        <v>4627</v>
      </c>
      <c r="C2494" s="251"/>
      <c r="D2494" s="0" t="s">
        <v>6639</v>
      </c>
      <c r="E2494" s="0" t="s">
        <v>340</v>
      </c>
      <c r="F2494" s="0" t="s">
        <v>803</v>
      </c>
      <c r="G2494" s="0" t="s">
        <v>6640</v>
      </c>
      <c r="I2494" s="0" t="s">
        <v>6641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85" hidden="false" customHeight="false" outlineLevel="0" collapsed="false">
      <c r="A2495" s="251" t="s">
        <v>6642</v>
      </c>
      <c r="B2495" s="251" t="n">
        <v>4149</v>
      </c>
      <c r="C2495" s="251"/>
      <c r="D2495" s="0" t="s">
        <v>6642</v>
      </c>
      <c r="E2495" s="0" t="s">
        <v>340</v>
      </c>
      <c r="F2495" s="0" t="s">
        <v>463</v>
      </c>
      <c r="G2495" s="0" t="s">
        <v>6643</v>
      </c>
      <c r="J2495" s="0" t="s">
        <v>6644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85" hidden="false" customHeight="false" outlineLevel="0" collapsed="false">
      <c r="A2496" s="251" t="s">
        <v>6645</v>
      </c>
      <c r="B2496" s="251" t="n">
        <v>4150</v>
      </c>
      <c r="C2496" s="251"/>
      <c r="D2496" s="0" t="s">
        <v>6645</v>
      </c>
      <c r="E2496" s="0" t="s">
        <v>399</v>
      </c>
      <c r="F2496" s="0" t="s">
        <v>463</v>
      </c>
      <c r="G2496" s="0" t="s">
        <v>6646</v>
      </c>
      <c r="H2496" s="0" t="s">
        <v>343</v>
      </c>
      <c r="J2496" s="0" t="s">
        <v>6647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85" hidden="false" customHeight="false" outlineLevel="0" collapsed="false">
      <c r="A2497" s="251" t="s">
        <v>6648</v>
      </c>
      <c r="B2497" s="251" t="n">
        <v>4151</v>
      </c>
      <c r="C2497" s="251"/>
      <c r="D2497" s="0" t="s">
        <v>6648</v>
      </c>
      <c r="E2497" s="0" t="s">
        <v>340</v>
      </c>
      <c r="F2497" s="0" t="s">
        <v>463</v>
      </c>
      <c r="G2497" s="0" t="s">
        <v>6649</v>
      </c>
      <c r="J2497" s="0" t="s">
        <v>6650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85" hidden="false" customHeight="false" outlineLevel="0" collapsed="false">
      <c r="A2498" s="251" t="s">
        <v>6651</v>
      </c>
      <c r="B2498" s="251" t="n">
        <v>645</v>
      </c>
      <c r="C2498" s="251" t="n">
        <v>645</v>
      </c>
      <c r="D2498" s="0" t="s">
        <v>6651</v>
      </c>
      <c r="E2498" s="0" t="s">
        <v>340</v>
      </c>
      <c r="F2498" s="0" t="s">
        <v>567</v>
      </c>
      <c r="G2498" s="0" t="s">
        <v>6652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85" hidden="false" customHeight="false" outlineLevel="0" collapsed="false">
      <c r="A2499" s="251" t="s">
        <v>6653</v>
      </c>
      <c r="B2499" s="251" t="n">
        <v>4192</v>
      </c>
      <c r="C2499" s="251"/>
      <c r="D2499" s="0" t="s">
        <v>6653</v>
      </c>
      <c r="E2499" s="0" t="s">
        <v>340</v>
      </c>
      <c r="F2499" s="0" t="s">
        <v>463</v>
      </c>
      <c r="G2499" s="0" t="s">
        <v>6654</v>
      </c>
      <c r="H2499" s="0" t="s">
        <v>343</v>
      </c>
      <c r="I2499" s="0" t="s">
        <v>6655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85" hidden="false" customHeight="false" outlineLevel="0" collapsed="false">
      <c r="A2500" s="251" t="s">
        <v>6656</v>
      </c>
      <c r="B2500" s="251" t="n">
        <v>3209</v>
      </c>
      <c r="C2500" s="251"/>
      <c r="D2500" s="0" t="s">
        <v>6656</v>
      </c>
      <c r="E2500" s="0" t="s">
        <v>340</v>
      </c>
      <c r="F2500" s="0" t="s">
        <v>5740</v>
      </c>
      <c r="G2500" s="0" t="s">
        <v>6657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85" hidden="false" customHeight="false" outlineLevel="0" collapsed="false">
      <c r="A2501" s="251" t="s">
        <v>6658</v>
      </c>
      <c r="B2501" s="251" t="n">
        <v>25762</v>
      </c>
      <c r="C2501" s="251"/>
      <c r="D2501" s="0" t="s">
        <v>6658</v>
      </c>
      <c r="E2501" s="0" t="s">
        <v>399</v>
      </c>
      <c r="F2501" s="0" t="s">
        <v>400</v>
      </c>
      <c r="G2501" s="0" t="s">
        <v>2111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85" hidden="false" customHeight="false" outlineLevel="0" collapsed="false">
      <c r="A2502" s="251" t="s">
        <v>6659</v>
      </c>
      <c r="B2502" s="251" t="n">
        <v>24117</v>
      </c>
      <c r="C2502" s="251"/>
      <c r="D2502" s="0" t="s">
        <v>6659</v>
      </c>
      <c r="E2502" s="0" t="s">
        <v>340</v>
      </c>
      <c r="F2502" s="0" t="s">
        <v>373</v>
      </c>
      <c r="G2502" s="0" t="s">
        <v>6524</v>
      </c>
      <c r="H2502" s="0" t="s">
        <v>343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85" hidden="false" customHeight="false" outlineLevel="0" collapsed="false">
      <c r="A2503" s="251" t="s">
        <v>6660</v>
      </c>
      <c r="B2503" s="251" t="n">
        <v>4194</v>
      </c>
      <c r="C2503" s="251"/>
      <c r="D2503" s="0" t="s">
        <v>6660</v>
      </c>
      <c r="E2503" s="0" t="s">
        <v>340</v>
      </c>
      <c r="F2503" s="0" t="s">
        <v>463</v>
      </c>
      <c r="G2503" s="0" t="s">
        <v>6661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85" hidden="false" customHeight="false" outlineLevel="0" collapsed="false">
      <c r="A2504" s="251" t="s">
        <v>6662</v>
      </c>
      <c r="B2504" s="251" t="n">
        <v>23195</v>
      </c>
      <c r="C2504" s="251"/>
      <c r="D2504" s="0" t="s">
        <v>6662</v>
      </c>
      <c r="E2504" s="0" t="s">
        <v>340</v>
      </c>
      <c r="F2504" s="0" t="s">
        <v>6663</v>
      </c>
      <c r="G2504" s="0" t="s">
        <v>6664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85" hidden="false" customHeight="false" outlineLevel="0" collapsed="false">
      <c r="A2505" s="251" t="s">
        <v>6665</v>
      </c>
      <c r="B2505" s="251" t="n">
        <v>4193</v>
      </c>
      <c r="C2505" s="251"/>
      <c r="D2505" s="0" t="s">
        <v>6665</v>
      </c>
      <c r="E2505" s="0" t="s">
        <v>340</v>
      </c>
      <c r="F2505" s="0" t="s">
        <v>463</v>
      </c>
      <c r="G2505" s="0" t="s">
        <v>6666</v>
      </c>
      <c r="H2505" s="0" t="s">
        <v>343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85" hidden="false" customHeight="false" outlineLevel="0" collapsed="false">
      <c r="A2506" s="251" t="s">
        <v>6667</v>
      </c>
      <c r="B2506" s="251" t="n">
        <v>23196</v>
      </c>
      <c r="C2506" s="251"/>
      <c r="D2506" s="0" t="s">
        <v>6667</v>
      </c>
      <c r="E2506" s="0" t="s">
        <v>340</v>
      </c>
      <c r="F2506" s="0" t="s">
        <v>6663</v>
      </c>
      <c r="G2506" s="0" t="s">
        <v>6668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85" hidden="false" customHeight="false" outlineLevel="0" collapsed="false">
      <c r="A2507" s="251" t="s">
        <v>6669</v>
      </c>
      <c r="B2507" s="251" t="n">
        <v>4195</v>
      </c>
      <c r="C2507" s="251"/>
      <c r="D2507" s="0" t="s">
        <v>6669</v>
      </c>
      <c r="E2507" s="0" t="s">
        <v>340</v>
      </c>
      <c r="F2507" s="0" t="s">
        <v>463</v>
      </c>
      <c r="G2507" s="0" t="s">
        <v>6670</v>
      </c>
      <c r="H2507" s="0" t="s">
        <v>6671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85" hidden="false" customHeight="false" outlineLevel="0" collapsed="false">
      <c r="A2508" s="251" t="s">
        <v>6672</v>
      </c>
      <c r="B2508" s="251" t="n">
        <v>23645</v>
      </c>
      <c r="C2508" s="251"/>
      <c r="D2508" s="0" t="s">
        <v>6672</v>
      </c>
      <c r="E2508" s="0" t="s">
        <v>340</v>
      </c>
      <c r="F2508" s="0" t="s">
        <v>2521</v>
      </c>
      <c r="G2508" s="0" t="s">
        <v>6673</v>
      </c>
      <c r="H2508" s="0" t="s">
        <v>343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85" hidden="false" customHeight="false" outlineLevel="0" collapsed="false">
      <c r="A2509" s="251" t="s">
        <v>6674</v>
      </c>
      <c r="B2509" s="251" t="n">
        <v>4196</v>
      </c>
      <c r="C2509" s="251"/>
      <c r="D2509" s="0" t="s">
        <v>6674</v>
      </c>
      <c r="E2509" s="0" t="s">
        <v>340</v>
      </c>
      <c r="F2509" s="0" t="s">
        <v>463</v>
      </c>
      <c r="G2509" s="0" t="s">
        <v>6675</v>
      </c>
      <c r="H2509" s="0" t="s">
        <v>343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85" hidden="false" customHeight="false" outlineLevel="0" collapsed="false">
      <c r="A2510" s="251" t="s">
        <v>6676</v>
      </c>
      <c r="B2510" s="251" t="n">
        <v>4197</v>
      </c>
      <c r="C2510" s="251"/>
      <c r="D2510" s="0" t="s">
        <v>6676</v>
      </c>
      <c r="E2510" s="0" t="s">
        <v>340</v>
      </c>
      <c r="F2510" s="0" t="s">
        <v>463</v>
      </c>
      <c r="G2510" s="0" t="s">
        <v>6677</v>
      </c>
      <c r="H2510" s="0" t="s">
        <v>343</v>
      </c>
      <c r="I2510" s="0" t="s">
        <v>6678</v>
      </c>
      <c r="J2510" s="0" t="s">
        <v>6679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85" hidden="false" customHeight="false" outlineLevel="0" collapsed="false">
      <c r="A2511" s="251" t="s">
        <v>6680</v>
      </c>
      <c r="B2511" s="251" t="n">
        <v>19209</v>
      </c>
      <c r="C2511" s="251"/>
      <c r="D2511" s="0" t="s">
        <v>6680</v>
      </c>
      <c r="E2511" s="0" t="s">
        <v>340</v>
      </c>
      <c r="F2511" s="0" t="s">
        <v>362</v>
      </c>
      <c r="G2511" s="0" t="s">
        <v>6681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85" hidden="false" customHeight="false" outlineLevel="0" collapsed="false">
      <c r="A2512" s="251" t="s">
        <v>6682</v>
      </c>
      <c r="B2512" s="251" t="n">
        <v>24627</v>
      </c>
      <c r="C2512" s="251"/>
      <c r="D2512" s="0" t="s">
        <v>6682</v>
      </c>
      <c r="E2512" s="0" t="s">
        <v>340</v>
      </c>
      <c r="F2512" s="0" t="s">
        <v>395</v>
      </c>
      <c r="G2512" s="0" t="s">
        <v>6683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85" hidden="false" customHeight="false" outlineLevel="0" collapsed="false">
      <c r="A2513" s="251" t="s">
        <v>6684</v>
      </c>
      <c r="B2513" s="251" t="n">
        <v>24118</v>
      </c>
      <c r="C2513" s="251"/>
      <c r="D2513" s="0" t="s">
        <v>6684</v>
      </c>
      <c r="E2513" s="0" t="s">
        <v>340</v>
      </c>
      <c r="F2513" s="0" t="s">
        <v>373</v>
      </c>
      <c r="G2513" s="0" t="s">
        <v>6685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85" hidden="false" customHeight="false" outlineLevel="0" collapsed="false">
      <c r="A2514" s="251" t="s">
        <v>6686</v>
      </c>
      <c r="B2514" s="251" t="n">
        <v>30652</v>
      </c>
      <c r="C2514" s="251"/>
      <c r="D2514" s="0" t="s">
        <v>6686</v>
      </c>
      <c r="E2514" s="0" t="s">
        <v>340</v>
      </c>
      <c r="F2514" s="0" t="s">
        <v>358</v>
      </c>
      <c r="G2514" s="0" t="s">
        <v>6687</v>
      </c>
      <c r="H2514" s="0" t="s">
        <v>343</v>
      </c>
      <c r="J2514" s="0" t="s">
        <v>6688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85" hidden="false" customHeight="false" outlineLevel="0" collapsed="false">
      <c r="A2515" s="251" t="s">
        <v>6689</v>
      </c>
      <c r="B2515" s="251" t="n">
        <v>30298</v>
      </c>
      <c r="C2515" s="251"/>
      <c r="D2515" s="0" t="s">
        <v>6689</v>
      </c>
      <c r="E2515" s="0" t="s">
        <v>340</v>
      </c>
      <c r="F2515" s="0" t="s">
        <v>354</v>
      </c>
      <c r="G2515" s="0" t="s">
        <v>6690</v>
      </c>
      <c r="H2515" s="0" t="s">
        <v>343</v>
      </c>
      <c r="J2515" s="0" t="s">
        <v>6688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85" hidden="false" customHeight="false" outlineLevel="0" collapsed="false">
      <c r="A2516" s="251" t="s">
        <v>6691</v>
      </c>
      <c r="B2516" s="251" t="n">
        <v>25119</v>
      </c>
      <c r="C2516" s="251"/>
      <c r="D2516" s="0" t="s">
        <v>6691</v>
      </c>
      <c r="E2516" s="0" t="s">
        <v>340</v>
      </c>
      <c r="F2516" s="0" t="s">
        <v>422</v>
      </c>
      <c r="G2516" s="0" t="s">
        <v>6692</v>
      </c>
      <c r="H2516" s="0" t="s">
        <v>343</v>
      </c>
      <c r="J2516" s="0" t="s">
        <v>6693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85" hidden="false" customHeight="false" outlineLevel="0" collapsed="false">
      <c r="A2517" s="251" t="s">
        <v>6694</v>
      </c>
      <c r="B2517" s="251" t="n">
        <v>31188</v>
      </c>
      <c r="C2517" s="251"/>
      <c r="D2517" s="0" t="s">
        <v>6694</v>
      </c>
      <c r="E2517" s="0" t="s">
        <v>340</v>
      </c>
      <c r="F2517" s="0" t="s">
        <v>1206</v>
      </c>
      <c r="G2517" s="0" t="s">
        <v>6695</v>
      </c>
      <c r="H2517" s="0" t="s">
        <v>343</v>
      </c>
      <c r="J2517" s="0" t="s">
        <v>6696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85" hidden="false" customHeight="false" outlineLevel="0" collapsed="false">
      <c r="A2518" s="251" t="s">
        <v>6697</v>
      </c>
      <c r="B2518" s="251" t="n">
        <v>26377</v>
      </c>
      <c r="C2518" s="251"/>
      <c r="D2518" s="0" t="s">
        <v>6697</v>
      </c>
      <c r="E2518" s="0" t="s">
        <v>340</v>
      </c>
      <c r="F2518" s="0" t="s">
        <v>1369</v>
      </c>
      <c r="G2518" s="0" t="s">
        <v>6698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85" hidden="false" customHeight="false" outlineLevel="0" collapsed="false">
      <c r="A2519" s="251" t="s">
        <v>6699</v>
      </c>
      <c r="B2519" s="251" t="n">
        <v>25462</v>
      </c>
      <c r="C2519" s="251"/>
      <c r="D2519" s="0" t="s">
        <v>6699</v>
      </c>
      <c r="E2519" s="0" t="s">
        <v>340</v>
      </c>
      <c r="F2519" s="0" t="s">
        <v>481</v>
      </c>
      <c r="G2519" s="0" t="s">
        <v>6434</v>
      </c>
      <c r="H2519" s="0" t="s">
        <v>343</v>
      </c>
      <c r="J2519" s="0" t="s">
        <v>6700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85" hidden="false" customHeight="false" outlineLevel="0" collapsed="false">
      <c r="A2520" s="251" t="s">
        <v>6701</v>
      </c>
      <c r="B2520" s="251" t="n">
        <v>26376</v>
      </c>
      <c r="C2520" s="251"/>
      <c r="D2520" s="0" t="s">
        <v>6701</v>
      </c>
      <c r="E2520" s="0" t="s">
        <v>340</v>
      </c>
      <c r="F2520" s="0" t="s">
        <v>1369</v>
      </c>
      <c r="G2520" s="0" t="s">
        <v>6698</v>
      </c>
      <c r="H2520" s="0" t="s">
        <v>343</v>
      </c>
      <c r="J2520" s="0" t="s">
        <v>6702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85" hidden="false" customHeight="false" outlineLevel="0" collapsed="false">
      <c r="A2521" s="251" t="s">
        <v>6703</v>
      </c>
      <c r="B2521" s="251" t="n">
        <v>24119</v>
      </c>
      <c r="C2521" s="251"/>
      <c r="D2521" s="0" t="s">
        <v>6703</v>
      </c>
      <c r="E2521" s="0" t="s">
        <v>340</v>
      </c>
      <c r="F2521" s="0" t="s">
        <v>373</v>
      </c>
      <c r="G2521" s="0" t="s">
        <v>6704</v>
      </c>
      <c r="H2521" s="0" t="s">
        <v>343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85" hidden="false" customHeight="false" outlineLevel="0" collapsed="false">
      <c r="A2522" s="251" t="s">
        <v>6705</v>
      </c>
      <c r="B2522" s="251" t="n">
        <v>953</v>
      </c>
      <c r="C2522" s="251"/>
      <c r="D2522" s="0" t="s">
        <v>6705</v>
      </c>
      <c r="E2522" s="0" t="s">
        <v>340</v>
      </c>
      <c r="F2522" s="0" t="s">
        <v>567</v>
      </c>
      <c r="G2522" s="0" t="s">
        <v>6706</v>
      </c>
      <c r="H2522" s="0" t="s">
        <v>352</v>
      </c>
      <c r="I2522" s="0" t="s">
        <v>6707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85" hidden="false" customHeight="false" outlineLevel="0" collapsed="false">
      <c r="A2523" s="251" t="s">
        <v>6708</v>
      </c>
      <c r="B2523" s="251" t="n">
        <v>20022</v>
      </c>
      <c r="C2523" s="251"/>
      <c r="D2523" s="0" t="s">
        <v>6708</v>
      </c>
      <c r="E2523" s="0" t="s">
        <v>340</v>
      </c>
      <c r="F2523" s="0" t="s">
        <v>6709</v>
      </c>
      <c r="G2523" s="0" t="s">
        <v>6710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85" hidden="false" customHeight="false" outlineLevel="0" collapsed="false">
      <c r="A2524" s="251" t="s">
        <v>6711</v>
      </c>
      <c r="B2524" s="251" t="n">
        <v>2996</v>
      </c>
      <c r="C2524" s="251"/>
      <c r="D2524" s="0" t="s">
        <v>6711</v>
      </c>
      <c r="E2524" s="0" t="s">
        <v>340</v>
      </c>
      <c r="F2524" s="0" t="s">
        <v>350</v>
      </c>
      <c r="G2524" s="0" t="s">
        <v>6712</v>
      </c>
      <c r="H2524" s="0" t="s">
        <v>352</v>
      </c>
      <c r="J2524" s="0" t="s">
        <v>6713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85" hidden="false" customHeight="false" outlineLevel="0" collapsed="false">
      <c r="A2525" s="251" t="s">
        <v>6714</v>
      </c>
      <c r="B2525" s="251" t="n">
        <v>19360</v>
      </c>
      <c r="C2525" s="251"/>
      <c r="D2525" s="0" t="s">
        <v>6714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85" hidden="false" customHeight="false" outlineLevel="0" collapsed="false">
      <c r="A2526" s="251" t="s">
        <v>6715</v>
      </c>
      <c r="B2526" s="251" t="n">
        <v>4582</v>
      </c>
      <c r="C2526" s="251"/>
      <c r="D2526" s="0" t="s">
        <v>6715</v>
      </c>
      <c r="E2526" s="0" t="s">
        <v>340</v>
      </c>
      <c r="F2526" s="0" t="s">
        <v>803</v>
      </c>
      <c r="G2526" s="0" t="s">
        <v>6716</v>
      </c>
      <c r="H2526" s="0" t="s">
        <v>343</v>
      </c>
      <c r="I2526" s="0" t="s">
        <v>6715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85" hidden="false" customHeight="false" outlineLevel="0" collapsed="false">
      <c r="A2527" s="251" t="s">
        <v>6717</v>
      </c>
      <c r="B2527" s="251" t="n">
        <v>21938</v>
      </c>
      <c r="C2527" s="251"/>
      <c r="D2527" s="0" t="s">
        <v>6717</v>
      </c>
      <c r="E2527" s="0" t="s">
        <v>340</v>
      </c>
      <c r="F2527" s="0" t="s">
        <v>3843</v>
      </c>
      <c r="G2527" s="0" t="s">
        <v>6718</v>
      </c>
      <c r="H2527" s="0" t="s">
        <v>382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85" hidden="false" customHeight="false" outlineLevel="0" collapsed="false">
      <c r="A2528" s="251" t="s">
        <v>6719</v>
      </c>
      <c r="B2528" s="251" t="n">
        <v>21939</v>
      </c>
      <c r="C2528" s="251"/>
      <c r="D2528" s="0" t="s">
        <v>6719</v>
      </c>
      <c r="E2528" s="0" t="s">
        <v>340</v>
      </c>
      <c r="F2528" s="0" t="s">
        <v>3843</v>
      </c>
      <c r="G2528" s="0" t="s">
        <v>6720</v>
      </c>
      <c r="H2528" s="0" t="s">
        <v>382</v>
      </c>
      <c r="J2528" s="0" t="s">
        <v>6721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85" hidden="false" customHeight="false" outlineLevel="0" collapsed="false">
      <c r="A2529" s="251" t="s">
        <v>6722</v>
      </c>
      <c r="B2529" s="251" t="n">
        <v>4583</v>
      </c>
      <c r="C2529" s="251"/>
      <c r="D2529" s="0" t="s">
        <v>6722</v>
      </c>
      <c r="E2529" s="0" t="s">
        <v>340</v>
      </c>
      <c r="F2529" s="0" t="s">
        <v>803</v>
      </c>
      <c r="G2529" s="0" t="s">
        <v>6723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85" hidden="false" customHeight="false" outlineLevel="0" collapsed="false">
      <c r="A2530" s="251" t="s">
        <v>6724</v>
      </c>
      <c r="B2530" s="251" t="n">
        <v>24628</v>
      </c>
      <c r="C2530" s="251"/>
      <c r="D2530" s="0" t="s">
        <v>6724</v>
      </c>
      <c r="E2530" s="0" t="s">
        <v>340</v>
      </c>
      <c r="F2530" s="0" t="s">
        <v>395</v>
      </c>
      <c r="G2530" s="0" t="s">
        <v>6591</v>
      </c>
      <c r="H2530" s="0" t="s">
        <v>343</v>
      </c>
      <c r="J2530" s="0" t="s">
        <v>6725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85" hidden="false" customHeight="false" outlineLevel="0" collapsed="false">
      <c r="A2531" s="251" t="s">
        <v>6726</v>
      </c>
      <c r="B2531" s="251" t="n">
        <v>24629</v>
      </c>
      <c r="C2531" s="251"/>
      <c r="D2531" s="0" t="s">
        <v>6726</v>
      </c>
      <c r="E2531" s="0" t="s">
        <v>340</v>
      </c>
      <c r="F2531" s="0" t="s">
        <v>395</v>
      </c>
      <c r="G2531" s="0" t="s">
        <v>6591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85" hidden="false" customHeight="false" outlineLevel="0" collapsed="false">
      <c r="A2532" s="251" t="s">
        <v>6727</v>
      </c>
      <c r="B2532" s="251" t="n">
        <v>31302</v>
      </c>
      <c r="C2532" s="251"/>
      <c r="D2532" s="0" t="s">
        <v>6727</v>
      </c>
      <c r="E2532" s="0" t="s">
        <v>340</v>
      </c>
      <c r="F2532" s="0" t="s">
        <v>692</v>
      </c>
      <c r="G2532" s="0" t="s">
        <v>6728</v>
      </c>
      <c r="H2532" s="0" t="s">
        <v>343</v>
      </c>
      <c r="J2532" s="0" t="s">
        <v>6729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85" hidden="false" customHeight="false" outlineLevel="0" collapsed="false">
      <c r="A2533" s="251" t="s">
        <v>6730</v>
      </c>
      <c r="B2533" s="251" t="n">
        <v>21940</v>
      </c>
      <c r="C2533" s="251"/>
      <c r="D2533" s="0" t="s">
        <v>6730</v>
      </c>
      <c r="E2533" s="0" t="s">
        <v>340</v>
      </c>
      <c r="F2533" s="0" t="s">
        <v>3843</v>
      </c>
      <c r="G2533" s="0" t="s">
        <v>6731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85" hidden="false" customHeight="false" outlineLevel="0" collapsed="false">
      <c r="A2534" s="251" t="s">
        <v>6732</v>
      </c>
      <c r="B2534" s="251" t="n">
        <v>26375</v>
      </c>
      <c r="C2534" s="251"/>
      <c r="D2534" s="0" t="s">
        <v>6732</v>
      </c>
      <c r="E2534" s="0" t="s">
        <v>340</v>
      </c>
      <c r="F2534" s="0" t="s">
        <v>1369</v>
      </c>
      <c r="G2534" s="0" t="s">
        <v>6698</v>
      </c>
      <c r="H2534" s="0" t="s">
        <v>343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85" hidden="false" customHeight="false" outlineLevel="0" collapsed="false">
      <c r="A2535" s="251" t="s">
        <v>6733</v>
      </c>
      <c r="B2535" s="251" t="n">
        <v>29212</v>
      </c>
      <c r="C2535" s="251"/>
      <c r="D2535" s="0" t="s">
        <v>6733</v>
      </c>
      <c r="E2535" s="0" t="s">
        <v>340</v>
      </c>
      <c r="F2535" s="0" t="s">
        <v>485</v>
      </c>
      <c r="G2535" s="0" t="s">
        <v>6734</v>
      </c>
      <c r="H2535" s="0" t="s">
        <v>343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85" hidden="false" customHeight="false" outlineLevel="0" collapsed="false">
      <c r="A2536" s="251" t="s">
        <v>6735</v>
      </c>
      <c r="B2536" s="251" t="n">
        <v>29548</v>
      </c>
      <c r="C2536" s="251"/>
      <c r="D2536" s="0" t="s">
        <v>6735</v>
      </c>
      <c r="E2536" s="0" t="s">
        <v>340</v>
      </c>
      <c r="F2536" s="0" t="s">
        <v>341</v>
      </c>
      <c r="G2536" s="0" t="s">
        <v>6736</v>
      </c>
      <c r="H2536" s="0" t="s">
        <v>343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85" hidden="false" customHeight="false" outlineLevel="0" collapsed="false">
      <c r="A2537" s="251" t="s">
        <v>6737</v>
      </c>
      <c r="B2537" s="251" t="n">
        <v>1046</v>
      </c>
      <c r="C2537" s="251" t="n">
        <v>1046</v>
      </c>
      <c r="D2537" s="0" t="s">
        <v>6737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85" hidden="false" customHeight="false" outlineLevel="0" collapsed="false">
      <c r="A2538" s="251" t="s">
        <v>6738</v>
      </c>
      <c r="B2538" s="251" t="n">
        <v>1047</v>
      </c>
      <c r="C2538" s="251" t="n">
        <v>1047</v>
      </c>
      <c r="D2538" s="0" t="s">
        <v>6738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85" hidden="false" customHeight="false" outlineLevel="0" collapsed="false">
      <c r="A2539" s="251" t="s">
        <v>6739</v>
      </c>
      <c r="B2539" s="251" t="n">
        <v>20619</v>
      </c>
      <c r="C2539" s="251"/>
      <c r="D2539" s="0" t="s">
        <v>6739</v>
      </c>
      <c r="E2539" s="0" t="s">
        <v>340</v>
      </c>
      <c r="F2539" s="0" t="s">
        <v>3008</v>
      </c>
      <c r="G2539" s="0" t="s">
        <v>6740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85" hidden="false" customHeight="false" outlineLevel="0" collapsed="false">
      <c r="A2540" s="251" t="s">
        <v>6741</v>
      </c>
      <c r="B2540" s="251" t="n">
        <v>1045</v>
      </c>
      <c r="C2540" s="251"/>
      <c r="D2540" s="0" t="s">
        <v>6741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42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85" hidden="false" customHeight="false" outlineLevel="0" collapsed="false">
      <c r="A2541" s="251" t="s">
        <v>6743</v>
      </c>
      <c r="B2541" s="251" t="n">
        <v>21941</v>
      </c>
      <c r="C2541" s="251"/>
      <c r="D2541" s="0" t="s">
        <v>6743</v>
      </c>
      <c r="E2541" s="0" t="s">
        <v>340</v>
      </c>
      <c r="F2541" s="0" t="s">
        <v>3843</v>
      </c>
      <c r="G2541" s="0" t="s">
        <v>6744</v>
      </c>
      <c r="H2541" s="0" t="s">
        <v>382</v>
      </c>
      <c r="J2541" s="0" t="s">
        <v>6745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85" hidden="false" customHeight="false" outlineLevel="0" collapsed="false">
      <c r="A2542" s="251" t="s">
        <v>6746</v>
      </c>
      <c r="B2542" s="251" t="n">
        <v>21942</v>
      </c>
      <c r="C2542" s="251"/>
      <c r="D2542" s="0" t="s">
        <v>6746</v>
      </c>
      <c r="E2542" s="0" t="s">
        <v>340</v>
      </c>
      <c r="F2542" s="0" t="s">
        <v>3843</v>
      </c>
      <c r="G2542" s="0" t="s">
        <v>6747</v>
      </c>
      <c r="H2542" s="0" t="s">
        <v>382</v>
      </c>
      <c r="J2542" s="0" t="s">
        <v>6748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85" hidden="false" customHeight="false" outlineLevel="0" collapsed="false">
      <c r="A2543" s="251" t="s">
        <v>6749</v>
      </c>
      <c r="B2543" s="251" t="n">
        <v>21943</v>
      </c>
      <c r="C2543" s="251"/>
      <c r="D2543" s="0" t="s">
        <v>6749</v>
      </c>
      <c r="E2543" s="0" t="s">
        <v>340</v>
      </c>
      <c r="F2543" s="0" t="s">
        <v>3843</v>
      </c>
      <c r="G2543" s="0" t="s">
        <v>6750</v>
      </c>
      <c r="H2543" s="0" t="s">
        <v>382</v>
      </c>
      <c r="J2543" s="0" t="s">
        <v>6751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85" hidden="false" customHeight="false" outlineLevel="0" collapsed="false">
      <c r="A2544" s="251" t="s">
        <v>6752</v>
      </c>
      <c r="B2544" s="251" t="n">
        <v>30276</v>
      </c>
      <c r="C2544" s="251"/>
      <c r="D2544" s="0" t="s">
        <v>6752</v>
      </c>
      <c r="E2544" s="0" t="s">
        <v>340</v>
      </c>
      <c r="F2544" s="0" t="s">
        <v>354</v>
      </c>
      <c r="G2544" s="0" t="s">
        <v>6753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85" hidden="false" customHeight="false" outlineLevel="0" collapsed="false">
      <c r="A2545" s="251" t="s">
        <v>6754</v>
      </c>
      <c r="B2545" s="251" t="n">
        <v>24631</v>
      </c>
      <c r="C2545" s="251"/>
      <c r="D2545" s="0" t="s">
        <v>6754</v>
      </c>
      <c r="E2545" s="0" t="s">
        <v>340</v>
      </c>
      <c r="F2545" s="0" t="s">
        <v>395</v>
      </c>
      <c r="G2545" s="0" t="s">
        <v>6755</v>
      </c>
      <c r="H2545" s="0" t="s">
        <v>343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85" hidden="false" customHeight="false" outlineLevel="0" collapsed="false">
      <c r="A2546" s="251" t="s">
        <v>6756</v>
      </c>
      <c r="B2546" s="251" t="n">
        <v>25122</v>
      </c>
      <c r="C2546" s="251"/>
      <c r="D2546" s="0" t="s">
        <v>6756</v>
      </c>
      <c r="E2546" s="0" t="s">
        <v>340</v>
      </c>
      <c r="F2546" s="0" t="s">
        <v>422</v>
      </c>
      <c r="G2546" s="0" t="s">
        <v>6757</v>
      </c>
      <c r="H2546" s="0" t="s">
        <v>343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85" hidden="false" customHeight="false" outlineLevel="0" collapsed="false">
      <c r="A2547" s="251" t="s">
        <v>6758</v>
      </c>
      <c r="B2547" s="251" t="n">
        <v>3965</v>
      </c>
      <c r="C2547" s="251"/>
      <c r="D2547" s="0" t="s">
        <v>6758</v>
      </c>
      <c r="E2547" s="0" t="s">
        <v>340</v>
      </c>
      <c r="F2547" s="0" t="s">
        <v>601</v>
      </c>
      <c r="G2547" s="0" t="s">
        <v>6759</v>
      </c>
      <c r="H2547" s="0" t="s">
        <v>343</v>
      </c>
      <c r="I2547" s="0" t="s">
        <v>6758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85" hidden="false" customHeight="false" outlineLevel="0" collapsed="false">
      <c r="A2548" s="251" t="s">
        <v>6760</v>
      </c>
      <c r="B2548" s="251" t="n">
        <v>3966</v>
      </c>
      <c r="C2548" s="251"/>
      <c r="D2548" s="0" t="s">
        <v>6760</v>
      </c>
      <c r="E2548" s="0" t="s">
        <v>340</v>
      </c>
      <c r="F2548" s="0" t="s">
        <v>601</v>
      </c>
      <c r="G2548" s="0" t="s">
        <v>6761</v>
      </c>
      <c r="H2548" s="0" t="s">
        <v>343</v>
      </c>
      <c r="I2548" s="0" t="s">
        <v>6762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85" hidden="false" customHeight="false" outlineLevel="0" collapsed="false">
      <c r="A2549" s="251" t="s">
        <v>6763</v>
      </c>
      <c r="B2549" s="251" t="n">
        <v>26196</v>
      </c>
      <c r="C2549" s="251"/>
      <c r="D2549" s="0" t="s">
        <v>6763</v>
      </c>
      <c r="E2549" s="0" t="s">
        <v>399</v>
      </c>
      <c r="F2549" s="0" t="s">
        <v>400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85" hidden="false" customHeight="false" outlineLevel="0" collapsed="false">
      <c r="A2550" s="251" t="s">
        <v>6764</v>
      </c>
      <c r="B2550" s="251" t="n">
        <v>3964</v>
      </c>
      <c r="C2550" s="251"/>
      <c r="D2550" s="0" t="s">
        <v>6764</v>
      </c>
      <c r="E2550" s="0" t="s">
        <v>340</v>
      </c>
      <c r="F2550" s="0" t="s">
        <v>601</v>
      </c>
      <c r="G2550" s="0" t="s">
        <v>6765</v>
      </c>
      <c r="H2550" s="0" t="s">
        <v>6671</v>
      </c>
      <c r="I2550" s="0" t="s">
        <v>6766</v>
      </c>
      <c r="J2550" s="0" t="s">
        <v>6767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85" hidden="false" customHeight="false" outlineLevel="0" collapsed="false">
      <c r="A2551" s="251" t="s">
        <v>6768</v>
      </c>
      <c r="B2551" s="251" t="n">
        <v>283</v>
      </c>
      <c r="C2551" s="251" t="n">
        <v>283</v>
      </c>
      <c r="D2551" s="0" t="s">
        <v>6768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85" hidden="false" customHeight="false" outlineLevel="0" collapsed="false">
      <c r="A2552" s="251" t="s">
        <v>6769</v>
      </c>
      <c r="B2552" s="251" t="n">
        <v>2335</v>
      </c>
      <c r="C2552" s="251" t="n">
        <v>2335</v>
      </c>
      <c r="D2552" s="0" t="s">
        <v>6769</v>
      </c>
      <c r="E2552" s="0" t="s">
        <v>340</v>
      </c>
      <c r="F2552" s="0" t="s">
        <v>350</v>
      </c>
      <c r="G2552" s="0" t="s">
        <v>6770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85" hidden="false" customHeight="false" outlineLevel="0" collapsed="false">
      <c r="A2553" s="251" t="s">
        <v>6771</v>
      </c>
      <c r="B2553" s="251" t="n">
        <v>2336</v>
      </c>
      <c r="C2553" s="251" t="n">
        <v>2336</v>
      </c>
      <c r="D2553" s="0" t="s">
        <v>6771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85" hidden="false" customHeight="false" outlineLevel="0" collapsed="false">
      <c r="A2554" s="251" t="s">
        <v>6772</v>
      </c>
      <c r="B2554" s="251" t="n">
        <v>2337</v>
      </c>
      <c r="C2554" s="251"/>
      <c r="D2554" s="0" t="s">
        <v>6772</v>
      </c>
      <c r="E2554" s="0" t="s">
        <v>340</v>
      </c>
      <c r="F2554" s="0" t="s">
        <v>350</v>
      </c>
      <c r="G2554" s="0" t="s">
        <v>6773</v>
      </c>
      <c r="H2554" s="0" t="s">
        <v>352</v>
      </c>
      <c r="J2554" s="0" t="s">
        <v>6774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85" hidden="false" customHeight="false" outlineLevel="0" collapsed="false">
      <c r="A2555" s="251" t="s">
        <v>6775</v>
      </c>
      <c r="B2555" s="251" t="n">
        <v>20677</v>
      </c>
      <c r="C2555" s="251"/>
      <c r="D2555" s="0" t="s">
        <v>6775</v>
      </c>
      <c r="E2555" s="0" t="s">
        <v>340</v>
      </c>
      <c r="F2555" s="0" t="s">
        <v>6776</v>
      </c>
      <c r="G2555" s="0" t="s">
        <v>6777</v>
      </c>
      <c r="H2555" s="0" t="s">
        <v>1498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85" hidden="false" customHeight="false" outlineLevel="0" collapsed="false">
      <c r="A2556" s="251" t="s">
        <v>6778</v>
      </c>
      <c r="B2556" s="251" t="n">
        <v>2338</v>
      </c>
      <c r="C2556" s="251" t="n">
        <v>2338</v>
      </c>
      <c r="D2556" s="0" t="s">
        <v>6778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85" hidden="false" customHeight="false" outlineLevel="0" collapsed="false">
      <c r="A2557" s="251" t="s">
        <v>6779</v>
      </c>
      <c r="B2557" s="251" t="n">
        <v>610</v>
      </c>
      <c r="C2557" s="251"/>
      <c r="D2557" s="0" t="s">
        <v>6779</v>
      </c>
      <c r="E2557" s="0" t="s">
        <v>340</v>
      </c>
      <c r="F2557" s="0" t="s">
        <v>567</v>
      </c>
      <c r="G2557" s="0" t="s">
        <v>6780</v>
      </c>
      <c r="H2557" s="0" t="s">
        <v>352</v>
      </c>
      <c r="I2557" s="0" t="s">
        <v>6781</v>
      </c>
      <c r="J2557" s="0" t="s">
        <v>2619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85" hidden="false" customHeight="false" outlineLevel="0" collapsed="false">
      <c r="A2558" s="251" t="s">
        <v>6782</v>
      </c>
      <c r="B2558" s="251" t="n">
        <v>3119</v>
      </c>
      <c r="C2558" s="251"/>
      <c r="D2558" s="0" t="s">
        <v>6782</v>
      </c>
      <c r="E2558" s="0" t="s">
        <v>340</v>
      </c>
      <c r="F2558" s="0" t="s">
        <v>2403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85" hidden="false" customHeight="false" outlineLevel="0" collapsed="false">
      <c r="A2559" s="251" t="s">
        <v>6783</v>
      </c>
      <c r="B2559" s="251" t="n">
        <v>613</v>
      </c>
      <c r="C2559" s="251" t="n">
        <v>613</v>
      </c>
      <c r="D2559" s="0" t="s">
        <v>6783</v>
      </c>
      <c r="E2559" s="0" t="s">
        <v>340</v>
      </c>
      <c r="F2559" s="0" t="s">
        <v>567</v>
      </c>
      <c r="G2559" s="0" t="s">
        <v>6784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85" hidden="false" customHeight="false" outlineLevel="0" collapsed="false">
      <c r="A2560" s="251" t="s">
        <v>6785</v>
      </c>
      <c r="B2560" s="251" t="n">
        <v>2547</v>
      </c>
      <c r="C2560" s="251"/>
      <c r="D2560" s="0" t="s">
        <v>6785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85" hidden="false" customHeight="false" outlineLevel="0" collapsed="false">
      <c r="A2561" s="251" t="s">
        <v>6786</v>
      </c>
      <c r="B2561" s="251" t="n">
        <v>2548</v>
      </c>
      <c r="C2561" s="251"/>
      <c r="D2561" s="0" t="s">
        <v>6786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85" hidden="false" customHeight="false" outlineLevel="0" collapsed="false">
      <c r="A2562" s="251" t="s">
        <v>6788</v>
      </c>
      <c r="B2562" s="251" t="n">
        <v>2549</v>
      </c>
      <c r="C2562" s="251"/>
      <c r="D2562" s="0" t="s">
        <v>6788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85" hidden="false" customHeight="false" outlineLevel="0" collapsed="false">
      <c r="A2563" s="251" t="s">
        <v>6789</v>
      </c>
      <c r="B2563" s="251" t="n">
        <v>2550</v>
      </c>
      <c r="C2563" s="251"/>
      <c r="D2563" s="0" t="s">
        <v>6789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85" hidden="false" customHeight="false" outlineLevel="0" collapsed="false">
      <c r="A2564" s="251" t="s">
        <v>6790</v>
      </c>
      <c r="B2564" s="251" t="n">
        <v>2766</v>
      </c>
      <c r="C2564" s="251"/>
      <c r="D2564" s="0" t="s">
        <v>6790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85" hidden="false" customHeight="false" outlineLevel="0" collapsed="false">
      <c r="A2565" s="251" t="s">
        <v>6791</v>
      </c>
      <c r="B2565" s="251" t="n">
        <v>1056</v>
      </c>
      <c r="C2565" s="251" t="n">
        <v>1056</v>
      </c>
      <c r="D2565" s="0" t="s">
        <v>6791</v>
      </c>
      <c r="E2565" s="0" t="s">
        <v>340</v>
      </c>
      <c r="F2565" s="0" t="s">
        <v>567</v>
      </c>
      <c r="G2565" s="0" t="s">
        <v>6792</v>
      </c>
      <c r="H2565" s="0" t="s">
        <v>352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85" hidden="false" customHeight="false" outlineLevel="0" collapsed="false">
      <c r="A2566" s="251" t="s">
        <v>6794</v>
      </c>
      <c r="B2566" s="251" t="n">
        <v>3076</v>
      </c>
      <c r="C2566" s="251"/>
      <c r="D2566" s="0" t="s">
        <v>6794</v>
      </c>
      <c r="E2566" s="0" t="s">
        <v>340</v>
      </c>
      <c r="F2566" s="0" t="s">
        <v>350</v>
      </c>
      <c r="G2566" s="0" t="s">
        <v>6795</v>
      </c>
      <c r="H2566" s="0" t="s">
        <v>352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85" hidden="false" customHeight="false" outlineLevel="0" collapsed="false">
      <c r="A2567" s="251" t="s">
        <v>6797</v>
      </c>
      <c r="B2567" s="251" t="n">
        <v>1057</v>
      </c>
      <c r="C2567" s="251" t="n">
        <v>1057</v>
      </c>
      <c r="D2567" s="0" t="s">
        <v>6797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85" hidden="false" customHeight="false" outlineLevel="0" collapsed="false">
      <c r="A2568" s="251" t="s">
        <v>6798</v>
      </c>
      <c r="B2568" s="251" t="n">
        <v>1058</v>
      </c>
      <c r="C2568" s="251" t="n">
        <v>1058</v>
      </c>
      <c r="D2568" s="0" t="s">
        <v>6798</v>
      </c>
      <c r="E2568" s="0" t="s">
        <v>340</v>
      </c>
      <c r="F2568" s="0" t="s">
        <v>567</v>
      </c>
      <c r="G2568" s="0" t="s">
        <v>6799</v>
      </c>
      <c r="H2568" s="0" t="s">
        <v>352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85" hidden="false" customHeight="false" outlineLevel="0" collapsed="false">
      <c r="A2569" s="251" t="s">
        <v>6801</v>
      </c>
      <c r="B2569" s="251" t="n">
        <v>1059</v>
      </c>
      <c r="C2569" s="251" t="n">
        <v>1059</v>
      </c>
      <c r="D2569" s="0" t="s">
        <v>6801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85" hidden="false" customHeight="false" outlineLevel="0" collapsed="false">
      <c r="A2570" s="251" t="s">
        <v>6802</v>
      </c>
      <c r="B2570" s="251" t="n">
        <v>1060</v>
      </c>
      <c r="C2570" s="251" t="n">
        <v>1060</v>
      </c>
      <c r="D2570" s="0" t="s">
        <v>6802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85" hidden="false" customHeight="false" outlineLevel="0" collapsed="false">
      <c r="A2571" s="251" t="s">
        <v>6803</v>
      </c>
      <c r="B2571" s="251" t="n">
        <v>1055</v>
      </c>
      <c r="C2571" s="251" t="n">
        <v>1055</v>
      </c>
      <c r="D2571" s="0" t="s">
        <v>6803</v>
      </c>
      <c r="E2571" s="0" t="s">
        <v>340</v>
      </c>
      <c r="F2571" s="0" t="s">
        <v>567</v>
      </c>
      <c r="G2571" s="0" t="s">
        <v>2420</v>
      </c>
      <c r="H2571" s="0" t="s">
        <v>352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85" hidden="false" customHeight="false" outlineLevel="0" collapsed="false">
      <c r="A2572" s="251" t="s">
        <v>6805</v>
      </c>
      <c r="B2572" s="251" t="n">
        <v>620</v>
      </c>
      <c r="C2572" s="251" t="n">
        <v>620</v>
      </c>
      <c r="D2572" s="0" t="s">
        <v>6805</v>
      </c>
      <c r="E2572" s="0" t="s">
        <v>340</v>
      </c>
      <c r="F2572" s="0" t="s">
        <v>567</v>
      </c>
      <c r="G2572" s="0" t="s">
        <v>6806</v>
      </c>
      <c r="H2572" s="0" t="s">
        <v>352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8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40</v>
      </c>
      <c r="F2573" s="0" t="s">
        <v>567</v>
      </c>
      <c r="G2573" s="0" t="s">
        <v>6809</v>
      </c>
      <c r="H2573" s="0" t="s">
        <v>352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8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40</v>
      </c>
      <c r="F2574" s="0" t="s">
        <v>654</v>
      </c>
      <c r="G2574" s="0" t="s">
        <v>6812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8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40</v>
      </c>
      <c r="F2575" s="0" t="s">
        <v>1206</v>
      </c>
      <c r="G2575" s="0" t="s">
        <v>6814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8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40</v>
      </c>
      <c r="F2576" s="0" t="s">
        <v>2521</v>
      </c>
      <c r="G2576" s="0" t="s">
        <v>6816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8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40</v>
      </c>
      <c r="F2577" s="0" t="s">
        <v>373</v>
      </c>
      <c r="G2577" s="0" t="s">
        <v>6818</v>
      </c>
      <c r="H2577" s="0" t="s">
        <v>343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8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399</v>
      </c>
      <c r="F2578" s="0" t="s">
        <v>400</v>
      </c>
      <c r="G2578" s="0" t="s">
        <v>6151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8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40</v>
      </c>
      <c r="F2579" s="0" t="s">
        <v>489</v>
      </c>
      <c r="G2579" s="0" t="s">
        <v>6822</v>
      </c>
      <c r="H2579" s="0" t="s">
        <v>343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8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40</v>
      </c>
      <c r="F2580" s="0" t="s">
        <v>477</v>
      </c>
      <c r="G2580" s="0" t="s">
        <v>6825</v>
      </c>
      <c r="H2580" s="0" t="s">
        <v>343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8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40</v>
      </c>
      <c r="F2581" s="0" t="s">
        <v>341</v>
      </c>
      <c r="G2581" s="0" t="s">
        <v>6828</v>
      </c>
      <c r="H2581" s="0" t="s">
        <v>343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8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40</v>
      </c>
      <c r="F2582" s="0" t="s">
        <v>346</v>
      </c>
      <c r="G2582" s="0" t="s">
        <v>6831</v>
      </c>
      <c r="H2582" s="0" t="s">
        <v>343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8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40</v>
      </c>
      <c r="F2583" s="0" t="s">
        <v>485</v>
      </c>
      <c r="G2583" s="0" t="s">
        <v>6833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8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40</v>
      </c>
      <c r="F2584" s="0" t="s">
        <v>3843</v>
      </c>
      <c r="G2584" s="0" t="s">
        <v>6835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8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40</v>
      </c>
      <c r="F2585" s="0" t="s">
        <v>1110</v>
      </c>
      <c r="G2585" s="0" t="s">
        <v>6837</v>
      </c>
      <c r="H2585" s="0" t="s">
        <v>1112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8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399</v>
      </c>
      <c r="F2586" s="0" t="s">
        <v>400</v>
      </c>
      <c r="G2586" s="0" t="s">
        <v>6839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8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40</v>
      </c>
      <c r="F2587" s="0" t="s">
        <v>3843</v>
      </c>
      <c r="G2587" s="0" t="s">
        <v>6841</v>
      </c>
      <c r="H2587" s="0" t="s">
        <v>382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8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40</v>
      </c>
      <c r="F2588" s="0" t="s">
        <v>1238</v>
      </c>
      <c r="G2588" s="0" t="s">
        <v>6844</v>
      </c>
      <c r="H2588" s="0" t="s">
        <v>1112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8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399</v>
      </c>
      <c r="F2589" s="0" t="s">
        <v>400</v>
      </c>
      <c r="G2589" s="0" t="s">
        <v>6839</v>
      </c>
      <c r="H2589" s="0" t="s">
        <v>63</v>
      </c>
      <c r="J2589" s="0" t="s">
        <v>2629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8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40</v>
      </c>
      <c r="F2590" s="0" t="s">
        <v>567</v>
      </c>
      <c r="G2590" s="0" t="s">
        <v>6847</v>
      </c>
      <c r="H2590" s="0" t="s">
        <v>352</v>
      </c>
      <c r="I2590" s="0" t="s">
        <v>6848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8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40</v>
      </c>
      <c r="F2591" s="0" t="s">
        <v>899</v>
      </c>
      <c r="G2591" s="0" t="s">
        <v>6850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8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40</v>
      </c>
      <c r="F2592" s="0" t="s">
        <v>3843</v>
      </c>
      <c r="G2592" s="0" t="s">
        <v>6852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8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40</v>
      </c>
      <c r="F2593" s="0" t="s">
        <v>567</v>
      </c>
      <c r="G2593" s="0" t="s">
        <v>6854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8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8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40</v>
      </c>
      <c r="F2595" s="0" t="s">
        <v>6858</v>
      </c>
      <c r="G2595" s="0" t="s">
        <v>6859</v>
      </c>
      <c r="H2595" s="0" t="s">
        <v>2958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8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40</v>
      </c>
      <c r="F2596" s="0" t="s">
        <v>899</v>
      </c>
      <c r="G2596" s="0" t="s">
        <v>6862</v>
      </c>
      <c r="H2596" s="0" t="s">
        <v>593</v>
      </c>
      <c r="I2596" s="0" t="s">
        <v>6863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8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8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8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40</v>
      </c>
      <c r="F2599" s="0" t="s">
        <v>601</v>
      </c>
      <c r="G2599" s="0" t="s">
        <v>6867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8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40</v>
      </c>
      <c r="F2600" s="0" t="s">
        <v>601</v>
      </c>
      <c r="G2600" s="0" t="s">
        <v>6869</v>
      </c>
      <c r="H2600" s="0" t="s">
        <v>343</v>
      </c>
      <c r="I2600" s="0" t="s">
        <v>6868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8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40</v>
      </c>
      <c r="F2601" s="0" t="s">
        <v>601</v>
      </c>
      <c r="G2601" s="0" t="s">
        <v>6871</v>
      </c>
      <c r="H2601" s="0" t="s">
        <v>343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8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399</v>
      </c>
      <c r="F2602" s="0" t="s">
        <v>601</v>
      </c>
      <c r="G2602" s="0" t="s">
        <v>6874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8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40</v>
      </c>
      <c r="F2603" s="0" t="s">
        <v>601</v>
      </c>
      <c r="G2603" s="0" t="s">
        <v>6876</v>
      </c>
      <c r="H2603" s="0" t="s">
        <v>343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8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40</v>
      </c>
      <c r="F2604" s="0" t="s">
        <v>601</v>
      </c>
      <c r="G2604" s="0" t="s">
        <v>6879</v>
      </c>
      <c r="H2604" s="0" t="s">
        <v>343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8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40</v>
      </c>
      <c r="F2605" s="0" t="s">
        <v>601</v>
      </c>
      <c r="G2605" s="0" t="s">
        <v>6882</v>
      </c>
      <c r="H2605" s="0" t="s">
        <v>343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8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40</v>
      </c>
      <c r="F2606" s="0" t="s">
        <v>601</v>
      </c>
      <c r="G2606" s="0" t="s">
        <v>6884</v>
      </c>
      <c r="H2606" s="0" t="s">
        <v>343</v>
      </c>
      <c r="I2606" s="0" t="s">
        <v>6883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8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40</v>
      </c>
      <c r="F2607" s="0" t="s">
        <v>395</v>
      </c>
      <c r="G2607" s="0" t="s">
        <v>6886</v>
      </c>
      <c r="H2607" s="0" t="s">
        <v>343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8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40</v>
      </c>
      <c r="F2608" s="0" t="s">
        <v>3843</v>
      </c>
      <c r="G2608" s="0" t="s">
        <v>6889</v>
      </c>
      <c r="H2608" s="0" t="s">
        <v>382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8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40</v>
      </c>
      <c r="F2609" s="0" t="s">
        <v>3843</v>
      </c>
      <c r="G2609" s="0" t="s">
        <v>6891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8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40</v>
      </c>
      <c r="F2610" s="0" t="s">
        <v>3843</v>
      </c>
      <c r="G2610" s="0" t="s">
        <v>6893</v>
      </c>
      <c r="H2610" s="0" t="s">
        <v>382</v>
      </c>
      <c r="J2610" s="0" t="s">
        <v>5910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8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40</v>
      </c>
      <c r="F2611" s="0" t="s">
        <v>3843</v>
      </c>
      <c r="G2611" s="0" t="s">
        <v>6895</v>
      </c>
      <c r="H2611" s="0" t="s">
        <v>382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8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40</v>
      </c>
      <c r="F2612" s="0" t="s">
        <v>3843</v>
      </c>
      <c r="G2612" s="0" t="s">
        <v>6897</v>
      </c>
      <c r="H2612" s="0" t="s">
        <v>382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8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40</v>
      </c>
      <c r="F2613" s="0" t="s">
        <v>4268</v>
      </c>
      <c r="G2613" s="0" t="s">
        <v>6900</v>
      </c>
      <c r="H2613" s="0" t="s">
        <v>561</v>
      </c>
      <c r="I2613" s="0" t="s">
        <v>6899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8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40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85" hidden="false" customHeight="false" outlineLevel="0" collapsed="false">
      <c r="A2615" s="251" t="s">
        <v>295</v>
      </c>
      <c r="B2615" s="251" t="n">
        <v>421</v>
      </c>
      <c r="C2615" s="251" t="n">
        <v>421</v>
      </c>
      <c r="D2615" s="0" t="s">
        <v>295</v>
      </c>
      <c r="E2615" s="0" t="s">
        <v>340</v>
      </c>
      <c r="F2615" s="0" t="s">
        <v>567</v>
      </c>
      <c r="G2615" s="0" t="s">
        <v>6906</v>
      </c>
      <c r="H2615" s="0" t="s">
        <v>352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85" hidden="false" customHeight="false" outlineLevel="0" collapsed="false">
      <c r="A2616" s="251" t="s">
        <v>6908</v>
      </c>
      <c r="B2616" s="251" t="n">
        <v>422</v>
      </c>
      <c r="C2616" s="251"/>
      <c r="D2616" s="0" t="s">
        <v>6908</v>
      </c>
      <c r="E2616" s="0" t="s">
        <v>340</v>
      </c>
      <c r="F2616" s="0" t="s">
        <v>567</v>
      </c>
      <c r="G2616" s="0" t="s">
        <v>6909</v>
      </c>
      <c r="H2616" s="0" t="s">
        <v>352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85" hidden="false" customHeight="false" outlineLevel="0" collapsed="false">
      <c r="A2617" s="251" t="s">
        <v>6911</v>
      </c>
      <c r="B2617" s="251" t="n">
        <v>423</v>
      </c>
      <c r="C2617" s="251"/>
      <c r="D2617" s="0" t="s">
        <v>6911</v>
      </c>
      <c r="E2617" s="0" t="s">
        <v>340</v>
      </c>
      <c r="F2617" s="0" t="s">
        <v>567</v>
      </c>
      <c r="G2617" s="0" t="s">
        <v>6912</v>
      </c>
      <c r="H2617" s="0" t="s">
        <v>352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85" hidden="false" customHeight="false" outlineLevel="0" collapsed="false">
      <c r="A2618" s="251" t="s">
        <v>6913</v>
      </c>
      <c r="B2618" s="251" t="n">
        <v>424</v>
      </c>
      <c r="C2618" s="251"/>
      <c r="D2618" s="0" t="s">
        <v>6913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85" hidden="false" customHeight="false" outlineLevel="0" collapsed="false">
      <c r="A2619" s="251" t="s">
        <v>6914</v>
      </c>
      <c r="B2619" s="251" t="n">
        <v>2390</v>
      </c>
      <c r="C2619" s="251"/>
      <c r="D2619" s="0" t="s">
        <v>6914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85" hidden="false" customHeight="false" outlineLevel="0" collapsed="false">
      <c r="A2620" s="251" t="s">
        <v>6916</v>
      </c>
      <c r="B2620" s="251" t="n">
        <v>425</v>
      </c>
      <c r="C2620" s="251" t="n">
        <v>425</v>
      </c>
      <c r="D2620" s="0" t="s">
        <v>6916</v>
      </c>
      <c r="E2620" s="0" t="s">
        <v>340</v>
      </c>
      <c r="F2620" s="0" t="s">
        <v>567</v>
      </c>
      <c r="G2620" s="0" t="s">
        <v>6917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85" hidden="false" customHeight="false" outlineLevel="0" collapsed="false">
      <c r="A2621" s="251" t="s">
        <v>6918</v>
      </c>
      <c r="B2621" s="251" t="n">
        <v>426</v>
      </c>
      <c r="C2621" s="251"/>
      <c r="D2621" s="0" t="s">
        <v>6918</v>
      </c>
      <c r="E2621" s="0" t="s">
        <v>399</v>
      </c>
      <c r="F2621" s="0" t="s">
        <v>567</v>
      </c>
      <c r="G2621" s="0" t="s">
        <v>6919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85" hidden="false" customHeight="false" outlineLevel="0" collapsed="false">
      <c r="A2622" s="251" t="s">
        <v>6920</v>
      </c>
      <c r="B2622" s="251" t="n">
        <v>25586</v>
      </c>
      <c r="C2622" s="251"/>
      <c r="D2622" s="0" t="s">
        <v>6920</v>
      </c>
      <c r="E2622" s="0" t="s">
        <v>399</v>
      </c>
      <c r="F2622" s="0" t="s">
        <v>400</v>
      </c>
      <c r="G2622" s="0" t="s">
        <v>6921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85" hidden="false" customHeight="false" outlineLevel="0" collapsed="false">
      <c r="A2623" s="251" t="s">
        <v>6922</v>
      </c>
      <c r="B2623" s="251" t="n">
        <v>427</v>
      </c>
      <c r="C2623" s="251" t="n">
        <v>427</v>
      </c>
      <c r="D2623" s="0" t="s">
        <v>6922</v>
      </c>
      <c r="E2623" s="0" t="s">
        <v>340</v>
      </c>
      <c r="F2623" s="0" t="s">
        <v>567</v>
      </c>
      <c r="G2623" s="0" t="s">
        <v>6923</v>
      </c>
      <c r="H2623" s="0" t="s">
        <v>352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85" hidden="false" customHeight="false" outlineLevel="0" collapsed="false">
      <c r="A2624" s="251" t="s">
        <v>6924</v>
      </c>
      <c r="B2624" s="251" t="n">
        <v>428</v>
      </c>
      <c r="C2624" s="251"/>
      <c r="D2624" s="0" t="s">
        <v>6924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85" hidden="false" customHeight="false" outlineLevel="0" collapsed="false">
      <c r="A2625" s="251" t="s">
        <v>6925</v>
      </c>
      <c r="B2625" s="251" t="n">
        <v>429</v>
      </c>
      <c r="C2625" s="251"/>
      <c r="D2625" s="0" t="s">
        <v>6925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85" hidden="false" customHeight="false" outlineLevel="0" collapsed="false">
      <c r="A2626" s="251" t="s">
        <v>6926</v>
      </c>
      <c r="B2626" s="251" t="n">
        <v>430</v>
      </c>
      <c r="C2626" s="251"/>
      <c r="D2626" s="0" t="s">
        <v>6926</v>
      </c>
      <c r="E2626" s="0" t="s">
        <v>340</v>
      </c>
      <c r="F2626" s="0" t="s">
        <v>567</v>
      </c>
      <c r="G2626" s="0" t="s">
        <v>6927</v>
      </c>
      <c r="H2626" s="0" t="s">
        <v>352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85" hidden="false" customHeight="false" outlineLevel="0" collapsed="false">
      <c r="A2627" s="251" t="s">
        <v>6928</v>
      </c>
      <c r="B2627" s="251" t="n">
        <v>431</v>
      </c>
      <c r="C2627" s="251" t="n">
        <v>431</v>
      </c>
      <c r="D2627" s="0" t="s">
        <v>6928</v>
      </c>
      <c r="E2627" s="0" t="s">
        <v>340</v>
      </c>
      <c r="F2627" s="0" t="s">
        <v>567</v>
      </c>
      <c r="G2627" s="0" t="s">
        <v>6929</v>
      </c>
      <c r="H2627" s="0" t="s">
        <v>352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85" hidden="false" customHeight="false" outlineLevel="0" collapsed="false">
      <c r="A2628" s="251" t="s">
        <v>6931</v>
      </c>
      <c r="B2628" s="251" t="n">
        <v>432</v>
      </c>
      <c r="C2628" s="251"/>
      <c r="D2628" s="0" t="s">
        <v>6931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85" hidden="false" customHeight="false" outlineLevel="0" collapsed="false">
      <c r="A2629" s="251" t="s">
        <v>6932</v>
      </c>
      <c r="B2629" s="251" t="n">
        <v>433</v>
      </c>
      <c r="C2629" s="251"/>
      <c r="D2629" s="0" t="s">
        <v>6932</v>
      </c>
      <c r="E2629" s="0" t="s">
        <v>340</v>
      </c>
      <c r="F2629" s="0" t="s">
        <v>567</v>
      </c>
      <c r="G2629" s="0" t="s">
        <v>6933</v>
      </c>
      <c r="H2629" s="0" t="s">
        <v>352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85" hidden="false" customHeight="false" outlineLevel="0" collapsed="false">
      <c r="A2630" s="251" t="s">
        <v>6935</v>
      </c>
      <c r="B2630" s="251" t="n">
        <v>3180</v>
      </c>
      <c r="C2630" s="251" t="n">
        <v>3180</v>
      </c>
      <c r="D2630" s="0" t="s">
        <v>6935</v>
      </c>
      <c r="E2630" s="0" t="s">
        <v>340</v>
      </c>
      <c r="F2630" s="0" t="s">
        <v>740</v>
      </c>
      <c r="G2630" s="0" t="s">
        <v>2420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85" hidden="false" customHeight="false" outlineLevel="0" collapsed="false">
      <c r="A2631" s="251" t="s">
        <v>6936</v>
      </c>
      <c r="B2631" s="251" t="n">
        <v>434</v>
      </c>
      <c r="C2631" s="251" t="n">
        <v>434</v>
      </c>
      <c r="D2631" s="0" t="s">
        <v>6936</v>
      </c>
      <c r="E2631" s="0" t="s">
        <v>340</v>
      </c>
      <c r="F2631" s="0" t="s">
        <v>567</v>
      </c>
      <c r="G2631" s="0" t="s">
        <v>6937</v>
      </c>
      <c r="H2631" s="0" t="s">
        <v>352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85" hidden="false" customHeight="false" outlineLevel="0" collapsed="false">
      <c r="A2632" s="251" t="s">
        <v>6939</v>
      </c>
      <c r="B2632" s="251" t="n">
        <v>435</v>
      </c>
      <c r="C2632" s="251"/>
      <c r="D2632" s="0" t="s">
        <v>6939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85" hidden="false" customHeight="false" outlineLevel="0" collapsed="false">
      <c r="A2633" s="251" t="s">
        <v>6940</v>
      </c>
      <c r="B2633" s="251" t="n">
        <v>436</v>
      </c>
      <c r="C2633" s="251"/>
      <c r="D2633" s="0" t="s">
        <v>6940</v>
      </c>
      <c r="E2633" s="0" t="s">
        <v>399</v>
      </c>
      <c r="F2633" s="0" t="s">
        <v>567</v>
      </c>
      <c r="G2633" s="0" t="s">
        <v>6941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85" hidden="false" customHeight="false" outlineLevel="0" collapsed="false">
      <c r="A2634" s="251" t="s">
        <v>6942</v>
      </c>
      <c r="B2634" s="251" t="n">
        <v>31053</v>
      </c>
      <c r="C2634" s="251"/>
      <c r="D2634" s="0" t="s">
        <v>6942</v>
      </c>
      <c r="E2634" s="0" t="s">
        <v>340</v>
      </c>
      <c r="F2634" s="0" t="s">
        <v>1333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85" hidden="false" customHeight="false" outlineLevel="0" collapsed="false">
      <c r="A2635" s="251" t="s">
        <v>6945</v>
      </c>
      <c r="B2635" s="251" t="n">
        <v>438</v>
      </c>
      <c r="C2635" s="251"/>
      <c r="D2635" s="0" t="s">
        <v>6945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85" hidden="false" customHeight="false" outlineLevel="0" collapsed="false">
      <c r="A2636" s="251" t="s">
        <v>6946</v>
      </c>
      <c r="B2636" s="251" t="n">
        <v>437</v>
      </c>
      <c r="C2636" s="251"/>
      <c r="D2636" s="0" t="s">
        <v>6946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85" hidden="false" customHeight="false" outlineLevel="0" collapsed="false">
      <c r="A2637" s="251" t="s">
        <v>6947</v>
      </c>
      <c r="B2637" s="251" t="n">
        <v>439</v>
      </c>
      <c r="C2637" s="251" t="n">
        <v>439</v>
      </c>
      <c r="D2637" s="0" t="s">
        <v>6947</v>
      </c>
      <c r="E2637" s="0" t="s">
        <v>340</v>
      </c>
      <c r="F2637" s="0" t="s">
        <v>567</v>
      </c>
      <c r="G2637" s="0" t="s">
        <v>6948</v>
      </c>
      <c r="H2637" s="0" t="s">
        <v>352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85" hidden="false" customHeight="false" outlineLevel="0" collapsed="false">
      <c r="A2638" s="251" t="s">
        <v>6950</v>
      </c>
      <c r="B2638" s="251" t="n">
        <v>440</v>
      </c>
      <c r="C2638" s="251" t="n">
        <v>440</v>
      </c>
      <c r="D2638" s="0" t="s">
        <v>6950</v>
      </c>
      <c r="E2638" s="0" t="s">
        <v>340</v>
      </c>
      <c r="F2638" s="0" t="s">
        <v>567</v>
      </c>
      <c r="G2638" s="0" t="s">
        <v>6951</v>
      </c>
      <c r="H2638" s="0" t="s">
        <v>352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85" hidden="false" customHeight="false" outlineLevel="0" collapsed="false">
      <c r="A2639" s="251" t="s">
        <v>6953</v>
      </c>
      <c r="B2639" s="251" t="n">
        <v>441</v>
      </c>
      <c r="C2639" s="251"/>
      <c r="D2639" s="0" t="s">
        <v>6953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85" hidden="false" customHeight="false" outlineLevel="0" collapsed="false">
      <c r="A2640" s="251" t="s">
        <v>6954</v>
      </c>
      <c r="B2640" s="251" t="n">
        <v>442</v>
      </c>
      <c r="C2640" s="251"/>
      <c r="D2640" s="0" t="s">
        <v>6954</v>
      </c>
      <c r="E2640" s="0" t="s">
        <v>340</v>
      </c>
      <c r="F2640" s="0" t="s">
        <v>567</v>
      </c>
      <c r="G2640" s="0" t="s">
        <v>6955</v>
      </c>
      <c r="H2640" s="0" t="s">
        <v>352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85" hidden="false" customHeight="false" outlineLevel="0" collapsed="false">
      <c r="A2641" s="251" t="s">
        <v>6956</v>
      </c>
      <c r="B2641" s="251" t="n">
        <v>23695</v>
      </c>
      <c r="C2641" s="251"/>
      <c r="D2641" s="0" t="s">
        <v>6956</v>
      </c>
      <c r="E2641" s="0" t="s">
        <v>340</v>
      </c>
      <c r="F2641" s="0" t="s">
        <v>2521</v>
      </c>
      <c r="G2641" s="0" t="s">
        <v>6957</v>
      </c>
      <c r="H2641" s="0" t="s">
        <v>343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85" hidden="false" customHeight="false" outlineLevel="0" collapsed="false">
      <c r="A2642" s="251" t="s">
        <v>6959</v>
      </c>
      <c r="B2642" s="251" t="n">
        <v>30290</v>
      </c>
      <c r="C2642" s="251"/>
      <c r="D2642" s="0" t="s">
        <v>6959</v>
      </c>
      <c r="E2642" s="0" t="s">
        <v>340</v>
      </c>
      <c r="F2642" s="0" t="s">
        <v>354</v>
      </c>
      <c r="G2642" s="0" t="s">
        <v>6960</v>
      </c>
      <c r="H2642" s="0" t="s">
        <v>343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85" hidden="false" customHeight="false" outlineLevel="0" collapsed="false">
      <c r="A2643" s="251" t="s">
        <v>6962</v>
      </c>
      <c r="B2643" s="251" t="n">
        <v>30660</v>
      </c>
      <c r="C2643" s="251"/>
      <c r="D2643" s="0" t="s">
        <v>6962</v>
      </c>
      <c r="E2643" s="0" t="s">
        <v>340</v>
      </c>
      <c r="F2643" s="0" t="s">
        <v>358</v>
      </c>
      <c r="G2643" s="0" t="s">
        <v>6963</v>
      </c>
      <c r="H2643" s="0" t="s">
        <v>343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85" hidden="false" customHeight="false" outlineLevel="0" collapsed="false">
      <c r="A2644" s="251" t="s">
        <v>6964</v>
      </c>
      <c r="B2644" s="251" t="n">
        <v>30812</v>
      </c>
      <c r="C2644" s="251"/>
      <c r="D2644" s="0" t="s">
        <v>6964</v>
      </c>
      <c r="E2644" s="0" t="s">
        <v>340</v>
      </c>
      <c r="F2644" s="0" t="s">
        <v>720</v>
      </c>
      <c r="G2644" s="0" t="s">
        <v>6965</v>
      </c>
      <c r="H2644" s="0" t="s">
        <v>343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85" hidden="false" customHeight="false" outlineLevel="0" collapsed="false">
      <c r="A2645" s="251" t="s">
        <v>6967</v>
      </c>
      <c r="B2645" s="251" t="n">
        <v>29554</v>
      </c>
      <c r="C2645" s="251"/>
      <c r="D2645" s="0" t="s">
        <v>6967</v>
      </c>
      <c r="E2645" s="0" t="s">
        <v>340</v>
      </c>
      <c r="F2645" s="0" t="s">
        <v>341</v>
      </c>
      <c r="G2645" s="0" t="s">
        <v>6968</v>
      </c>
      <c r="H2645" s="0" t="s">
        <v>343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85" hidden="false" customHeight="false" outlineLevel="0" collapsed="false">
      <c r="A2646" s="251" t="s">
        <v>6970</v>
      </c>
      <c r="B2646" s="251" t="n">
        <v>4547</v>
      </c>
      <c r="C2646" s="251"/>
      <c r="D2646" s="0" t="s">
        <v>6970</v>
      </c>
      <c r="E2646" s="0" t="s">
        <v>340</v>
      </c>
      <c r="F2646" s="0" t="s">
        <v>803</v>
      </c>
      <c r="G2646" s="0" t="s">
        <v>6971</v>
      </c>
      <c r="H2646" s="0" t="s">
        <v>343</v>
      </c>
      <c r="I2646" s="0" t="s">
        <v>6972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85" hidden="false" customHeight="false" outlineLevel="0" collapsed="false">
      <c r="A2647" s="251" t="s">
        <v>6973</v>
      </c>
      <c r="B2647" s="251" t="n">
        <v>25123</v>
      </c>
      <c r="C2647" s="251"/>
      <c r="D2647" s="0" t="s">
        <v>6973</v>
      </c>
      <c r="E2647" s="0" t="s">
        <v>340</v>
      </c>
      <c r="F2647" s="0" t="s">
        <v>422</v>
      </c>
      <c r="G2647" s="0" t="s">
        <v>6974</v>
      </c>
      <c r="H2647" s="0" t="s">
        <v>343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85" hidden="false" customHeight="false" outlineLevel="0" collapsed="false">
      <c r="A2648" s="251" t="s">
        <v>6975</v>
      </c>
      <c r="B2648" s="251" t="n">
        <v>25315</v>
      </c>
      <c r="C2648" s="251"/>
      <c r="D2648" s="0" t="s">
        <v>6975</v>
      </c>
      <c r="E2648" s="0" t="s">
        <v>340</v>
      </c>
      <c r="F2648" s="0" t="s">
        <v>489</v>
      </c>
      <c r="G2648" s="0" t="s">
        <v>6976</v>
      </c>
      <c r="H2648" s="0" t="s">
        <v>343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85" hidden="false" customHeight="false" outlineLevel="0" collapsed="false">
      <c r="A2649" s="251" t="s">
        <v>6978</v>
      </c>
      <c r="B2649" s="251" t="n">
        <v>25406</v>
      </c>
      <c r="C2649" s="251"/>
      <c r="D2649" s="0" t="s">
        <v>6978</v>
      </c>
      <c r="E2649" s="0" t="s">
        <v>340</v>
      </c>
      <c r="F2649" s="0" t="s">
        <v>477</v>
      </c>
      <c r="G2649" s="0" t="s">
        <v>6825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85" hidden="false" customHeight="false" outlineLevel="0" collapsed="false">
      <c r="A2650" s="251" t="s">
        <v>6979</v>
      </c>
      <c r="B2650" s="251" t="n">
        <v>30265</v>
      </c>
      <c r="C2650" s="251"/>
      <c r="D2650" s="0" t="s">
        <v>6979</v>
      </c>
      <c r="E2650" s="0" t="s">
        <v>340</v>
      </c>
      <c r="F2650" s="0" t="s">
        <v>354</v>
      </c>
      <c r="G2650" s="0" t="s">
        <v>6980</v>
      </c>
      <c r="H2650" s="0" t="s">
        <v>343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85" hidden="false" customHeight="false" outlineLevel="0" collapsed="false">
      <c r="A2651" s="251" t="s">
        <v>6982</v>
      </c>
      <c r="B2651" s="251" t="n">
        <v>26374</v>
      </c>
      <c r="C2651" s="251"/>
      <c r="D2651" s="0" t="s">
        <v>6982</v>
      </c>
      <c r="E2651" s="0" t="s">
        <v>340</v>
      </c>
      <c r="F2651" s="0" t="s">
        <v>1369</v>
      </c>
      <c r="G2651" s="0" t="s">
        <v>6698</v>
      </c>
      <c r="H2651" s="0" t="s">
        <v>343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85" hidden="false" customHeight="false" outlineLevel="0" collapsed="false">
      <c r="A2652" s="251" t="s">
        <v>6984</v>
      </c>
      <c r="B2652" s="251" t="n">
        <v>25407</v>
      </c>
      <c r="C2652" s="251"/>
      <c r="D2652" s="0" t="s">
        <v>6984</v>
      </c>
      <c r="E2652" s="0" t="s">
        <v>340</v>
      </c>
      <c r="F2652" s="0" t="s">
        <v>477</v>
      </c>
      <c r="G2652" s="0" t="s">
        <v>6985</v>
      </c>
      <c r="H2652" s="0" t="s">
        <v>343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85" hidden="false" customHeight="false" outlineLevel="0" collapsed="false">
      <c r="A2653" s="251" t="s">
        <v>6987</v>
      </c>
      <c r="B2653" s="251" t="n">
        <v>25463</v>
      </c>
      <c r="C2653" s="251"/>
      <c r="D2653" s="0" t="s">
        <v>6987</v>
      </c>
      <c r="E2653" s="0" t="s">
        <v>340</v>
      </c>
      <c r="F2653" s="0" t="s">
        <v>481</v>
      </c>
      <c r="G2653" s="0" t="s">
        <v>6434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85" hidden="false" customHeight="false" outlineLevel="0" collapsed="false">
      <c r="A2654" s="251" t="s">
        <v>6988</v>
      </c>
      <c r="B2654" s="251" t="n">
        <v>4176</v>
      </c>
      <c r="C2654" s="251"/>
      <c r="D2654" s="0" t="s">
        <v>6988</v>
      </c>
      <c r="E2654" s="0" t="s">
        <v>340</v>
      </c>
      <c r="F2654" s="0" t="s">
        <v>463</v>
      </c>
      <c r="G2654" s="0" t="s">
        <v>6989</v>
      </c>
      <c r="H2654" s="0" t="s">
        <v>343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85" hidden="false" customHeight="false" outlineLevel="0" collapsed="false">
      <c r="A2655" s="251" t="s">
        <v>6992</v>
      </c>
      <c r="B2655" s="251" t="n">
        <v>29776</v>
      </c>
      <c r="C2655" s="251"/>
      <c r="D2655" s="0" t="s">
        <v>6992</v>
      </c>
      <c r="E2655" s="0" t="s">
        <v>340</v>
      </c>
      <c r="F2655" s="0" t="s">
        <v>1087</v>
      </c>
      <c r="G2655" s="0" t="s">
        <v>6993</v>
      </c>
      <c r="H2655" s="0" t="s">
        <v>343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85" hidden="false" customHeight="false" outlineLevel="0" collapsed="false">
      <c r="A2656" s="251" t="s">
        <v>6994</v>
      </c>
      <c r="B2656" s="251" t="n">
        <v>29888</v>
      </c>
      <c r="C2656" s="251"/>
      <c r="D2656" s="0" t="s">
        <v>6994</v>
      </c>
      <c r="E2656" s="0" t="s">
        <v>340</v>
      </c>
      <c r="F2656" s="0" t="s">
        <v>1091</v>
      </c>
      <c r="G2656" s="0" t="s">
        <v>5688</v>
      </c>
      <c r="H2656" s="0" t="s">
        <v>343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85" hidden="false" customHeight="false" outlineLevel="0" collapsed="false">
      <c r="A2657" s="251" t="s">
        <v>6995</v>
      </c>
      <c r="B2657" s="251" t="n">
        <v>888</v>
      </c>
      <c r="C2657" s="251" t="n">
        <v>888</v>
      </c>
      <c r="D2657" s="0" t="s">
        <v>6995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8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8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40</v>
      </c>
      <c r="F2659" s="0" t="s">
        <v>6998</v>
      </c>
      <c r="G2659" s="0" t="s">
        <v>6999</v>
      </c>
      <c r="H2659" s="0" t="s">
        <v>1682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8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40</v>
      </c>
      <c r="F2660" s="0" t="s">
        <v>7001</v>
      </c>
      <c r="G2660" s="0" t="s">
        <v>7002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8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40</v>
      </c>
      <c r="F2661" s="0" t="s">
        <v>7001</v>
      </c>
      <c r="G2661" s="0" t="s">
        <v>7004</v>
      </c>
      <c r="H2661" s="0" t="s">
        <v>343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8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40</v>
      </c>
      <c r="F2662" s="0" t="s">
        <v>567</v>
      </c>
      <c r="G2662" s="0" t="s">
        <v>7007</v>
      </c>
      <c r="H2662" s="0" t="s">
        <v>352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8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40</v>
      </c>
      <c r="F2663" s="0" t="s">
        <v>469</v>
      </c>
      <c r="G2663" s="0" t="s">
        <v>7010</v>
      </c>
      <c r="H2663" s="0" t="s">
        <v>343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8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399</v>
      </c>
      <c r="F2664" s="0" t="s">
        <v>567</v>
      </c>
      <c r="G2664" s="0" t="s">
        <v>7013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8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40</v>
      </c>
      <c r="F2665" s="0" t="s">
        <v>1434</v>
      </c>
      <c r="G2665" s="0" t="s">
        <v>7015</v>
      </c>
      <c r="H2665" s="0" t="s">
        <v>343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8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40</v>
      </c>
      <c r="F2666" s="0" t="s">
        <v>6998</v>
      </c>
      <c r="G2666" s="0" t="s">
        <v>6999</v>
      </c>
      <c r="H2666" s="0" t="s">
        <v>1682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8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40</v>
      </c>
      <c r="F2667" s="0" t="s">
        <v>803</v>
      </c>
      <c r="G2667" s="0" t="s">
        <v>7020</v>
      </c>
      <c r="H2667" s="0" t="s">
        <v>343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8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40</v>
      </c>
      <c r="F2668" s="0" t="s">
        <v>463</v>
      </c>
      <c r="G2668" s="0" t="s">
        <v>7022</v>
      </c>
      <c r="H2668" s="0" t="s">
        <v>343</v>
      </c>
      <c r="I2668" s="0" t="s">
        <v>7023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8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40</v>
      </c>
      <c r="F2669" s="0" t="s">
        <v>720</v>
      </c>
      <c r="G2669" s="0" t="s">
        <v>7025</v>
      </c>
      <c r="H2669" s="0" t="s">
        <v>343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8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40</v>
      </c>
      <c r="F2670" s="0" t="s">
        <v>882</v>
      </c>
      <c r="G2670" s="0" t="s">
        <v>7027</v>
      </c>
      <c r="H2670" s="0" t="s">
        <v>343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8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40</v>
      </c>
      <c r="F2671" s="0" t="s">
        <v>358</v>
      </c>
      <c r="G2671" s="0" t="s">
        <v>7030</v>
      </c>
      <c r="H2671" s="0" t="s">
        <v>343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8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40</v>
      </c>
      <c r="F2672" s="0" t="s">
        <v>3843</v>
      </c>
      <c r="G2672" s="0" t="s">
        <v>7032</v>
      </c>
      <c r="H2672" s="0" t="s">
        <v>382</v>
      </c>
      <c r="J2672" s="0" t="s">
        <v>5604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8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40</v>
      </c>
      <c r="F2673" s="0" t="s">
        <v>3843</v>
      </c>
      <c r="G2673" s="0" t="s">
        <v>7034</v>
      </c>
      <c r="H2673" s="0" t="s">
        <v>382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8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40</v>
      </c>
      <c r="F2674" s="0" t="s">
        <v>463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8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40</v>
      </c>
      <c r="F2675" s="0" t="s">
        <v>1369</v>
      </c>
      <c r="G2675" s="0" t="s">
        <v>6698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8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40</v>
      </c>
      <c r="F2676" s="0" t="s">
        <v>485</v>
      </c>
      <c r="G2676" s="0" t="s">
        <v>7041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8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40</v>
      </c>
      <c r="F2677" s="0" t="s">
        <v>354</v>
      </c>
      <c r="G2677" s="0" t="s">
        <v>7043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8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40</v>
      </c>
      <c r="F2678" s="0" t="s">
        <v>654</v>
      </c>
      <c r="G2678" s="0" t="s">
        <v>7045</v>
      </c>
      <c r="H2678" s="0" t="s">
        <v>343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8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40</v>
      </c>
      <c r="F2679" s="0" t="s">
        <v>362</v>
      </c>
      <c r="G2679" s="0" t="s">
        <v>7048</v>
      </c>
      <c r="H2679" s="0" t="s">
        <v>364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8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8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8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8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8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8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8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40</v>
      </c>
      <c r="F2686" s="0" t="s">
        <v>567</v>
      </c>
      <c r="G2686" s="0" t="s">
        <v>7057</v>
      </c>
      <c r="H2686" s="0" t="s">
        <v>352</v>
      </c>
      <c r="I2686" s="0" t="s">
        <v>7058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8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40</v>
      </c>
      <c r="F2687" s="0" t="s">
        <v>567</v>
      </c>
      <c r="G2687" s="0" t="s">
        <v>7060</v>
      </c>
      <c r="H2687" s="0" t="s">
        <v>352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8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40</v>
      </c>
      <c r="F2688" s="0" t="s">
        <v>567</v>
      </c>
      <c r="G2688" s="0" t="s">
        <v>7062</v>
      </c>
      <c r="H2688" s="0" t="s">
        <v>352</v>
      </c>
      <c r="J2688" s="0" t="s">
        <v>2629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8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40</v>
      </c>
      <c r="F2689" s="0" t="s">
        <v>2521</v>
      </c>
      <c r="G2689" s="0" t="s">
        <v>7064</v>
      </c>
      <c r="H2689" s="0" t="s">
        <v>343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8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399</v>
      </c>
      <c r="F2690" s="0" t="s">
        <v>1156</v>
      </c>
      <c r="G2690" s="0" t="s">
        <v>7067</v>
      </c>
      <c r="H2690" s="0" t="s">
        <v>343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8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40</v>
      </c>
      <c r="F2691" s="0" t="s">
        <v>373</v>
      </c>
      <c r="G2691" s="0" t="s">
        <v>7070</v>
      </c>
      <c r="H2691" s="0" t="s">
        <v>343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8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40</v>
      </c>
      <c r="F2692" s="0" t="s">
        <v>783</v>
      </c>
      <c r="G2692" s="0" t="s">
        <v>7073</v>
      </c>
      <c r="I2692" s="0" t="s">
        <v>7072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8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40</v>
      </c>
      <c r="F2693" s="0" t="s">
        <v>783</v>
      </c>
      <c r="G2693" s="0" t="s">
        <v>7075</v>
      </c>
      <c r="H2693" s="0" t="s">
        <v>343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8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40</v>
      </c>
      <c r="F2694" s="0" t="s">
        <v>354</v>
      </c>
      <c r="G2694" s="0" t="s">
        <v>7077</v>
      </c>
      <c r="H2694" s="0" t="s">
        <v>343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8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40</v>
      </c>
      <c r="F2695" s="0" t="s">
        <v>3178</v>
      </c>
      <c r="G2695" s="0" t="s">
        <v>7079</v>
      </c>
      <c r="H2695" s="0" t="s">
        <v>593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8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40</v>
      </c>
      <c r="F2696" s="0" t="s">
        <v>373</v>
      </c>
      <c r="G2696" s="0" t="s">
        <v>7082</v>
      </c>
      <c r="H2696" s="0" t="s">
        <v>343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8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40</v>
      </c>
      <c r="F2697" s="0" t="s">
        <v>395</v>
      </c>
      <c r="G2697" s="0" t="s">
        <v>7085</v>
      </c>
      <c r="H2697" s="0" t="s">
        <v>343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8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40</v>
      </c>
      <c r="F2698" s="0" t="s">
        <v>692</v>
      </c>
      <c r="G2698" s="0" t="s">
        <v>7088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8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40</v>
      </c>
      <c r="F2699" s="0" t="s">
        <v>1659</v>
      </c>
      <c r="G2699" s="0" t="s">
        <v>7090</v>
      </c>
      <c r="H2699" s="0" t="s">
        <v>343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8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40</v>
      </c>
      <c r="F2700" s="0" t="s">
        <v>2521</v>
      </c>
      <c r="G2700" s="0" t="s">
        <v>7093</v>
      </c>
      <c r="H2700" s="0" t="s">
        <v>343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8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399</v>
      </c>
      <c r="F2701" s="0" t="s">
        <v>1369</v>
      </c>
      <c r="G2701" s="0" t="s">
        <v>7096</v>
      </c>
      <c r="H2701" s="0" t="s">
        <v>343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8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399</v>
      </c>
      <c r="F2702" s="0" t="s">
        <v>485</v>
      </c>
      <c r="G2702" s="0" t="s">
        <v>7099</v>
      </c>
      <c r="H2702" s="0" t="s">
        <v>343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8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8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40</v>
      </c>
      <c r="F2704" s="0" t="s">
        <v>783</v>
      </c>
      <c r="G2704" s="0" t="s">
        <v>7102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8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40</v>
      </c>
      <c r="F2705" s="0" t="s">
        <v>783</v>
      </c>
      <c r="G2705" s="0" t="s">
        <v>7104</v>
      </c>
      <c r="H2705" s="0" t="s">
        <v>343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8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40</v>
      </c>
      <c r="F2706" s="0" t="s">
        <v>2521</v>
      </c>
      <c r="G2706" s="0" t="s">
        <v>7107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8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40</v>
      </c>
      <c r="F2707" s="0" t="s">
        <v>567</v>
      </c>
      <c r="G2707" s="0" t="s">
        <v>7109</v>
      </c>
      <c r="H2707" s="0" t="s">
        <v>352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8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8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40</v>
      </c>
      <c r="F2709" s="0" t="s">
        <v>354</v>
      </c>
      <c r="G2709" s="0" t="s">
        <v>7113</v>
      </c>
      <c r="H2709" s="0" t="s">
        <v>343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8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40</v>
      </c>
      <c r="F2710" s="0" t="s">
        <v>358</v>
      </c>
      <c r="G2710" s="0" t="s">
        <v>7116</v>
      </c>
      <c r="H2710" s="0" t="s">
        <v>343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8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40</v>
      </c>
      <c r="F2711" s="0" t="s">
        <v>2521</v>
      </c>
      <c r="G2711" s="0" t="s">
        <v>7119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8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40</v>
      </c>
      <c r="F2712" s="0" t="s">
        <v>373</v>
      </c>
      <c r="G2712" s="0" t="s">
        <v>7121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8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40</v>
      </c>
      <c r="F2713" s="0" t="s">
        <v>3843</v>
      </c>
      <c r="G2713" s="0" t="s">
        <v>7123</v>
      </c>
      <c r="H2713" s="0" t="s">
        <v>382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8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40</v>
      </c>
      <c r="F2714" s="0" t="s">
        <v>3843</v>
      </c>
      <c r="G2714" s="0" t="s">
        <v>7126</v>
      </c>
      <c r="H2714" s="0" t="s">
        <v>382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8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40</v>
      </c>
      <c r="F2715" s="0" t="s">
        <v>3843</v>
      </c>
      <c r="G2715" s="0" t="s">
        <v>7129</v>
      </c>
      <c r="H2715" s="0" t="s">
        <v>382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8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40</v>
      </c>
      <c r="F2716" s="0" t="s">
        <v>485</v>
      </c>
      <c r="G2716" s="0" t="s">
        <v>7132</v>
      </c>
      <c r="H2716" s="0" t="s">
        <v>343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8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40</v>
      </c>
      <c r="F2717" s="0" t="s">
        <v>341</v>
      </c>
      <c r="G2717" s="0" t="s">
        <v>7134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8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40</v>
      </c>
      <c r="F2718" s="0" t="s">
        <v>1369</v>
      </c>
      <c r="G2718" s="0" t="s">
        <v>7096</v>
      </c>
      <c r="H2718" s="0" t="s">
        <v>343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8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40</v>
      </c>
      <c r="F2719" s="0" t="s">
        <v>740</v>
      </c>
      <c r="G2719" s="0" t="s">
        <v>7137</v>
      </c>
      <c r="H2719" s="0" t="s">
        <v>742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8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40</v>
      </c>
      <c r="F2720" s="0" t="s">
        <v>7140</v>
      </c>
      <c r="G2720" s="0" t="s">
        <v>7141</v>
      </c>
      <c r="H2720" s="0" t="s">
        <v>2958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8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40</v>
      </c>
      <c r="F2721" s="0" t="s">
        <v>2427</v>
      </c>
      <c r="G2721" s="0" t="s">
        <v>7143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8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40</v>
      </c>
      <c r="F2722" s="0" t="s">
        <v>4578</v>
      </c>
      <c r="G2722" s="0" t="s">
        <v>7145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8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40</v>
      </c>
      <c r="F2723" s="0" t="s">
        <v>7147</v>
      </c>
      <c r="G2723" s="0" t="s">
        <v>7148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8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399</v>
      </c>
      <c r="F2724" s="0" t="s">
        <v>400</v>
      </c>
      <c r="G2724" s="0" t="s">
        <v>4165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8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40</v>
      </c>
      <c r="F2725" s="0" t="s">
        <v>2521</v>
      </c>
      <c r="G2725" s="0" t="s">
        <v>7152</v>
      </c>
      <c r="H2725" s="0" t="s">
        <v>2958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8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40</v>
      </c>
      <c r="F2726" s="0" t="s">
        <v>1138</v>
      </c>
      <c r="G2726" s="0" t="s">
        <v>7155</v>
      </c>
      <c r="H2726" s="0" t="s">
        <v>343</v>
      </c>
      <c r="I2726" s="0" t="s">
        <v>7154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8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40</v>
      </c>
      <c r="F2727" s="0" t="s">
        <v>1138</v>
      </c>
      <c r="G2727" s="0" t="s">
        <v>7157</v>
      </c>
      <c r="H2727" s="0" t="s">
        <v>343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8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40</v>
      </c>
      <c r="F2728" s="0" t="s">
        <v>3843</v>
      </c>
      <c r="G2728" s="0" t="s">
        <v>7160</v>
      </c>
      <c r="H2728" s="0" t="s">
        <v>382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8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40</v>
      </c>
      <c r="F2729" s="0" t="s">
        <v>3843</v>
      </c>
      <c r="G2729" s="0" t="s">
        <v>7162</v>
      </c>
      <c r="H2729" s="0" t="s">
        <v>382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8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40</v>
      </c>
      <c r="F2730" s="0" t="s">
        <v>350</v>
      </c>
      <c r="G2730" s="0" t="s">
        <v>7164</v>
      </c>
      <c r="H2730" s="0" t="s">
        <v>352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8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40</v>
      </c>
      <c r="F2731" s="0" t="s">
        <v>373</v>
      </c>
      <c r="G2731" s="0" t="s">
        <v>7167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8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40</v>
      </c>
      <c r="F2732" s="0" t="s">
        <v>395</v>
      </c>
      <c r="G2732" s="0" t="s">
        <v>7169</v>
      </c>
      <c r="H2732" s="0" t="s">
        <v>343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8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40</v>
      </c>
      <c r="F2733" s="0" t="s">
        <v>567</v>
      </c>
      <c r="G2733" s="0" t="s">
        <v>7172</v>
      </c>
      <c r="H2733" s="0" t="s">
        <v>352</v>
      </c>
      <c r="J2733" s="0" t="s">
        <v>5980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8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40</v>
      </c>
      <c r="F2734" s="0" t="s">
        <v>3843</v>
      </c>
      <c r="G2734" s="0" t="s">
        <v>7174</v>
      </c>
      <c r="H2734" s="0" t="s">
        <v>382</v>
      </c>
      <c r="J2734" s="0" t="s">
        <v>5974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8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40</v>
      </c>
      <c r="F2735" s="0" t="s">
        <v>3843</v>
      </c>
      <c r="G2735" s="0" t="s">
        <v>7176</v>
      </c>
      <c r="H2735" s="0" t="s">
        <v>382</v>
      </c>
      <c r="J2735" s="0" t="s">
        <v>5974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8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40</v>
      </c>
      <c r="F2736" s="0" t="s">
        <v>3843</v>
      </c>
      <c r="G2736" s="0" t="s">
        <v>7178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8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40</v>
      </c>
      <c r="F2737" s="0" t="s">
        <v>3843</v>
      </c>
      <c r="G2737" s="0" t="s">
        <v>7180</v>
      </c>
      <c r="H2737" s="0" t="s">
        <v>382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8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40</v>
      </c>
      <c r="F2738" s="0" t="s">
        <v>567</v>
      </c>
      <c r="G2738" s="0" t="s">
        <v>7183</v>
      </c>
      <c r="H2738" s="0" t="s">
        <v>352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8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40</v>
      </c>
      <c r="F2739" s="0" t="s">
        <v>591</v>
      </c>
      <c r="G2739" s="0" t="s">
        <v>7186</v>
      </c>
      <c r="H2739" s="0" t="s">
        <v>593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8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40</v>
      </c>
      <c r="F2740" s="0" t="s">
        <v>485</v>
      </c>
      <c r="G2740" s="0" t="s">
        <v>7189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8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40</v>
      </c>
      <c r="F2741" s="0" t="s">
        <v>499</v>
      </c>
      <c r="G2741" s="0" t="s">
        <v>7191</v>
      </c>
      <c r="H2741" s="0" t="s">
        <v>343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8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40</v>
      </c>
      <c r="F2742" s="0" t="s">
        <v>499</v>
      </c>
      <c r="G2742" s="0" t="s">
        <v>7194</v>
      </c>
      <c r="H2742" s="0" t="s">
        <v>343</v>
      </c>
      <c r="I2742" s="0" t="s">
        <v>7193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8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399</v>
      </c>
      <c r="F2743" s="0" t="s">
        <v>400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8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40</v>
      </c>
      <c r="F2744" s="0" t="s">
        <v>567</v>
      </c>
      <c r="G2744" s="0" t="s">
        <v>7196</v>
      </c>
      <c r="H2744" s="0" t="s">
        <v>352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8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40</v>
      </c>
      <c r="F2745" s="0" t="s">
        <v>7198</v>
      </c>
      <c r="G2745" s="0" t="s">
        <v>7199</v>
      </c>
      <c r="H2745" s="0" t="s">
        <v>2958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8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40</v>
      </c>
      <c r="F2746" s="0" t="s">
        <v>350</v>
      </c>
      <c r="G2746" s="0" t="s">
        <v>7202</v>
      </c>
      <c r="H2746" s="0" t="s">
        <v>352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8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40</v>
      </c>
      <c r="F2747" s="0" t="s">
        <v>350</v>
      </c>
      <c r="G2747" s="0" t="s">
        <v>7205</v>
      </c>
      <c r="H2747" s="0" t="s">
        <v>352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8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40</v>
      </c>
      <c r="F2748" s="0" t="s">
        <v>350</v>
      </c>
      <c r="G2748" s="0" t="s">
        <v>7208</v>
      </c>
      <c r="H2748" s="0" t="s">
        <v>352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8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8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40</v>
      </c>
      <c r="F2750" s="0" t="s">
        <v>567</v>
      </c>
      <c r="G2750" s="0" t="s">
        <v>7212</v>
      </c>
      <c r="H2750" s="0" t="s">
        <v>352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8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40</v>
      </c>
      <c r="F2751" s="0" t="s">
        <v>571</v>
      </c>
      <c r="G2751" s="0" t="s">
        <v>7215</v>
      </c>
      <c r="H2751" s="0" t="s">
        <v>573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8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40</v>
      </c>
      <c r="F2752" s="0" t="s">
        <v>350</v>
      </c>
      <c r="G2752" s="0" t="s">
        <v>7218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8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40</v>
      </c>
      <c r="F2753" s="0" t="s">
        <v>1110</v>
      </c>
      <c r="G2753" s="0" t="s">
        <v>7220</v>
      </c>
      <c r="H2753" s="0" t="s">
        <v>1112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8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40</v>
      </c>
      <c r="F2754" s="0" t="s">
        <v>388</v>
      </c>
      <c r="G2754" s="0" t="s">
        <v>7223</v>
      </c>
      <c r="H2754" s="0" t="s">
        <v>343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8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40</v>
      </c>
      <c r="F2755" s="0" t="s">
        <v>481</v>
      </c>
      <c r="G2755" s="0" t="s">
        <v>7225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8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40</v>
      </c>
      <c r="F2756" s="0" t="s">
        <v>2521</v>
      </c>
      <c r="G2756" s="0" t="s">
        <v>7227</v>
      </c>
      <c r="H2756" s="0" t="s">
        <v>343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8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40</v>
      </c>
      <c r="F2757" s="0" t="s">
        <v>1369</v>
      </c>
      <c r="G2757" s="0" t="s">
        <v>7096</v>
      </c>
      <c r="H2757" s="0" t="s">
        <v>343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8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40</v>
      </c>
      <c r="F2758" s="0" t="s">
        <v>3843</v>
      </c>
      <c r="G2758" s="0" t="s">
        <v>7232</v>
      </c>
      <c r="H2758" s="0" t="s">
        <v>382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8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40</v>
      </c>
      <c r="F2759" s="0" t="s">
        <v>567</v>
      </c>
      <c r="G2759" s="0" t="s">
        <v>2022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8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40</v>
      </c>
      <c r="F2760" s="0" t="s">
        <v>567</v>
      </c>
      <c r="G2760" s="0" t="s">
        <v>2022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8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40</v>
      </c>
      <c r="F2761" s="0" t="s">
        <v>567</v>
      </c>
      <c r="G2761" s="0" t="s">
        <v>7237</v>
      </c>
      <c r="H2761" s="0" t="s">
        <v>352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85" hidden="false" customHeight="false" outlineLevel="0" collapsed="false">
      <c r="A2762" s="251" t="s">
        <v>308</v>
      </c>
      <c r="B2762" s="251" t="n">
        <v>831</v>
      </c>
      <c r="C2762" s="251" t="n">
        <v>831</v>
      </c>
      <c r="D2762" s="0" t="s">
        <v>308</v>
      </c>
      <c r="E2762" s="0" t="s">
        <v>340</v>
      </c>
      <c r="F2762" s="0" t="s">
        <v>567</v>
      </c>
      <c r="G2762" s="0" t="s">
        <v>2420</v>
      </c>
      <c r="H2762" s="0" t="s">
        <v>352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8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40</v>
      </c>
      <c r="F2763" s="0" t="s">
        <v>3008</v>
      </c>
      <c r="G2763" s="0" t="s">
        <v>7242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8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40</v>
      </c>
      <c r="F2764" s="0" t="s">
        <v>567</v>
      </c>
      <c r="G2764" s="0" t="s">
        <v>7244</v>
      </c>
      <c r="H2764" s="0" t="s">
        <v>352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8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40</v>
      </c>
      <c r="F2765" s="0" t="s">
        <v>567</v>
      </c>
      <c r="G2765" s="0" t="s">
        <v>7246</v>
      </c>
      <c r="H2765" s="0" t="s">
        <v>352</v>
      </c>
      <c r="I2765" s="0" t="s">
        <v>7247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8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40</v>
      </c>
      <c r="F2766" s="0" t="s">
        <v>658</v>
      </c>
      <c r="G2766" s="0" t="s">
        <v>7249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8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40</v>
      </c>
      <c r="F2767" s="0" t="s">
        <v>567</v>
      </c>
      <c r="G2767" s="0" t="s">
        <v>2420</v>
      </c>
      <c r="H2767" s="0" t="s">
        <v>352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8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8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8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8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8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399</v>
      </c>
      <c r="F2772" s="0" t="s">
        <v>400</v>
      </c>
      <c r="G2772" s="0" t="s">
        <v>579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8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40</v>
      </c>
      <c r="F2773" s="0" t="s">
        <v>362</v>
      </c>
      <c r="G2773" s="0" t="s">
        <v>7258</v>
      </c>
      <c r="H2773" s="0" t="s">
        <v>364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8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8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40</v>
      </c>
      <c r="F2775" s="0" t="s">
        <v>2521</v>
      </c>
      <c r="G2775" s="0" t="s">
        <v>7262</v>
      </c>
      <c r="H2775" s="0" t="s">
        <v>343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8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40</v>
      </c>
      <c r="F2776" s="0" t="s">
        <v>373</v>
      </c>
      <c r="G2776" s="0" t="s">
        <v>7265</v>
      </c>
      <c r="H2776" s="0" t="s">
        <v>343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8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40</v>
      </c>
      <c r="F2777" s="0" t="s">
        <v>395</v>
      </c>
      <c r="G2777" s="0" t="s">
        <v>7268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8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40</v>
      </c>
      <c r="F2778" s="0" t="s">
        <v>350</v>
      </c>
      <c r="G2778" s="0" t="s">
        <v>7270</v>
      </c>
      <c r="H2778" s="0" t="s">
        <v>352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8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8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40</v>
      </c>
      <c r="F2780" s="0" t="s">
        <v>3843</v>
      </c>
      <c r="G2780" s="0" t="s">
        <v>7273</v>
      </c>
      <c r="H2780" s="0" t="s">
        <v>382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8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40</v>
      </c>
      <c r="F2781" s="0" t="s">
        <v>3843</v>
      </c>
      <c r="G2781" s="0" t="s">
        <v>7276</v>
      </c>
      <c r="H2781" s="0" t="s">
        <v>382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8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40</v>
      </c>
      <c r="F2782" s="0" t="s">
        <v>3843</v>
      </c>
      <c r="G2782" s="0" t="s">
        <v>7279</v>
      </c>
      <c r="H2782" s="0" t="s">
        <v>382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8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40</v>
      </c>
      <c r="F2783" s="0" t="s">
        <v>3843</v>
      </c>
      <c r="G2783" s="0" t="s">
        <v>7282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8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40</v>
      </c>
      <c r="F2784" s="0" t="s">
        <v>567</v>
      </c>
      <c r="G2784" s="0" t="s">
        <v>7284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8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8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8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40</v>
      </c>
      <c r="F2787" s="0" t="s">
        <v>350</v>
      </c>
      <c r="G2787" s="0" t="s">
        <v>7288</v>
      </c>
      <c r="H2787" s="0" t="s">
        <v>352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8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8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40</v>
      </c>
      <c r="F2789" s="0" t="s">
        <v>350</v>
      </c>
      <c r="G2789" s="0" t="s">
        <v>7292</v>
      </c>
      <c r="H2789" s="0" t="s">
        <v>352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8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40</v>
      </c>
      <c r="F2790" s="0" t="s">
        <v>350</v>
      </c>
      <c r="G2790" s="0" t="s">
        <v>7295</v>
      </c>
      <c r="H2790" s="0" t="s">
        <v>352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8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8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40</v>
      </c>
      <c r="F2792" s="0" t="s">
        <v>701</v>
      </c>
      <c r="G2792" s="0" t="s">
        <v>7298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8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40</v>
      </c>
      <c r="F2793" s="0" t="s">
        <v>803</v>
      </c>
      <c r="G2793" s="0" t="s">
        <v>7300</v>
      </c>
      <c r="H2793" s="0" t="s">
        <v>343</v>
      </c>
      <c r="I2793" s="0" t="s">
        <v>7299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8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399</v>
      </c>
      <c r="F2794" s="0" t="s">
        <v>388</v>
      </c>
      <c r="G2794" s="0" t="s">
        <v>7302</v>
      </c>
      <c r="H2794" s="0" t="s">
        <v>343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8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40</v>
      </c>
      <c r="F2795" s="0" t="s">
        <v>388</v>
      </c>
      <c r="G2795" s="0" t="s">
        <v>7305</v>
      </c>
      <c r="H2795" s="0" t="s">
        <v>343</v>
      </c>
      <c r="J2795" s="0" t="s">
        <v>6721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8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40</v>
      </c>
      <c r="F2796" s="0" t="s">
        <v>803</v>
      </c>
      <c r="G2796" s="0" t="s">
        <v>7307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8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40</v>
      </c>
      <c r="F2797" s="0" t="s">
        <v>1532</v>
      </c>
      <c r="G2797" s="0" t="s">
        <v>7309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8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40</v>
      </c>
      <c r="F2798" s="0" t="s">
        <v>395</v>
      </c>
      <c r="G2798" s="0" t="s">
        <v>7268</v>
      </c>
      <c r="H2798" s="0" t="s">
        <v>343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8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40</v>
      </c>
      <c r="F2799" s="0" t="s">
        <v>803</v>
      </c>
      <c r="G2799" s="0" t="s">
        <v>7313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8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8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40</v>
      </c>
      <c r="F2801" s="0" t="s">
        <v>3843</v>
      </c>
      <c r="G2801" s="0" t="s">
        <v>7316</v>
      </c>
      <c r="H2801" s="0" t="s">
        <v>382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8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40</v>
      </c>
      <c r="F2802" s="0" t="s">
        <v>3843</v>
      </c>
      <c r="G2802" s="0" t="s">
        <v>7319</v>
      </c>
      <c r="H2802" s="0" t="s">
        <v>382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8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40</v>
      </c>
      <c r="F2803" s="0" t="s">
        <v>395</v>
      </c>
      <c r="G2803" s="0" t="s">
        <v>7322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8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40</v>
      </c>
      <c r="F2804" s="0" t="s">
        <v>7323</v>
      </c>
      <c r="G2804" s="0" t="s">
        <v>7324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8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40</v>
      </c>
      <c r="F2805" s="0" t="s">
        <v>7326</v>
      </c>
      <c r="G2805" s="0" t="s">
        <v>7327</v>
      </c>
      <c r="H2805" s="0" t="s">
        <v>2958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8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8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40</v>
      </c>
      <c r="F2807" s="0" t="s">
        <v>591</v>
      </c>
      <c r="G2807" s="0" t="s">
        <v>7332</v>
      </c>
      <c r="H2807" s="0" t="s">
        <v>593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8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40</v>
      </c>
      <c r="F2808" s="0" t="s">
        <v>373</v>
      </c>
      <c r="G2808" s="0" t="s">
        <v>7167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8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40</v>
      </c>
      <c r="F2809" s="0" t="s">
        <v>395</v>
      </c>
      <c r="G2809" s="0" t="s">
        <v>7336</v>
      </c>
      <c r="H2809" s="0" t="s">
        <v>343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8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40</v>
      </c>
      <c r="F2810" s="0" t="s">
        <v>354</v>
      </c>
      <c r="G2810" s="0" t="s">
        <v>7113</v>
      </c>
      <c r="H2810" s="0" t="s">
        <v>343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8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40</v>
      </c>
      <c r="F2811" s="0" t="s">
        <v>3843</v>
      </c>
      <c r="G2811" s="0" t="s">
        <v>7341</v>
      </c>
      <c r="H2811" s="0" t="s">
        <v>382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8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40</v>
      </c>
      <c r="F2812" s="0" t="s">
        <v>567</v>
      </c>
      <c r="G2812" s="0" t="s">
        <v>7344</v>
      </c>
      <c r="H2812" s="0" t="s">
        <v>352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8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40</v>
      </c>
      <c r="F2813" s="0" t="s">
        <v>567</v>
      </c>
      <c r="G2813" s="0" t="s">
        <v>7347</v>
      </c>
      <c r="H2813" s="0" t="s">
        <v>352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8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40</v>
      </c>
      <c r="F2814" s="0" t="s">
        <v>3843</v>
      </c>
      <c r="G2814" s="0" t="s">
        <v>7350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8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40</v>
      </c>
      <c r="F2815" s="0" t="s">
        <v>3843</v>
      </c>
      <c r="G2815" s="0" t="s">
        <v>7352</v>
      </c>
      <c r="H2815" s="0" t="s">
        <v>382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85" hidden="false" customHeight="false" outlineLevel="0" collapsed="false">
      <c r="A2816" s="251" t="s">
        <v>296</v>
      </c>
      <c r="B2816" s="251" t="n">
        <v>400</v>
      </c>
      <c r="C2816" s="251" t="n">
        <v>400</v>
      </c>
      <c r="D2816" s="0" t="s">
        <v>296</v>
      </c>
      <c r="E2816" s="0" t="s">
        <v>340</v>
      </c>
      <c r="F2816" s="0" t="s">
        <v>567</v>
      </c>
      <c r="G2816" s="0" t="s">
        <v>7354</v>
      </c>
      <c r="H2816" s="0" t="s">
        <v>352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85" hidden="false" customHeight="false" outlineLevel="0" collapsed="false">
      <c r="A2817" s="251" t="s">
        <v>7355</v>
      </c>
      <c r="B2817" s="251" t="n">
        <v>401</v>
      </c>
      <c r="C2817" s="251" t="n">
        <v>401</v>
      </c>
      <c r="D2817" s="0" t="s">
        <v>7355</v>
      </c>
      <c r="E2817" s="0" t="s">
        <v>340</v>
      </c>
      <c r="F2817" s="0" t="s">
        <v>567</v>
      </c>
      <c r="G2817" s="0" t="s">
        <v>7356</v>
      </c>
      <c r="H2817" s="0" t="s">
        <v>352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85" hidden="false" customHeight="false" outlineLevel="0" collapsed="false">
      <c r="A2818" s="251" t="s">
        <v>7357</v>
      </c>
      <c r="B2818" s="251" t="n">
        <v>21527</v>
      </c>
      <c r="C2818" s="251"/>
      <c r="D2818" s="0" t="s">
        <v>7357</v>
      </c>
      <c r="E2818" s="0" t="s">
        <v>340</v>
      </c>
      <c r="F2818" s="0" t="s">
        <v>7358</v>
      </c>
      <c r="G2818" s="0" t="s">
        <v>7359</v>
      </c>
      <c r="H2818" s="0" t="s">
        <v>2958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85" hidden="false" customHeight="false" outlineLevel="0" collapsed="false">
      <c r="A2819" s="251" t="s">
        <v>7360</v>
      </c>
      <c r="B2819" s="251" t="n">
        <v>402</v>
      </c>
      <c r="C2819" s="251" t="n">
        <v>402</v>
      </c>
      <c r="D2819" s="0" t="s">
        <v>7360</v>
      </c>
      <c r="E2819" s="0" t="s">
        <v>340</v>
      </c>
      <c r="F2819" s="0" t="s">
        <v>567</v>
      </c>
      <c r="G2819" s="0" t="s">
        <v>7361</v>
      </c>
      <c r="H2819" s="0" t="s">
        <v>352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85" hidden="false" customHeight="false" outlineLevel="0" collapsed="false">
      <c r="A2820" s="251" t="s">
        <v>7363</v>
      </c>
      <c r="B2820" s="251" t="n">
        <v>27285</v>
      </c>
      <c r="C2820" s="251"/>
      <c r="D2820" s="0" t="s">
        <v>7363</v>
      </c>
      <c r="E2820" s="0" t="s">
        <v>399</v>
      </c>
      <c r="F2820" s="0" t="s">
        <v>400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85" hidden="false" customHeight="false" outlineLevel="0" collapsed="false">
      <c r="A2821" s="251" t="s">
        <v>7365</v>
      </c>
      <c r="B2821" s="251" t="n">
        <v>403</v>
      </c>
      <c r="C2821" s="251"/>
      <c r="D2821" s="0" t="s">
        <v>7365</v>
      </c>
      <c r="E2821" s="0" t="s">
        <v>340</v>
      </c>
      <c r="F2821" s="0" t="s">
        <v>567</v>
      </c>
      <c r="G2821" s="0" t="s">
        <v>7366</v>
      </c>
      <c r="H2821" s="0" t="s">
        <v>352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8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40</v>
      </c>
      <c r="F2822" s="0" t="s">
        <v>567</v>
      </c>
      <c r="G2822" s="0" t="s">
        <v>7367</v>
      </c>
      <c r="H2822" s="0" t="s">
        <v>352</v>
      </c>
      <c r="J2822" s="0" t="s">
        <v>7368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85" hidden="false" customHeight="false" outlineLevel="0" collapsed="false">
      <c r="A2823" s="251" t="s">
        <v>7369</v>
      </c>
      <c r="B2823" s="251" t="n">
        <v>503</v>
      </c>
      <c r="C2823" s="251" t="n">
        <v>503</v>
      </c>
      <c r="D2823" s="0" t="s">
        <v>7369</v>
      </c>
      <c r="E2823" s="0" t="s">
        <v>340</v>
      </c>
      <c r="F2823" s="0" t="s">
        <v>567</v>
      </c>
      <c r="G2823" s="0" t="s">
        <v>7370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85" hidden="false" customHeight="false" outlineLevel="0" collapsed="false">
      <c r="A2824" s="251" t="s">
        <v>7371</v>
      </c>
      <c r="B2824" s="251" t="n">
        <v>504</v>
      </c>
      <c r="C2824" s="251"/>
      <c r="D2824" s="0" t="s">
        <v>7371</v>
      </c>
      <c r="E2824" s="0" t="s">
        <v>340</v>
      </c>
      <c r="F2824" s="0" t="s">
        <v>567</v>
      </c>
      <c r="G2824" s="0" t="s">
        <v>7372</v>
      </c>
      <c r="H2824" s="0" t="s">
        <v>352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85" hidden="false" customHeight="false" outlineLevel="0" collapsed="false">
      <c r="A2825" s="251" t="s">
        <v>7373</v>
      </c>
      <c r="B2825" s="251" t="n">
        <v>505</v>
      </c>
      <c r="C2825" s="251" t="n">
        <v>505</v>
      </c>
      <c r="D2825" s="0" t="s">
        <v>7373</v>
      </c>
      <c r="E2825" s="0" t="s">
        <v>340</v>
      </c>
      <c r="F2825" s="0" t="s">
        <v>567</v>
      </c>
      <c r="G2825" s="0" t="s">
        <v>7374</v>
      </c>
      <c r="H2825" s="0" t="s">
        <v>352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85" hidden="false" customHeight="false" outlineLevel="0" collapsed="false">
      <c r="A2826" s="251" t="s">
        <v>7375</v>
      </c>
      <c r="B2826" s="251" t="n">
        <v>506</v>
      </c>
      <c r="C2826" s="251" t="n">
        <v>506</v>
      </c>
      <c r="D2826" s="0" t="s">
        <v>7375</v>
      </c>
      <c r="E2826" s="0" t="s">
        <v>340</v>
      </c>
      <c r="F2826" s="0" t="s">
        <v>567</v>
      </c>
      <c r="G2826" s="0" t="s">
        <v>7376</v>
      </c>
      <c r="H2826" s="0" t="s">
        <v>352</v>
      </c>
      <c r="J2826" s="0" t="s">
        <v>7368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85" hidden="false" customHeight="false" outlineLevel="0" collapsed="false">
      <c r="A2827" s="251" t="s">
        <v>7377</v>
      </c>
      <c r="B2827" s="251" t="n">
        <v>507</v>
      </c>
      <c r="C2827" s="251"/>
      <c r="D2827" s="0" t="s">
        <v>7377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85" hidden="false" customHeight="false" outlineLevel="0" collapsed="false">
      <c r="A2828" s="251" t="s">
        <v>7378</v>
      </c>
      <c r="B2828" s="251" t="n">
        <v>450</v>
      </c>
      <c r="C2828" s="251" t="n">
        <v>450</v>
      </c>
      <c r="D2828" s="0" t="s">
        <v>7378</v>
      </c>
      <c r="E2828" s="0" t="s">
        <v>340</v>
      </c>
      <c r="F2828" s="0" t="s">
        <v>567</v>
      </c>
      <c r="G2828" s="0" t="s">
        <v>7379</v>
      </c>
      <c r="H2828" s="0" t="s">
        <v>352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85" hidden="false" customHeight="false" outlineLevel="0" collapsed="false">
      <c r="A2829" s="251" t="s">
        <v>292</v>
      </c>
      <c r="B2829" s="251" t="n">
        <v>451</v>
      </c>
      <c r="C2829" s="251" t="n">
        <v>451</v>
      </c>
      <c r="D2829" s="0" t="s">
        <v>292</v>
      </c>
      <c r="E2829" s="0" t="s">
        <v>340</v>
      </c>
      <c r="F2829" s="0" t="s">
        <v>567</v>
      </c>
      <c r="G2829" s="0" t="s">
        <v>7381</v>
      </c>
      <c r="H2829" s="0" t="s">
        <v>352</v>
      </c>
      <c r="J2829" s="0" t="s">
        <v>7382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85" hidden="false" customHeight="false" outlineLevel="0" collapsed="false">
      <c r="A2830" s="251" t="s">
        <v>7383</v>
      </c>
      <c r="B2830" s="251" t="n">
        <v>25589</v>
      </c>
      <c r="C2830" s="251"/>
      <c r="D2830" s="0" t="s">
        <v>7383</v>
      </c>
      <c r="E2830" s="0" t="s">
        <v>399</v>
      </c>
      <c r="F2830" s="0" t="s">
        <v>400</v>
      </c>
      <c r="G2830" s="0" t="s">
        <v>7384</v>
      </c>
      <c r="H2830" s="0" t="s">
        <v>63</v>
      </c>
      <c r="J2830" s="0" t="s">
        <v>7385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85" hidden="false" customHeight="false" outlineLevel="0" collapsed="false">
      <c r="A2831" s="251" t="s">
        <v>7386</v>
      </c>
      <c r="B2831" s="251" t="n">
        <v>30112</v>
      </c>
      <c r="C2831" s="251"/>
      <c r="D2831" s="0" t="s">
        <v>7386</v>
      </c>
      <c r="E2831" s="0" t="s">
        <v>399</v>
      </c>
      <c r="F2831" s="0" t="s">
        <v>1228</v>
      </c>
      <c r="G2831" s="0" t="s">
        <v>7387</v>
      </c>
      <c r="H2831" s="0" t="s">
        <v>352</v>
      </c>
      <c r="J2831" s="0" t="s">
        <v>7388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85" hidden="false" customHeight="false" outlineLevel="0" collapsed="false">
      <c r="A2832" s="251" t="s">
        <v>7389</v>
      </c>
      <c r="B2832" s="251" t="n">
        <v>453</v>
      </c>
      <c r="C2832" s="251"/>
      <c r="D2832" s="0" t="s">
        <v>7389</v>
      </c>
      <c r="E2832" s="0" t="s">
        <v>399</v>
      </c>
      <c r="F2832" s="0" t="s">
        <v>567</v>
      </c>
      <c r="G2832" s="0" t="s">
        <v>7390</v>
      </c>
      <c r="H2832" s="0" t="s">
        <v>352</v>
      </c>
      <c r="J2832" s="0" t="s">
        <v>7391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85" hidden="false" customHeight="false" outlineLevel="0" collapsed="false">
      <c r="A2833" s="251" t="s">
        <v>7392</v>
      </c>
      <c r="B2833" s="251" t="n">
        <v>454</v>
      </c>
      <c r="C2833" s="251" t="n">
        <v>454</v>
      </c>
      <c r="D2833" s="0" t="s">
        <v>7392</v>
      </c>
      <c r="E2833" s="0" t="s">
        <v>340</v>
      </c>
      <c r="F2833" s="0" t="s">
        <v>567</v>
      </c>
      <c r="G2833" s="0" t="s">
        <v>7393</v>
      </c>
      <c r="H2833" s="0" t="s">
        <v>352</v>
      </c>
      <c r="J2833" s="0" t="s">
        <v>7394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85" hidden="false" customHeight="false" outlineLevel="0" collapsed="false">
      <c r="A2834" s="251" t="s">
        <v>7395</v>
      </c>
      <c r="B2834" s="251" t="n">
        <v>455</v>
      </c>
      <c r="C2834" s="251" t="n">
        <v>455</v>
      </c>
      <c r="D2834" s="0" t="s">
        <v>7395</v>
      </c>
      <c r="E2834" s="0" t="s">
        <v>340</v>
      </c>
      <c r="F2834" s="0" t="s">
        <v>567</v>
      </c>
      <c r="G2834" s="0" t="s">
        <v>7396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85" hidden="false" customHeight="false" outlineLevel="0" collapsed="false">
      <c r="A2835" s="251" t="s">
        <v>7397</v>
      </c>
      <c r="B2835" s="251" t="n">
        <v>449</v>
      </c>
      <c r="C2835" s="251"/>
      <c r="D2835" s="0" t="s">
        <v>7397</v>
      </c>
      <c r="E2835" s="0" t="s">
        <v>340</v>
      </c>
      <c r="F2835" s="0" t="s">
        <v>567</v>
      </c>
      <c r="G2835" s="0" t="s">
        <v>7398</v>
      </c>
      <c r="H2835" s="0" t="s">
        <v>352</v>
      </c>
      <c r="I2835" s="0" t="s">
        <v>7399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85" hidden="false" customHeight="false" outlineLevel="0" collapsed="false">
      <c r="A2836" s="251" t="s">
        <v>7400</v>
      </c>
      <c r="B2836" s="251" t="n">
        <v>23180</v>
      </c>
      <c r="C2836" s="251"/>
      <c r="D2836" s="0" t="s">
        <v>7400</v>
      </c>
      <c r="E2836" s="0" t="s">
        <v>340</v>
      </c>
      <c r="F2836" s="0" t="s">
        <v>658</v>
      </c>
      <c r="G2836" s="0" t="s">
        <v>7401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85" hidden="false" customHeight="false" outlineLevel="0" collapsed="false">
      <c r="A2837" s="251" t="s">
        <v>7402</v>
      </c>
      <c r="B2837" s="251" t="n">
        <v>501</v>
      </c>
      <c r="C2837" s="251" t="n">
        <v>501</v>
      </c>
      <c r="D2837" s="0" t="s">
        <v>7402</v>
      </c>
      <c r="E2837" s="0" t="s">
        <v>340</v>
      </c>
      <c r="F2837" s="0" t="s">
        <v>567</v>
      </c>
      <c r="G2837" s="0" t="s">
        <v>7403</v>
      </c>
      <c r="H2837" s="0" t="s">
        <v>352</v>
      </c>
      <c r="I2837" s="0" t="s">
        <v>7404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85" hidden="false" customHeight="false" outlineLevel="0" collapsed="false">
      <c r="A2838" s="251" t="s">
        <v>7405</v>
      </c>
      <c r="B2838" s="251" t="n">
        <v>23093</v>
      </c>
      <c r="C2838" s="251"/>
      <c r="D2838" s="0" t="s">
        <v>7405</v>
      </c>
      <c r="E2838" s="0" t="s">
        <v>340</v>
      </c>
      <c r="F2838" s="0" t="s">
        <v>1705</v>
      </c>
      <c r="G2838" s="0" t="s">
        <v>7406</v>
      </c>
      <c r="H2838" s="0" t="s">
        <v>382</v>
      </c>
      <c r="J2838" s="0" t="s">
        <v>7407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85" hidden="false" customHeight="false" outlineLevel="0" collapsed="false">
      <c r="A2839" s="251" t="s">
        <v>7408</v>
      </c>
      <c r="B2839" s="251" t="n">
        <v>21973</v>
      </c>
      <c r="C2839" s="251"/>
      <c r="D2839" s="0" t="s">
        <v>7408</v>
      </c>
      <c r="E2839" s="0" t="s">
        <v>340</v>
      </c>
      <c r="F2839" s="0" t="s">
        <v>3843</v>
      </c>
      <c r="G2839" s="0" t="s">
        <v>7409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85" hidden="false" customHeight="false" outlineLevel="0" collapsed="false">
      <c r="A2840" s="251" t="s">
        <v>7410</v>
      </c>
      <c r="B2840" s="251" t="n">
        <v>348</v>
      </c>
      <c r="C2840" s="251"/>
      <c r="D2840" s="0" t="s">
        <v>7410</v>
      </c>
      <c r="E2840" s="0" t="s">
        <v>340</v>
      </c>
      <c r="F2840" s="0" t="s">
        <v>567</v>
      </c>
      <c r="G2840" s="0" t="s">
        <v>7411</v>
      </c>
      <c r="H2840" s="0" t="s">
        <v>352</v>
      </c>
      <c r="I2840" s="0" t="s">
        <v>7412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85" hidden="false" customHeight="false" outlineLevel="0" collapsed="false">
      <c r="A2841" s="251" t="s">
        <v>7413</v>
      </c>
      <c r="B2841" s="251" t="n">
        <v>26369</v>
      </c>
      <c r="C2841" s="251"/>
      <c r="D2841" s="0" t="s">
        <v>7413</v>
      </c>
      <c r="E2841" s="0" t="s">
        <v>340</v>
      </c>
      <c r="F2841" s="0" t="s">
        <v>1369</v>
      </c>
      <c r="G2841" s="0" t="s">
        <v>7096</v>
      </c>
      <c r="H2841" s="0" t="s">
        <v>343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85" hidden="false" customHeight="false" outlineLevel="0" collapsed="false">
      <c r="A2842" s="251" t="s">
        <v>7414</v>
      </c>
      <c r="B2842" s="251" t="n">
        <v>29344</v>
      </c>
      <c r="C2842" s="251"/>
      <c r="D2842" s="0" t="s">
        <v>7414</v>
      </c>
      <c r="E2842" s="0" t="s">
        <v>340</v>
      </c>
      <c r="F2842" s="0" t="s">
        <v>485</v>
      </c>
      <c r="G2842" s="0" t="s">
        <v>7415</v>
      </c>
      <c r="H2842" s="0" t="s">
        <v>343</v>
      </c>
      <c r="J2842" s="0" t="s">
        <v>7416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85" hidden="false" customHeight="false" outlineLevel="0" collapsed="false">
      <c r="A2843" s="251" t="s">
        <v>7417</v>
      </c>
      <c r="B2843" s="251" t="n">
        <v>29288</v>
      </c>
      <c r="C2843" s="251"/>
      <c r="D2843" s="0" t="s">
        <v>7417</v>
      </c>
      <c r="E2843" s="0" t="s">
        <v>340</v>
      </c>
      <c r="F2843" s="0" t="s">
        <v>485</v>
      </c>
      <c r="G2843" s="0" t="s">
        <v>7415</v>
      </c>
      <c r="H2843" s="0" t="s">
        <v>343</v>
      </c>
      <c r="J2843" s="0" t="s">
        <v>7418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85" hidden="false" customHeight="false" outlineLevel="0" collapsed="false">
      <c r="A2844" s="251" t="s">
        <v>7419</v>
      </c>
      <c r="B2844" s="251" t="n">
        <v>496</v>
      </c>
      <c r="C2844" s="251" t="n">
        <v>496</v>
      </c>
      <c r="D2844" s="0" t="s">
        <v>7419</v>
      </c>
      <c r="E2844" s="0" t="s">
        <v>340</v>
      </c>
      <c r="F2844" s="0" t="s">
        <v>567</v>
      </c>
      <c r="G2844" s="0" t="s">
        <v>7420</v>
      </c>
      <c r="H2844" s="0" t="s">
        <v>352</v>
      </c>
      <c r="J2844" s="0" t="s">
        <v>7421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85" hidden="false" customHeight="false" outlineLevel="0" collapsed="false">
      <c r="A2845" s="251" t="s">
        <v>7422</v>
      </c>
      <c r="B2845" s="251" t="n">
        <v>497</v>
      </c>
      <c r="C2845" s="251" t="n">
        <v>497</v>
      </c>
      <c r="D2845" s="0" t="s">
        <v>7422</v>
      </c>
      <c r="E2845" s="0" t="s">
        <v>340</v>
      </c>
      <c r="F2845" s="0" t="s">
        <v>567</v>
      </c>
      <c r="G2845" s="0" t="s">
        <v>7423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85" hidden="false" customHeight="false" outlineLevel="0" collapsed="false">
      <c r="A2846" s="251" t="s">
        <v>7424</v>
      </c>
      <c r="B2846" s="251" t="n">
        <v>3109</v>
      </c>
      <c r="C2846" s="251" t="n">
        <v>3109</v>
      </c>
      <c r="D2846" s="0" t="s">
        <v>7424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85" hidden="false" customHeight="false" outlineLevel="0" collapsed="false">
      <c r="A2847" s="251" t="s">
        <v>7425</v>
      </c>
      <c r="B2847" s="251" t="n">
        <v>2919</v>
      </c>
      <c r="C2847" s="251" t="n">
        <v>2919</v>
      </c>
      <c r="D2847" s="0" t="s">
        <v>7425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85" hidden="false" customHeight="false" outlineLevel="0" collapsed="false">
      <c r="A2848" s="251" t="s">
        <v>7426</v>
      </c>
      <c r="B2848" s="251" t="n">
        <v>844</v>
      </c>
      <c r="C2848" s="251" t="n">
        <v>844</v>
      </c>
      <c r="D2848" s="0" t="s">
        <v>7426</v>
      </c>
      <c r="E2848" s="0" t="s">
        <v>340</v>
      </c>
      <c r="F2848" s="0" t="s">
        <v>567</v>
      </c>
      <c r="G2848" s="0" t="s">
        <v>2420</v>
      </c>
      <c r="H2848" s="0" t="s">
        <v>352</v>
      </c>
      <c r="I2848" s="0" t="s">
        <v>7427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85" hidden="false" customHeight="false" outlineLevel="0" collapsed="false">
      <c r="A2849" s="251" t="s">
        <v>7428</v>
      </c>
      <c r="B2849" s="251" t="n">
        <v>20616</v>
      </c>
      <c r="C2849" s="251"/>
      <c r="D2849" s="0" t="s">
        <v>7428</v>
      </c>
      <c r="E2849" s="0" t="s">
        <v>340</v>
      </c>
      <c r="F2849" s="0" t="s">
        <v>3008</v>
      </c>
      <c r="G2849" s="0" t="s">
        <v>7429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85" hidden="false" customHeight="false" outlineLevel="0" collapsed="false">
      <c r="A2850" s="251" t="s">
        <v>7430</v>
      </c>
      <c r="B2850" s="251" t="n">
        <v>31437</v>
      </c>
      <c r="C2850" s="251"/>
      <c r="D2850" s="0" t="s">
        <v>7430</v>
      </c>
      <c r="E2850" s="0" t="s">
        <v>340</v>
      </c>
      <c r="F2850" s="0" t="s">
        <v>692</v>
      </c>
      <c r="G2850" s="0" t="s">
        <v>7431</v>
      </c>
      <c r="H2850" s="0" t="s">
        <v>343</v>
      </c>
      <c r="J2850" s="0" t="s">
        <v>6688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85" hidden="false" customHeight="false" outlineLevel="0" collapsed="false">
      <c r="A2851" s="251" t="s">
        <v>7432</v>
      </c>
      <c r="B2851" s="251" t="n">
        <v>4320</v>
      </c>
      <c r="C2851" s="251"/>
      <c r="D2851" s="0" t="s">
        <v>7432</v>
      </c>
      <c r="E2851" s="0" t="s">
        <v>399</v>
      </c>
      <c r="F2851" s="0" t="s">
        <v>512</v>
      </c>
      <c r="G2851" s="0" t="s">
        <v>7433</v>
      </c>
      <c r="H2851" s="0" t="s">
        <v>343</v>
      </c>
      <c r="J2851" s="0" t="s">
        <v>7434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85" hidden="false" customHeight="false" outlineLevel="0" collapsed="false">
      <c r="A2852" s="251" t="s">
        <v>7435</v>
      </c>
      <c r="B2852" s="251" t="n">
        <v>23210</v>
      </c>
      <c r="C2852" s="251"/>
      <c r="D2852" s="0" t="s">
        <v>7435</v>
      </c>
      <c r="E2852" s="0" t="s">
        <v>340</v>
      </c>
      <c r="F2852" s="0" t="s">
        <v>7436</v>
      </c>
      <c r="G2852" s="0" t="s">
        <v>7437</v>
      </c>
      <c r="H2852" s="0" t="s">
        <v>63</v>
      </c>
      <c r="J2852" s="0" t="s">
        <v>7438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85" hidden="false" customHeight="false" outlineLevel="0" collapsed="false">
      <c r="A2853" s="251" t="s">
        <v>7439</v>
      </c>
      <c r="B2853" s="251" t="n">
        <v>21974</v>
      </c>
      <c r="C2853" s="251"/>
      <c r="D2853" s="0" t="s">
        <v>7439</v>
      </c>
      <c r="E2853" s="0" t="s">
        <v>340</v>
      </c>
      <c r="F2853" s="0" t="s">
        <v>3843</v>
      </c>
      <c r="G2853" s="0" t="s">
        <v>7440</v>
      </c>
      <c r="H2853" s="0" t="s">
        <v>382</v>
      </c>
      <c r="J2853" s="0" t="s">
        <v>7441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85" hidden="false" customHeight="false" outlineLevel="0" collapsed="false">
      <c r="A2854" s="251" t="s">
        <v>7442</v>
      </c>
      <c r="B2854" s="251" t="n">
        <v>26368</v>
      </c>
      <c r="C2854" s="251"/>
      <c r="D2854" s="0" t="s">
        <v>7442</v>
      </c>
      <c r="E2854" s="0" t="s">
        <v>340</v>
      </c>
      <c r="F2854" s="0" t="s">
        <v>1369</v>
      </c>
      <c r="G2854" s="0" t="s">
        <v>7443</v>
      </c>
      <c r="H2854" s="0" t="s">
        <v>343</v>
      </c>
      <c r="J2854" s="0" t="s">
        <v>7444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85" hidden="false" customHeight="false" outlineLevel="0" collapsed="false">
      <c r="A2855" s="251" t="s">
        <v>7445</v>
      </c>
      <c r="B2855" s="251" t="n">
        <v>29330</v>
      </c>
      <c r="C2855" s="251"/>
      <c r="D2855" s="0" t="s">
        <v>7445</v>
      </c>
      <c r="E2855" s="0" t="s">
        <v>340</v>
      </c>
      <c r="F2855" s="0" t="s">
        <v>485</v>
      </c>
      <c r="G2855" s="0" t="s">
        <v>7446</v>
      </c>
      <c r="H2855" s="0" t="s">
        <v>343</v>
      </c>
      <c r="J2855" s="0" t="s">
        <v>7447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85" hidden="false" customHeight="false" outlineLevel="0" collapsed="false">
      <c r="A2856" s="251" t="s">
        <v>7448</v>
      </c>
      <c r="B2856" s="251" t="n">
        <v>23166</v>
      </c>
      <c r="C2856" s="251"/>
      <c r="D2856" s="0" t="s">
        <v>7448</v>
      </c>
      <c r="E2856" s="0" t="s">
        <v>340</v>
      </c>
      <c r="F2856" s="0" t="s">
        <v>658</v>
      </c>
      <c r="G2856" s="0" t="s">
        <v>7449</v>
      </c>
      <c r="H2856" s="0" t="s">
        <v>382</v>
      </c>
      <c r="J2856" s="0" t="s">
        <v>7450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85" hidden="false" customHeight="false" outlineLevel="0" collapsed="false">
      <c r="A2857" s="251" t="s">
        <v>7451</v>
      </c>
      <c r="B2857" s="251" t="n">
        <v>23167</v>
      </c>
      <c r="C2857" s="251"/>
      <c r="D2857" s="0" t="s">
        <v>7451</v>
      </c>
      <c r="E2857" s="0" t="s">
        <v>340</v>
      </c>
      <c r="F2857" s="0" t="s">
        <v>658</v>
      </c>
      <c r="G2857" s="0" t="s">
        <v>7452</v>
      </c>
      <c r="H2857" s="0" t="s">
        <v>382</v>
      </c>
      <c r="J2857" s="0" t="s">
        <v>7453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85" hidden="false" customHeight="false" outlineLevel="0" collapsed="false">
      <c r="A2858" s="251" t="s">
        <v>7454</v>
      </c>
      <c r="B2858" s="251" t="n">
        <v>21975</v>
      </c>
      <c r="C2858" s="251"/>
      <c r="D2858" s="0" t="s">
        <v>7454</v>
      </c>
      <c r="E2858" s="0" t="s">
        <v>340</v>
      </c>
      <c r="F2858" s="0" t="s">
        <v>3843</v>
      </c>
      <c r="G2858" s="0" t="s">
        <v>7455</v>
      </c>
      <c r="H2858" s="0" t="s">
        <v>382</v>
      </c>
      <c r="J2858" s="0" t="s">
        <v>7456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85" hidden="false" customHeight="false" outlineLevel="0" collapsed="false">
      <c r="A2859" s="251" t="s">
        <v>7457</v>
      </c>
      <c r="B2859" s="251" t="n">
        <v>21976</v>
      </c>
      <c r="C2859" s="251"/>
      <c r="D2859" s="0" t="s">
        <v>7457</v>
      </c>
      <c r="E2859" s="0" t="s">
        <v>340</v>
      </c>
      <c r="F2859" s="0" t="s">
        <v>3843</v>
      </c>
      <c r="G2859" s="0" t="s">
        <v>7458</v>
      </c>
      <c r="H2859" s="0" t="s">
        <v>382</v>
      </c>
      <c r="J2859" s="0" t="s">
        <v>7456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85" hidden="false" customHeight="false" outlineLevel="0" collapsed="false">
      <c r="A2860" s="251" t="s">
        <v>7459</v>
      </c>
      <c r="B2860" s="251" t="n">
        <v>21977</v>
      </c>
      <c r="C2860" s="251"/>
      <c r="D2860" s="0" t="s">
        <v>7459</v>
      </c>
      <c r="E2860" s="0" t="s">
        <v>340</v>
      </c>
      <c r="F2860" s="0" t="s">
        <v>3843</v>
      </c>
      <c r="G2860" s="0" t="s">
        <v>7460</v>
      </c>
      <c r="H2860" s="0" t="s">
        <v>382</v>
      </c>
      <c r="J2860" s="0" t="s">
        <v>7461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85" hidden="false" customHeight="false" outlineLevel="0" collapsed="false">
      <c r="A2861" s="251" t="s">
        <v>7462</v>
      </c>
      <c r="B2861" s="251" t="n">
        <v>21978</v>
      </c>
      <c r="C2861" s="251"/>
      <c r="D2861" s="0" t="s">
        <v>7462</v>
      </c>
      <c r="E2861" s="0" t="s">
        <v>340</v>
      </c>
      <c r="F2861" s="0" t="s">
        <v>3843</v>
      </c>
      <c r="G2861" s="0" t="s">
        <v>7463</v>
      </c>
      <c r="H2861" s="0" t="s">
        <v>382</v>
      </c>
      <c r="J2861" s="0" t="s">
        <v>7456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85" hidden="false" customHeight="false" outlineLevel="0" collapsed="false">
      <c r="A2862" s="251" t="s">
        <v>7464</v>
      </c>
      <c r="B2862" s="251" t="n">
        <v>21979</v>
      </c>
      <c r="C2862" s="251"/>
      <c r="D2862" s="0" t="s">
        <v>7464</v>
      </c>
      <c r="E2862" s="0" t="s">
        <v>340</v>
      </c>
      <c r="F2862" s="0" t="s">
        <v>3843</v>
      </c>
      <c r="G2862" s="0" t="s">
        <v>7465</v>
      </c>
      <c r="H2862" s="0" t="s">
        <v>382</v>
      </c>
      <c r="J2862" s="0" t="s">
        <v>7466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85" hidden="false" customHeight="false" outlineLevel="0" collapsed="false">
      <c r="A2863" s="251" t="s">
        <v>7467</v>
      </c>
      <c r="B2863" s="251" t="n">
        <v>21980</v>
      </c>
      <c r="C2863" s="251"/>
      <c r="D2863" s="0" t="s">
        <v>7467</v>
      </c>
      <c r="E2863" s="0" t="s">
        <v>340</v>
      </c>
      <c r="F2863" s="0" t="s">
        <v>3843</v>
      </c>
      <c r="G2863" s="0" t="s">
        <v>7468</v>
      </c>
      <c r="H2863" s="0" t="s">
        <v>382</v>
      </c>
      <c r="J2863" s="0" t="s">
        <v>7469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85" hidden="false" customHeight="false" outlineLevel="0" collapsed="false">
      <c r="A2864" s="251" t="s">
        <v>7470</v>
      </c>
      <c r="B2864" s="251" t="n">
        <v>2655</v>
      </c>
      <c r="C2864" s="251" t="n">
        <v>2655</v>
      </c>
      <c r="D2864" s="0" t="s">
        <v>7470</v>
      </c>
      <c r="E2864" s="0" t="s">
        <v>340</v>
      </c>
      <c r="F2864" s="0" t="s">
        <v>350</v>
      </c>
      <c r="G2864" s="0" t="s">
        <v>7471</v>
      </c>
      <c r="H2864" s="0" t="s">
        <v>352</v>
      </c>
      <c r="J2864" s="0" t="s">
        <v>7472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85" hidden="false" customHeight="false" outlineLevel="0" collapsed="false">
      <c r="A2865" s="251" t="s">
        <v>7473</v>
      </c>
      <c r="B2865" s="251" t="n">
        <v>2656</v>
      </c>
      <c r="C2865" s="251" t="n">
        <v>2656</v>
      </c>
      <c r="D2865" s="0" t="s">
        <v>7473</v>
      </c>
      <c r="E2865" s="0" t="s">
        <v>340</v>
      </c>
      <c r="F2865" s="0" t="s">
        <v>350</v>
      </c>
      <c r="G2865" s="0" t="s">
        <v>7474</v>
      </c>
      <c r="H2865" s="0" t="s">
        <v>352</v>
      </c>
      <c r="I2865" s="0" t="s">
        <v>7475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85" hidden="false" customHeight="false" outlineLevel="0" collapsed="false">
      <c r="A2866" s="251" t="s">
        <v>7476</v>
      </c>
      <c r="B2866" s="251" t="n">
        <v>21981</v>
      </c>
      <c r="C2866" s="251"/>
      <c r="D2866" s="0" t="s">
        <v>7476</v>
      </c>
      <c r="E2866" s="0" t="s">
        <v>340</v>
      </c>
      <c r="F2866" s="0" t="s">
        <v>3843</v>
      </c>
      <c r="G2866" s="0" t="s">
        <v>7477</v>
      </c>
      <c r="H2866" s="0" t="s">
        <v>382</v>
      </c>
      <c r="J2866" s="0" t="s">
        <v>7478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85" hidden="false" customHeight="false" outlineLevel="0" collapsed="false">
      <c r="A2867" s="251" t="s">
        <v>7479</v>
      </c>
      <c r="B2867" s="251" t="n">
        <v>21982</v>
      </c>
      <c r="C2867" s="251"/>
      <c r="D2867" s="0" t="s">
        <v>7479</v>
      </c>
      <c r="E2867" s="0" t="s">
        <v>340</v>
      </c>
      <c r="F2867" s="0" t="s">
        <v>3843</v>
      </c>
      <c r="G2867" s="0" t="s">
        <v>7480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85" hidden="false" customHeight="false" outlineLevel="0" collapsed="false">
      <c r="A2868" s="251" t="s">
        <v>7481</v>
      </c>
      <c r="B2868" s="251" t="n">
        <v>21983</v>
      </c>
      <c r="C2868" s="251"/>
      <c r="D2868" s="0" t="s">
        <v>7481</v>
      </c>
      <c r="E2868" s="0" t="s">
        <v>340</v>
      </c>
      <c r="F2868" s="0" t="s">
        <v>3843</v>
      </c>
      <c r="G2868" s="0" t="s">
        <v>7482</v>
      </c>
      <c r="H2868" s="0" t="s">
        <v>382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85" hidden="false" customHeight="false" outlineLevel="0" collapsed="false">
      <c r="A2869" s="251" t="s">
        <v>7483</v>
      </c>
      <c r="B2869" s="251" t="n">
        <v>21984</v>
      </c>
      <c r="C2869" s="251"/>
      <c r="D2869" s="0" t="s">
        <v>7483</v>
      </c>
      <c r="E2869" s="0" t="s">
        <v>340</v>
      </c>
      <c r="F2869" s="0" t="s">
        <v>3843</v>
      </c>
      <c r="G2869" s="0" t="s">
        <v>7484</v>
      </c>
      <c r="H2869" s="0" t="s">
        <v>382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85" hidden="false" customHeight="false" outlineLevel="0" collapsed="false">
      <c r="A2870" s="251" t="s">
        <v>7485</v>
      </c>
      <c r="B2870" s="251" t="n">
        <v>24129</v>
      </c>
      <c r="C2870" s="251"/>
      <c r="D2870" s="0" t="s">
        <v>7485</v>
      </c>
      <c r="E2870" s="0" t="s">
        <v>340</v>
      </c>
      <c r="F2870" s="0" t="s">
        <v>373</v>
      </c>
      <c r="G2870" s="0" t="s">
        <v>7486</v>
      </c>
      <c r="H2870" s="0" t="s">
        <v>343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85" hidden="false" customHeight="false" outlineLevel="0" collapsed="false">
      <c r="A2871" s="251" t="s">
        <v>7487</v>
      </c>
      <c r="B2871" s="251" t="n">
        <v>23705</v>
      </c>
      <c r="C2871" s="251"/>
      <c r="D2871" s="0" t="s">
        <v>7487</v>
      </c>
      <c r="E2871" s="0" t="s">
        <v>340</v>
      </c>
      <c r="F2871" s="0" t="s">
        <v>2521</v>
      </c>
      <c r="G2871" s="0" t="s">
        <v>7488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85" hidden="false" customHeight="false" outlineLevel="0" collapsed="false">
      <c r="A2872" s="251" t="s">
        <v>7489</v>
      </c>
      <c r="B2872" s="251" t="n">
        <v>24640</v>
      </c>
      <c r="C2872" s="251"/>
      <c r="D2872" s="0" t="s">
        <v>7489</v>
      </c>
      <c r="E2872" s="0" t="s">
        <v>340</v>
      </c>
      <c r="F2872" s="0" t="s">
        <v>395</v>
      </c>
      <c r="G2872" s="0" t="s">
        <v>7490</v>
      </c>
      <c r="H2872" s="0" t="s">
        <v>343</v>
      </c>
      <c r="J2872" s="0" t="s">
        <v>7491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85" hidden="false" customHeight="false" outlineLevel="0" collapsed="false">
      <c r="A2873" s="251" t="s">
        <v>7492</v>
      </c>
      <c r="B2873" s="251" t="n">
        <v>21985</v>
      </c>
      <c r="C2873" s="251"/>
      <c r="D2873" s="0" t="s">
        <v>7492</v>
      </c>
      <c r="E2873" s="0" t="s">
        <v>340</v>
      </c>
      <c r="F2873" s="0" t="s">
        <v>3843</v>
      </c>
      <c r="G2873" s="0" t="s">
        <v>7493</v>
      </c>
      <c r="H2873" s="0" t="s">
        <v>382</v>
      </c>
      <c r="J2873" s="0" t="s">
        <v>7494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85" hidden="false" customHeight="false" outlineLevel="0" collapsed="false">
      <c r="A2874" s="251" t="s">
        <v>7495</v>
      </c>
      <c r="B2874" s="251" t="n">
        <v>29693</v>
      </c>
      <c r="C2874" s="251"/>
      <c r="D2874" s="0" t="s">
        <v>7495</v>
      </c>
      <c r="E2874" s="0" t="s">
        <v>340</v>
      </c>
      <c r="F2874" s="0" t="s">
        <v>346</v>
      </c>
      <c r="G2874" s="0" t="s">
        <v>7496</v>
      </c>
      <c r="H2874" s="0" t="s">
        <v>343</v>
      </c>
      <c r="J2874" s="0" t="s">
        <v>7497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85" hidden="false" customHeight="false" outlineLevel="0" collapsed="false">
      <c r="A2875" s="251" t="s">
        <v>7498</v>
      </c>
      <c r="B2875" s="251" t="n">
        <v>29779</v>
      </c>
      <c r="C2875" s="251"/>
      <c r="D2875" s="0" t="s">
        <v>7498</v>
      </c>
      <c r="E2875" s="0" t="s">
        <v>340</v>
      </c>
      <c r="F2875" s="0" t="s">
        <v>1087</v>
      </c>
      <c r="G2875" s="0" t="s">
        <v>7499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85" hidden="false" customHeight="false" outlineLevel="0" collapsed="false">
      <c r="A2876" s="251" t="s">
        <v>7500</v>
      </c>
      <c r="B2876" s="251" t="n">
        <v>30302</v>
      </c>
      <c r="C2876" s="251"/>
      <c r="D2876" s="0" t="s">
        <v>7500</v>
      </c>
      <c r="E2876" s="0" t="s">
        <v>340</v>
      </c>
      <c r="F2876" s="0" t="s">
        <v>354</v>
      </c>
      <c r="G2876" s="0" t="s">
        <v>7501</v>
      </c>
      <c r="H2876" s="0" t="s">
        <v>343</v>
      </c>
      <c r="J2876" s="0" t="s">
        <v>7502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85" hidden="false" customHeight="false" outlineLevel="0" collapsed="false">
      <c r="A2877" s="251" t="s">
        <v>7503</v>
      </c>
      <c r="B2877" s="251" t="n">
        <v>29881</v>
      </c>
      <c r="C2877" s="251"/>
      <c r="D2877" s="0" t="s">
        <v>7503</v>
      </c>
      <c r="E2877" s="0" t="s">
        <v>340</v>
      </c>
      <c r="F2877" s="0" t="s">
        <v>1091</v>
      </c>
      <c r="G2877" s="0" t="s">
        <v>7504</v>
      </c>
      <c r="H2877" s="0" t="s">
        <v>343</v>
      </c>
      <c r="J2877" s="0" t="s">
        <v>7505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85" hidden="false" customHeight="false" outlineLevel="0" collapsed="false">
      <c r="A2878" s="251" t="s">
        <v>7506</v>
      </c>
      <c r="B2878" s="251" t="n">
        <v>2807</v>
      </c>
      <c r="C2878" s="251"/>
      <c r="D2878" s="0" t="s">
        <v>7506</v>
      </c>
      <c r="E2878" s="0" t="s">
        <v>340</v>
      </c>
      <c r="F2878" s="0" t="s">
        <v>350</v>
      </c>
      <c r="G2878" s="0" t="s">
        <v>7507</v>
      </c>
      <c r="H2878" s="0" t="s">
        <v>352</v>
      </c>
      <c r="J2878" s="0" t="s">
        <v>7508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85" hidden="false" customHeight="false" outlineLevel="0" collapsed="false">
      <c r="A2879" s="251" t="s">
        <v>7509</v>
      </c>
      <c r="B2879" s="251" t="n">
        <v>9792</v>
      </c>
      <c r="C2879" s="251"/>
      <c r="D2879" s="0" t="s">
        <v>7509</v>
      </c>
      <c r="E2879" s="0" t="s">
        <v>340</v>
      </c>
      <c r="F2879" s="0" t="s">
        <v>1718</v>
      </c>
      <c r="G2879" s="0" t="s">
        <v>7510</v>
      </c>
      <c r="H2879" s="0" t="s">
        <v>1498</v>
      </c>
      <c r="J2879" s="0" t="s">
        <v>7511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85" hidden="false" customHeight="false" outlineLevel="0" collapsed="false">
      <c r="A2880" s="251" t="s">
        <v>7512</v>
      </c>
      <c r="B2880" s="251" t="n">
        <v>25708</v>
      </c>
      <c r="C2880" s="251"/>
      <c r="D2880" s="0" t="s">
        <v>7513</v>
      </c>
      <c r="E2880" s="0" t="s">
        <v>399</v>
      </c>
      <c r="F2880" s="0" t="s">
        <v>400</v>
      </c>
      <c r="G2880" s="0" t="s">
        <v>7514</v>
      </c>
      <c r="H2880" s="0" t="s">
        <v>63</v>
      </c>
      <c r="J2880" s="0" t="s">
        <v>7515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85" hidden="false" customHeight="false" outlineLevel="0" collapsed="false">
      <c r="A2881" s="251" t="s">
        <v>7516</v>
      </c>
      <c r="B2881" s="251" t="n">
        <v>21986</v>
      </c>
      <c r="C2881" s="251"/>
      <c r="D2881" s="0" t="s">
        <v>7516</v>
      </c>
      <c r="E2881" s="0" t="s">
        <v>340</v>
      </c>
      <c r="F2881" s="0" t="s">
        <v>3843</v>
      </c>
      <c r="G2881" s="0" t="s">
        <v>7517</v>
      </c>
      <c r="H2881" s="0" t="s">
        <v>382</v>
      </c>
      <c r="J2881" s="0" t="s">
        <v>7518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85" hidden="false" customHeight="false" outlineLevel="0" collapsed="false">
      <c r="A2882" s="251" t="s">
        <v>7519</v>
      </c>
      <c r="B2882" s="251" t="n">
        <v>21987</v>
      </c>
      <c r="C2882" s="251"/>
      <c r="D2882" s="0" t="s">
        <v>7519</v>
      </c>
      <c r="E2882" s="0" t="s">
        <v>340</v>
      </c>
      <c r="F2882" s="0" t="s">
        <v>3843</v>
      </c>
      <c r="G2882" s="0" t="s">
        <v>7520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85" hidden="false" customHeight="false" outlineLevel="0" collapsed="false">
      <c r="A2883" s="251" t="s">
        <v>7521</v>
      </c>
      <c r="B2883" s="251" t="n">
        <v>564</v>
      </c>
      <c r="C2883" s="251"/>
      <c r="D2883" s="0" t="s">
        <v>7521</v>
      </c>
      <c r="E2883" s="0" t="s">
        <v>340</v>
      </c>
      <c r="F2883" s="0" t="s">
        <v>567</v>
      </c>
      <c r="G2883" s="0" t="s">
        <v>7522</v>
      </c>
      <c r="H2883" s="0" t="s">
        <v>352</v>
      </c>
      <c r="J2883" s="0" t="s">
        <v>7523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85" hidden="false" customHeight="false" outlineLevel="0" collapsed="false">
      <c r="A2884" s="251" t="s">
        <v>7524</v>
      </c>
      <c r="B2884" s="251" t="n">
        <v>30027</v>
      </c>
      <c r="C2884" s="251"/>
      <c r="D2884" s="0" t="s">
        <v>7524</v>
      </c>
      <c r="E2884" s="0" t="s">
        <v>340</v>
      </c>
      <c r="F2884" s="0" t="s">
        <v>7525</v>
      </c>
      <c r="G2884" s="0" t="s">
        <v>7526</v>
      </c>
      <c r="H2884" s="0" t="s">
        <v>63</v>
      </c>
      <c r="J2884" s="0" t="s">
        <v>2610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85" hidden="false" customHeight="false" outlineLevel="0" collapsed="false">
      <c r="A2885" s="251" t="s">
        <v>7527</v>
      </c>
      <c r="B2885" s="251" t="n">
        <v>20363</v>
      </c>
      <c r="C2885" s="251"/>
      <c r="D2885" s="0" t="s">
        <v>7527</v>
      </c>
      <c r="E2885" s="0" t="s">
        <v>340</v>
      </c>
      <c r="F2885" s="0" t="s">
        <v>591</v>
      </c>
      <c r="G2885" s="0" t="s">
        <v>7528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85" hidden="false" customHeight="false" outlineLevel="0" collapsed="false">
      <c r="A2886" s="251" t="s">
        <v>7529</v>
      </c>
      <c r="B2886" s="251" t="n">
        <v>20362</v>
      </c>
      <c r="C2886" s="251"/>
      <c r="D2886" s="0" t="s">
        <v>7529</v>
      </c>
      <c r="E2886" s="0" t="s">
        <v>340</v>
      </c>
      <c r="F2886" s="0" t="s">
        <v>591</v>
      </c>
      <c r="G2886" s="0" t="s">
        <v>7530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85" hidden="false" customHeight="false" outlineLevel="0" collapsed="false">
      <c r="A2887" s="251" t="s">
        <v>7531</v>
      </c>
      <c r="B2887" s="251" t="n">
        <v>19207</v>
      </c>
      <c r="C2887" s="251"/>
      <c r="D2887" s="0" t="s">
        <v>7531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85" hidden="false" customHeight="false" outlineLevel="0" collapsed="false">
      <c r="A2888" s="251" t="s">
        <v>7532</v>
      </c>
      <c r="B2888" s="251" t="n">
        <v>24130</v>
      </c>
      <c r="C2888" s="251"/>
      <c r="D2888" s="0" t="s">
        <v>7532</v>
      </c>
      <c r="E2888" s="0" t="s">
        <v>340</v>
      </c>
      <c r="F2888" s="0" t="s">
        <v>373</v>
      </c>
      <c r="G2888" s="0" t="s">
        <v>7533</v>
      </c>
      <c r="H2888" s="0" t="s">
        <v>343</v>
      </c>
      <c r="J2888" s="0" t="s">
        <v>7534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85" hidden="false" customHeight="false" outlineLevel="0" collapsed="false">
      <c r="A2889" s="251" t="s">
        <v>7535</v>
      </c>
      <c r="B2889" s="251" t="n">
        <v>24641</v>
      </c>
      <c r="C2889" s="251"/>
      <c r="D2889" s="0" t="s">
        <v>7535</v>
      </c>
      <c r="E2889" s="0" t="s">
        <v>340</v>
      </c>
      <c r="F2889" s="0" t="s">
        <v>395</v>
      </c>
      <c r="G2889" s="0" t="s">
        <v>7536</v>
      </c>
      <c r="H2889" s="0" t="s">
        <v>343</v>
      </c>
      <c r="J2889" s="0" t="s">
        <v>7537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85" hidden="false" customHeight="false" outlineLevel="0" collapsed="false">
      <c r="A2890" s="251" t="s">
        <v>7538</v>
      </c>
      <c r="B2890" s="251" t="n">
        <v>25465</v>
      </c>
      <c r="C2890" s="251"/>
      <c r="D2890" s="0" t="s">
        <v>7538</v>
      </c>
      <c r="E2890" s="0" t="s">
        <v>340</v>
      </c>
      <c r="F2890" s="0" t="s">
        <v>481</v>
      </c>
      <c r="G2890" s="0" t="s">
        <v>7225</v>
      </c>
      <c r="H2890" s="0" t="s">
        <v>343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85" hidden="false" customHeight="false" outlineLevel="0" collapsed="false">
      <c r="A2891" s="251" t="s">
        <v>7539</v>
      </c>
      <c r="B2891" s="251" t="n">
        <v>23706</v>
      </c>
      <c r="C2891" s="251"/>
      <c r="D2891" s="0" t="s">
        <v>7539</v>
      </c>
      <c r="E2891" s="0" t="s">
        <v>340</v>
      </c>
      <c r="F2891" s="0" t="s">
        <v>2521</v>
      </c>
      <c r="G2891" s="0" t="s">
        <v>7540</v>
      </c>
      <c r="H2891" s="0" t="s">
        <v>343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85" hidden="false" customHeight="false" outlineLevel="0" collapsed="false">
      <c r="A2892" s="251" t="s">
        <v>7541</v>
      </c>
      <c r="B2892" s="251" t="n">
        <v>24642</v>
      </c>
      <c r="C2892" s="251"/>
      <c r="D2892" s="0" t="s">
        <v>7541</v>
      </c>
      <c r="E2892" s="0" t="s">
        <v>340</v>
      </c>
      <c r="F2892" s="0" t="s">
        <v>395</v>
      </c>
      <c r="G2892" s="0" t="s">
        <v>7490</v>
      </c>
      <c r="H2892" s="0" t="s">
        <v>343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85" hidden="false" customHeight="false" outlineLevel="0" collapsed="false">
      <c r="A2893" s="251" t="s">
        <v>7542</v>
      </c>
      <c r="B2893" s="251" t="n">
        <v>29751</v>
      </c>
      <c r="C2893" s="251"/>
      <c r="D2893" s="0" t="s">
        <v>7542</v>
      </c>
      <c r="E2893" s="0" t="s">
        <v>340</v>
      </c>
      <c r="F2893" s="0" t="s">
        <v>346</v>
      </c>
      <c r="G2893" s="0" t="s">
        <v>7543</v>
      </c>
      <c r="H2893" s="0" t="s">
        <v>343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85" hidden="false" customHeight="false" outlineLevel="0" collapsed="false">
      <c r="A2894" s="251" t="s">
        <v>7544</v>
      </c>
      <c r="B2894" s="251" t="n">
        <v>24131</v>
      </c>
      <c r="C2894" s="251"/>
      <c r="D2894" s="0" t="s">
        <v>7544</v>
      </c>
      <c r="E2894" s="0" t="s">
        <v>340</v>
      </c>
      <c r="F2894" s="0" t="s">
        <v>373</v>
      </c>
      <c r="G2894" s="0" t="s">
        <v>7545</v>
      </c>
      <c r="H2894" s="0" t="s">
        <v>343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85" hidden="false" customHeight="false" outlineLevel="0" collapsed="false">
      <c r="A2895" s="251" t="s">
        <v>7546</v>
      </c>
      <c r="B2895" s="251" t="n">
        <v>26366</v>
      </c>
      <c r="C2895" s="251"/>
      <c r="D2895" s="0" t="s">
        <v>7546</v>
      </c>
      <c r="E2895" s="0" t="s">
        <v>340</v>
      </c>
      <c r="F2895" s="0" t="s">
        <v>1369</v>
      </c>
      <c r="G2895" s="0" t="s">
        <v>7443</v>
      </c>
      <c r="H2895" s="0" t="s">
        <v>343</v>
      </c>
      <c r="J2895" s="0" t="s">
        <v>7547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85" hidden="false" customHeight="false" outlineLevel="0" collapsed="false">
      <c r="A2896" s="251" t="s">
        <v>7548</v>
      </c>
      <c r="B2896" s="251" t="n">
        <v>29314</v>
      </c>
      <c r="C2896" s="251"/>
      <c r="D2896" s="0" t="s">
        <v>7548</v>
      </c>
      <c r="E2896" s="0" t="s">
        <v>340</v>
      </c>
      <c r="F2896" s="0" t="s">
        <v>485</v>
      </c>
      <c r="G2896" s="0" t="s">
        <v>7549</v>
      </c>
      <c r="H2896" s="0" t="s">
        <v>343</v>
      </c>
      <c r="J2896" s="0" t="s">
        <v>7418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85" hidden="false" customHeight="false" outlineLevel="0" collapsed="false">
      <c r="A2897" s="251" t="s">
        <v>7550</v>
      </c>
      <c r="B2897" s="251" t="n">
        <v>3182</v>
      </c>
      <c r="C2897" s="251"/>
      <c r="D2897" s="0" t="s">
        <v>7550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85" hidden="false" customHeight="false" outlineLevel="0" collapsed="false">
      <c r="A2898" s="251" t="s">
        <v>7551</v>
      </c>
      <c r="B2898" s="251" t="n">
        <v>878</v>
      </c>
      <c r="C2898" s="251" t="n">
        <v>878</v>
      </c>
      <c r="D2898" s="0" t="s">
        <v>7551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85" hidden="false" customHeight="false" outlineLevel="0" collapsed="false">
      <c r="A2899" s="251" t="s">
        <v>7552</v>
      </c>
      <c r="B2899" s="251" t="n">
        <v>879</v>
      </c>
      <c r="C2899" s="251" t="n">
        <v>879</v>
      </c>
      <c r="D2899" s="0" t="s">
        <v>7552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53</v>
      </c>
      <c r="J2899" s="0" t="s">
        <v>7554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85" hidden="false" customHeight="false" outlineLevel="0" collapsed="false">
      <c r="A2900" s="251" t="s">
        <v>7555</v>
      </c>
      <c r="B2900" s="251" t="n">
        <v>774</v>
      </c>
      <c r="C2900" s="251" t="n">
        <v>774</v>
      </c>
      <c r="D2900" s="0" t="s">
        <v>7555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85" hidden="false" customHeight="false" outlineLevel="0" collapsed="false">
      <c r="A2901" s="251" t="s">
        <v>7556</v>
      </c>
      <c r="B2901" s="251" t="n">
        <v>20361</v>
      </c>
      <c r="C2901" s="251" t="n">
        <v>20361</v>
      </c>
      <c r="D2901" s="0" t="s">
        <v>7556</v>
      </c>
      <c r="E2901" s="0" t="s">
        <v>340</v>
      </c>
      <c r="F2901" s="0" t="s">
        <v>591</v>
      </c>
      <c r="G2901" s="0" t="s">
        <v>7557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85" hidden="false" customHeight="false" outlineLevel="0" collapsed="false">
      <c r="A2902" s="251" t="s">
        <v>7558</v>
      </c>
      <c r="B2902" s="251" t="n">
        <v>2914</v>
      </c>
      <c r="C2902" s="251"/>
      <c r="D2902" s="0" t="s">
        <v>7558</v>
      </c>
      <c r="E2902" s="0" t="s">
        <v>399</v>
      </c>
      <c r="F2902" s="0" t="s">
        <v>350</v>
      </c>
      <c r="G2902" s="0" t="s">
        <v>7559</v>
      </c>
      <c r="H2902" s="0" t="s">
        <v>352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85" hidden="false" customHeight="false" outlineLevel="0" collapsed="false">
      <c r="A2903" s="251" t="s">
        <v>7560</v>
      </c>
      <c r="B2903" s="251" t="n">
        <v>2911</v>
      </c>
      <c r="C2903" s="251"/>
      <c r="D2903" s="0" t="s">
        <v>7560</v>
      </c>
      <c r="E2903" s="0" t="s">
        <v>340</v>
      </c>
      <c r="F2903" s="0" t="s">
        <v>350</v>
      </c>
      <c r="G2903" s="0" t="s">
        <v>7561</v>
      </c>
      <c r="H2903" s="0" t="s">
        <v>352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85" hidden="false" customHeight="false" outlineLevel="0" collapsed="false">
      <c r="A2904" s="251" t="s">
        <v>7562</v>
      </c>
      <c r="B2904" s="251" t="n">
        <v>2912</v>
      </c>
      <c r="C2904" s="251"/>
      <c r="D2904" s="0" t="s">
        <v>7562</v>
      </c>
      <c r="E2904" s="0" t="s">
        <v>340</v>
      </c>
      <c r="F2904" s="0" t="s">
        <v>350</v>
      </c>
      <c r="G2904" s="0" t="s">
        <v>7563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85" hidden="false" customHeight="false" outlineLevel="0" collapsed="false">
      <c r="A2905" s="251" t="s">
        <v>7564</v>
      </c>
      <c r="B2905" s="251" t="n">
        <v>330</v>
      </c>
      <c r="C2905" s="251" t="n">
        <v>330</v>
      </c>
      <c r="D2905" s="0" t="s">
        <v>7564</v>
      </c>
      <c r="E2905" s="0" t="s">
        <v>340</v>
      </c>
      <c r="F2905" s="0" t="s">
        <v>567</v>
      </c>
      <c r="G2905" s="0" t="s">
        <v>7565</v>
      </c>
      <c r="H2905" s="0" t="s">
        <v>352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85" hidden="false" customHeight="false" outlineLevel="0" collapsed="false">
      <c r="A2906" s="251" t="s">
        <v>7566</v>
      </c>
      <c r="B2906" s="251" t="n">
        <v>2380</v>
      </c>
      <c r="C2906" s="251"/>
      <c r="D2906" s="0" t="s">
        <v>7566</v>
      </c>
      <c r="E2906" s="0" t="s">
        <v>340</v>
      </c>
      <c r="F2906" s="0" t="s">
        <v>350</v>
      </c>
      <c r="G2906" s="0" t="s">
        <v>7567</v>
      </c>
      <c r="H2906" s="0" t="s">
        <v>352</v>
      </c>
      <c r="J2906" s="0" t="s">
        <v>6774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85" hidden="false" customHeight="false" outlineLevel="0" collapsed="false">
      <c r="A2907" s="251" t="s">
        <v>7568</v>
      </c>
      <c r="B2907" s="251" t="n">
        <v>2381</v>
      </c>
      <c r="C2907" s="251"/>
      <c r="D2907" s="0" t="s">
        <v>7568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85" hidden="false" customHeight="false" outlineLevel="0" collapsed="false">
      <c r="A2908" s="251" t="s">
        <v>7569</v>
      </c>
      <c r="B2908" s="251" t="n">
        <v>21988</v>
      </c>
      <c r="C2908" s="251"/>
      <c r="D2908" s="0" t="s">
        <v>7569</v>
      </c>
      <c r="E2908" s="0" t="s">
        <v>340</v>
      </c>
      <c r="F2908" s="0" t="s">
        <v>3843</v>
      </c>
      <c r="G2908" s="0" t="s">
        <v>7570</v>
      </c>
      <c r="H2908" s="0" t="s">
        <v>382</v>
      </c>
      <c r="J2908" s="0" t="s">
        <v>7571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85" hidden="false" customHeight="false" outlineLevel="0" collapsed="false">
      <c r="A2909" s="251" t="s">
        <v>7572</v>
      </c>
      <c r="B2909" s="251" t="n">
        <v>21989</v>
      </c>
      <c r="C2909" s="251"/>
      <c r="D2909" s="0" t="s">
        <v>7572</v>
      </c>
      <c r="E2909" s="0" t="s">
        <v>340</v>
      </c>
      <c r="F2909" s="0" t="s">
        <v>3843</v>
      </c>
      <c r="G2909" s="0" t="s">
        <v>7573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85" hidden="false" customHeight="false" outlineLevel="0" collapsed="false">
      <c r="A2910" s="251" t="s">
        <v>7574</v>
      </c>
      <c r="B2910" s="251" t="n">
        <v>21990</v>
      </c>
      <c r="C2910" s="251"/>
      <c r="D2910" s="0" t="s">
        <v>7574</v>
      </c>
      <c r="E2910" s="0" t="s">
        <v>340</v>
      </c>
      <c r="F2910" s="0" t="s">
        <v>3843</v>
      </c>
      <c r="G2910" s="0" t="s">
        <v>7575</v>
      </c>
      <c r="H2910" s="0" t="s">
        <v>382</v>
      </c>
      <c r="J2910" s="0" t="s">
        <v>7576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85" hidden="false" customHeight="false" outlineLevel="0" collapsed="false">
      <c r="A2911" s="251" t="s">
        <v>7577</v>
      </c>
      <c r="B2911" s="251" t="n">
        <v>315</v>
      </c>
      <c r="C2911" s="251" t="n">
        <v>315</v>
      </c>
      <c r="D2911" s="0" t="s">
        <v>7577</v>
      </c>
      <c r="E2911" s="0" t="s">
        <v>340</v>
      </c>
      <c r="F2911" s="0" t="s">
        <v>567</v>
      </c>
      <c r="G2911" s="0" t="s">
        <v>7578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85" hidden="false" customHeight="false" outlineLevel="0" collapsed="false">
      <c r="A2912" s="251" t="s">
        <v>7579</v>
      </c>
      <c r="B2912" s="251" t="n">
        <v>316</v>
      </c>
      <c r="C2912" s="251" t="n">
        <v>316</v>
      </c>
      <c r="D2912" s="0" t="s">
        <v>7579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85" hidden="false" customHeight="false" outlineLevel="0" collapsed="false">
      <c r="A2913" s="251" t="s">
        <v>7580</v>
      </c>
      <c r="B2913" s="251" t="n">
        <v>929</v>
      </c>
      <c r="C2913" s="251" t="n">
        <v>929</v>
      </c>
      <c r="D2913" s="0" t="s">
        <v>7580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85" hidden="false" customHeight="false" outlineLevel="0" collapsed="false">
      <c r="A2914" s="251" t="s">
        <v>7581</v>
      </c>
      <c r="B2914" s="251" t="n">
        <v>930</v>
      </c>
      <c r="C2914" s="251" t="n">
        <v>930</v>
      </c>
      <c r="D2914" s="0" t="s">
        <v>7581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85" hidden="false" customHeight="false" outlineLevel="0" collapsed="false">
      <c r="A2915" s="251" t="s">
        <v>7582</v>
      </c>
      <c r="B2915" s="251" t="n">
        <v>931</v>
      </c>
      <c r="C2915" s="251"/>
      <c r="D2915" s="0" t="s">
        <v>7582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8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40</v>
      </c>
      <c r="F2916" s="0" t="s">
        <v>567</v>
      </c>
      <c r="G2916" s="0" t="s">
        <v>2420</v>
      </c>
      <c r="H2916" s="0" t="s">
        <v>352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85" hidden="false" customHeight="false" outlineLevel="0" collapsed="false">
      <c r="A2917" s="251" t="s">
        <v>7584</v>
      </c>
      <c r="B2917" s="251" t="n">
        <v>21991</v>
      </c>
      <c r="C2917" s="251"/>
      <c r="D2917" s="0" t="s">
        <v>7584</v>
      </c>
      <c r="E2917" s="0" t="s">
        <v>340</v>
      </c>
      <c r="F2917" s="0" t="s">
        <v>3843</v>
      </c>
      <c r="G2917" s="0" t="s">
        <v>7585</v>
      </c>
      <c r="H2917" s="0" t="s">
        <v>382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85" hidden="false" customHeight="false" outlineLevel="0" collapsed="false">
      <c r="A2918" s="251" t="s">
        <v>7586</v>
      </c>
      <c r="B2918" s="251" t="n">
        <v>21992</v>
      </c>
      <c r="C2918" s="251"/>
      <c r="D2918" s="0" t="s">
        <v>7586</v>
      </c>
      <c r="E2918" s="0" t="s">
        <v>340</v>
      </c>
      <c r="F2918" s="0" t="s">
        <v>3843</v>
      </c>
      <c r="G2918" s="0" t="s">
        <v>7587</v>
      </c>
      <c r="H2918" s="0" t="s">
        <v>382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85" hidden="false" customHeight="false" outlineLevel="0" collapsed="false">
      <c r="A2919" s="251" t="s">
        <v>7589</v>
      </c>
      <c r="B2919" s="251" t="n">
        <v>21993</v>
      </c>
      <c r="C2919" s="251"/>
      <c r="D2919" s="0" t="s">
        <v>7589</v>
      </c>
      <c r="E2919" s="0" t="s">
        <v>340</v>
      </c>
      <c r="F2919" s="0" t="s">
        <v>3843</v>
      </c>
      <c r="G2919" s="0" t="s">
        <v>7590</v>
      </c>
      <c r="H2919" s="0" t="s">
        <v>382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85" hidden="false" customHeight="false" outlineLevel="0" collapsed="false">
      <c r="A2920" s="251" t="s">
        <v>7592</v>
      </c>
      <c r="B2920" s="251" t="n">
        <v>21994</v>
      </c>
      <c r="C2920" s="251"/>
      <c r="D2920" s="0" t="s">
        <v>7592</v>
      </c>
      <c r="E2920" s="0" t="s">
        <v>340</v>
      </c>
      <c r="F2920" s="0" t="s">
        <v>3843</v>
      </c>
      <c r="G2920" s="0" t="s">
        <v>7593</v>
      </c>
      <c r="H2920" s="0" t="s">
        <v>382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85" hidden="false" customHeight="false" outlineLevel="0" collapsed="false">
      <c r="A2921" s="251" t="s">
        <v>7594</v>
      </c>
      <c r="B2921" s="251" t="n">
        <v>21995</v>
      </c>
      <c r="C2921" s="251"/>
      <c r="D2921" s="0" t="s">
        <v>7594</v>
      </c>
      <c r="E2921" s="0" t="s">
        <v>340</v>
      </c>
      <c r="F2921" s="0" t="s">
        <v>3843</v>
      </c>
      <c r="G2921" s="0" t="s">
        <v>7595</v>
      </c>
      <c r="H2921" s="0" t="s">
        <v>382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85" hidden="false" customHeight="false" outlineLevel="0" collapsed="false">
      <c r="A2922" s="251" t="s">
        <v>7597</v>
      </c>
      <c r="B2922" s="251" t="n">
        <v>21996</v>
      </c>
      <c r="C2922" s="251"/>
      <c r="D2922" s="0" t="s">
        <v>7597</v>
      </c>
      <c r="E2922" s="0" t="s">
        <v>340</v>
      </c>
      <c r="F2922" s="0" t="s">
        <v>3843</v>
      </c>
      <c r="G2922" s="0" t="s">
        <v>7598</v>
      </c>
      <c r="H2922" s="0" t="s">
        <v>382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85" hidden="false" customHeight="false" outlineLevel="0" collapsed="false">
      <c r="A2923" s="251" t="s">
        <v>7600</v>
      </c>
      <c r="B2923" s="251" t="n">
        <v>21997</v>
      </c>
      <c r="C2923" s="251"/>
      <c r="D2923" s="0" t="s">
        <v>7600</v>
      </c>
      <c r="E2923" s="0" t="s">
        <v>340</v>
      </c>
      <c r="F2923" s="0" t="s">
        <v>3843</v>
      </c>
      <c r="G2923" s="0" t="s">
        <v>7601</v>
      </c>
      <c r="H2923" s="0" t="s">
        <v>382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85" hidden="false" customHeight="false" outlineLevel="0" collapsed="false">
      <c r="A2924" s="251" t="s">
        <v>7602</v>
      </c>
      <c r="B2924" s="251" t="n">
        <v>21998</v>
      </c>
      <c r="C2924" s="251"/>
      <c r="D2924" s="0" t="s">
        <v>7602</v>
      </c>
      <c r="E2924" s="0" t="s">
        <v>340</v>
      </c>
      <c r="F2924" s="0" t="s">
        <v>3843</v>
      </c>
      <c r="G2924" s="0" t="s">
        <v>7603</v>
      </c>
      <c r="H2924" s="0" t="s">
        <v>382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85" hidden="false" customHeight="false" outlineLevel="0" collapsed="false">
      <c r="A2925" s="251" t="s">
        <v>7605</v>
      </c>
      <c r="B2925" s="251" t="n">
        <v>21999</v>
      </c>
      <c r="C2925" s="251"/>
      <c r="D2925" s="0" t="s">
        <v>7605</v>
      </c>
      <c r="E2925" s="0" t="s">
        <v>340</v>
      </c>
      <c r="F2925" s="0" t="s">
        <v>3843</v>
      </c>
      <c r="G2925" s="0" t="s">
        <v>7606</v>
      </c>
      <c r="H2925" s="0" t="s">
        <v>382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85" hidden="false" customHeight="false" outlineLevel="0" collapsed="false">
      <c r="A2926" s="251" t="s">
        <v>7607</v>
      </c>
      <c r="B2926" s="251" t="n">
        <v>22000</v>
      </c>
      <c r="C2926" s="251"/>
      <c r="D2926" s="0" t="s">
        <v>7607</v>
      </c>
      <c r="E2926" s="0" t="s">
        <v>340</v>
      </c>
      <c r="F2926" s="0" t="s">
        <v>3843</v>
      </c>
      <c r="G2926" s="0" t="s">
        <v>7608</v>
      </c>
      <c r="H2926" s="0" t="s">
        <v>382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85" hidden="false" customHeight="false" outlineLevel="0" collapsed="false">
      <c r="A2927" s="251" t="s">
        <v>7610</v>
      </c>
      <c r="B2927" s="251" t="n">
        <v>22001</v>
      </c>
      <c r="C2927" s="251"/>
      <c r="D2927" s="0" t="s">
        <v>7610</v>
      </c>
      <c r="E2927" s="0" t="s">
        <v>340</v>
      </c>
      <c r="F2927" s="0" t="s">
        <v>3843</v>
      </c>
      <c r="G2927" s="0" t="s">
        <v>7611</v>
      </c>
      <c r="H2927" s="0" t="s">
        <v>382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85" hidden="false" customHeight="false" outlineLevel="0" collapsed="false">
      <c r="A2928" s="251" t="s">
        <v>7613</v>
      </c>
      <c r="B2928" s="251" t="n">
        <v>22002</v>
      </c>
      <c r="C2928" s="251"/>
      <c r="D2928" s="0" t="s">
        <v>7613</v>
      </c>
      <c r="E2928" s="0" t="s">
        <v>340</v>
      </c>
      <c r="F2928" s="0" t="s">
        <v>3843</v>
      </c>
      <c r="G2928" s="0" t="s">
        <v>7614</v>
      </c>
      <c r="H2928" s="0" t="s">
        <v>382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85" hidden="false" customHeight="false" outlineLevel="0" collapsed="false">
      <c r="A2929" s="251" t="s">
        <v>7616</v>
      </c>
      <c r="B2929" s="251" t="n">
        <v>22003</v>
      </c>
      <c r="C2929" s="251"/>
      <c r="D2929" s="0" t="s">
        <v>7616</v>
      </c>
      <c r="E2929" s="0" t="s">
        <v>340</v>
      </c>
      <c r="F2929" s="0" t="s">
        <v>3843</v>
      </c>
      <c r="G2929" s="0" t="s">
        <v>7617</v>
      </c>
      <c r="H2929" s="0" t="s">
        <v>382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85" hidden="false" customHeight="false" outlineLevel="0" collapsed="false">
      <c r="A2930" s="251" t="s">
        <v>7618</v>
      </c>
      <c r="B2930" s="251" t="n">
        <v>22004</v>
      </c>
      <c r="C2930" s="251"/>
      <c r="D2930" s="0" t="s">
        <v>7618</v>
      </c>
      <c r="E2930" s="0" t="s">
        <v>340</v>
      </c>
      <c r="F2930" s="0" t="s">
        <v>3843</v>
      </c>
      <c r="G2930" s="0" t="s">
        <v>7619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85" hidden="false" customHeight="false" outlineLevel="0" collapsed="false">
      <c r="A2931" s="251" t="s">
        <v>7620</v>
      </c>
      <c r="B2931" s="251" t="n">
        <v>22005</v>
      </c>
      <c r="C2931" s="251"/>
      <c r="D2931" s="0" t="s">
        <v>7620</v>
      </c>
      <c r="E2931" s="0" t="s">
        <v>340</v>
      </c>
      <c r="F2931" s="0" t="s">
        <v>3843</v>
      </c>
      <c r="G2931" s="0" t="s">
        <v>7621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85" hidden="false" customHeight="false" outlineLevel="0" collapsed="false">
      <c r="A2932" s="251" t="s">
        <v>7622</v>
      </c>
      <c r="B2932" s="251" t="n">
        <v>22006</v>
      </c>
      <c r="C2932" s="251"/>
      <c r="D2932" s="0" t="s">
        <v>7622</v>
      </c>
      <c r="E2932" s="0" t="s">
        <v>340</v>
      </c>
      <c r="F2932" s="0" t="s">
        <v>3843</v>
      </c>
      <c r="G2932" s="0" t="s">
        <v>7623</v>
      </c>
      <c r="H2932" s="0" t="s">
        <v>382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85" hidden="false" customHeight="false" outlineLevel="0" collapsed="false">
      <c r="A2933" s="251" t="s">
        <v>7625</v>
      </c>
      <c r="B2933" s="251" t="n">
        <v>22007</v>
      </c>
      <c r="C2933" s="251"/>
      <c r="D2933" s="0" t="s">
        <v>7625</v>
      </c>
      <c r="E2933" s="0" t="s">
        <v>340</v>
      </c>
      <c r="F2933" s="0" t="s">
        <v>3843</v>
      </c>
      <c r="G2933" s="0" t="s">
        <v>7626</v>
      </c>
      <c r="H2933" s="0" t="s">
        <v>382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85" hidden="false" customHeight="false" outlineLevel="0" collapsed="false">
      <c r="A2934" s="251" t="s">
        <v>7627</v>
      </c>
      <c r="B2934" s="251" t="n">
        <v>22008</v>
      </c>
      <c r="C2934" s="251"/>
      <c r="D2934" s="0" t="s">
        <v>7627</v>
      </c>
      <c r="E2934" s="0" t="s">
        <v>340</v>
      </c>
      <c r="F2934" s="0" t="s">
        <v>3843</v>
      </c>
      <c r="G2934" s="0" t="s">
        <v>7628</v>
      </c>
      <c r="H2934" s="0" t="s">
        <v>382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85" hidden="false" customHeight="false" outlineLevel="0" collapsed="false">
      <c r="A2935" s="251" t="s">
        <v>7630</v>
      </c>
      <c r="B2935" s="251" t="n">
        <v>22009</v>
      </c>
      <c r="C2935" s="251"/>
      <c r="D2935" s="0" t="s">
        <v>7630</v>
      </c>
      <c r="E2935" s="0" t="s">
        <v>340</v>
      </c>
      <c r="F2935" s="0" t="s">
        <v>3843</v>
      </c>
      <c r="G2935" s="0" t="s">
        <v>7631</v>
      </c>
      <c r="H2935" s="0" t="s">
        <v>382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85" hidden="false" customHeight="false" outlineLevel="0" collapsed="false">
      <c r="A2936" s="251" t="s">
        <v>7632</v>
      </c>
      <c r="B2936" s="251" t="n">
        <v>22010</v>
      </c>
      <c r="C2936" s="251"/>
      <c r="D2936" s="0" t="s">
        <v>7632</v>
      </c>
      <c r="E2936" s="0" t="s">
        <v>340</v>
      </c>
      <c r="F2936" s="0" t="s">
        <v>3843</v>
      </c>
      <c r="G2936" s="0" t="s">
        <v>7633</v>
      </c>
      <c r="H2936" s="0" t="s">
        <v>382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85" hidden="false" customHeight="false" outlineLevel="0" collapsed="false">
      <c r="A2937" s="251" t="s">
        <v>7634</v>
      </c>
      <c r="B2937" s="251" t="n">
        <v>22011</v>
      </c>
      <c r="C2937" s="251"/>
      <c r="D2937" s="0" t="s">
        <v>7634</v>
      </c>
      <c r="E2937" s="0" t="s">
        <v>340</v>
      </c>
      <c r="F2937" s="0" t="s">
        <v>3843</v>
      </c>
      <c r="G2937" s="0" t="s">
        <v>7635</v>
      </c>
      <c r="H2937" s="0" t="s">
        <v>382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85" hidden="false" customHeight="false" outlineLevel="0" collapsed="false">
      <c r="A2938" s="251" t="s">
        <v>7637</v>
      </c>
      <c r="B2938" s="251" t="n">
        <v>22012</v>
      </c>
      <c r="C2938" s="251"/>
      <c r="D2938" s="0" t="s">
        <v>7637</v>
      </c>
      <c r="E2938" s="0" t="s">
        <v>340</v>
      </c>
      <c r="F2938" s="0" t="s">
        <v>3843</v>
      </c>
      <c r="G2938" s="0" t="s">
        <v>7638</v>
      </c>
      <c r="H2938" s="0" t="s">
        <v>382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85" hidden="false" customHeight="false" outlineLevel="0" collapsed="false">
      <c r="A2939" s="251" t="s">
        <v>7640</v>
      </c>
      <c r="B2939" s="251" t="n">
        <v>661</v>
      </c>
      <c r="C2939" s="251" t="n">
        <v>661</v>
      </c>
      <c r="D2939" s="0" t="s">
        <v>7640</v>
      </c>
      <c r="E2939" s="0" t="s">
        <v>340</v>
      </c>
      <c r="F2939" s="0" t="s">
        <v>567</v>
      </c>
      <c r="G2939" s="0" t="s">
        <v>7641</v>
      </c>
      <c r="H2939" s="0" t="s">
        <v>352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85" hidden="false" customHeight="false" outlineLevel="0" collapsed="false">
      <c r="A2940" s="251" t="s">
        <v>7643</v>
      </c>
      <c r="B2940" s="251" t="n">
        <v>2616</v>
      </c>
      <c r="C2940" s="251"/>
      <c r="D2940" s="0" t="s">
        <v>7643</v>
      </c>
      <c r="E2940" s="0" t="s">
        <v>340</v>
      </c>
      <c r="F2940" s="0" t="s">
        <v>350</v>
      </c>
      <c r="G2940" s="0" t="s">
        <v>7644</v>
      </c>
      <c r="H2940" s="0" t="s">
        <v>352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85" hidden="false" customHeight="false" outlineLevel="0" collapsed="false">
      <c r="A2941" s="251" t="s">
        <v>7647</v>
      </c>
      <c r="B2941" s="251" t="n">
        <v>2617</v>
      </c>
      <c r="C2941" s="251"/>
      <c r="D2941" s="0" t="s">
        <v>7647</v>
      </c>
      <c r="E2941" s="0" t="s">
        <v>340</v>
      </c>
      <c r="F2941" s="0" t="s">
        <v>350</v>
      </c>
      <c r="G2941" s="0" t="s">
        <v>7648</v>
      </c>
      <c r="H2941" s="0" t="s">
        <v>352</v>
      </c>
      <c r="I2941" s="0" t="s">
        <v>7649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8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40</v>
      </c>
      <c r="F2942" s="0" t="s">
        <v>567</v>
      </c>
      <c r="G2942" s="0" t="s">
        <v>7650</v>
      </c>
      <c r="H2942" s="0" t="s">
        <v>352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85" hidden="false" customHeight="false" outlineLevel="0" collapsed="false">
      <c r="A2943" s="251" t="s">
        <v>7651</v>
      </c>
      <c r="B2943" s="251" t="n">
        <v>2556</v>
      </c>
      <c r="C2943" s="251"/>
      <c r="D2943" s="0" t="s">
        <v>7651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85" hidden="false" customHeight="false" outlineLevel="0" collapsed="false">
      <c r="A2944" s="251" t="s">
        <v>7652</v>
      </c>
      <c r="B2944" s="251" t="n">
        <v>2557</v>
      </c>
      <c r="C2944" s="251"/>
      <c r="D2944" s="0" t="s">
        <v>7652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85" hidden="false" customHeight="false" outlineLevel="0" collapsed="false">
      <c r="A2945" s="251" t="s">
        <v>7653</v>
      </c>
      <c r="B2945" s="251" t="n">
        <v>2558</v>
      </c>
      <c r="C2945" s="251"/>
      <c r="D2945" s="0" t="s">
        <v>7653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85" hidden="false" customHeight="false" outlineLevel="0" collapsed="false">
      <c r="A2946" s="251" t="s">
        <v>7654</v>
      </c>
      <c r="B2946" s="251" t="n">
        <v>2559</v>
      </c>
      <c r="C2946" s="251"/>
      <c r="D2946" s="0" t="s">
        <v>7654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85" hidden="false" customHeight="false" outlineLevel="0" collapsed="false">
      <c r="A2947" s="251" t="s">
        <v>7655</v>
      </c>
      <c r="B2947" s="251" t="n">
        <v>29537</v>
      </c>
      <c r="C2947" s="251"/>
      <c r="D2947" s="0" t="s">
        <v>7655</v>
      </c>
      <c r="E2947" s="0" t="s">
        <v>340</v>
      </c>
      <c r="F2947" s="0" t="s">
        <v>341</v>
      </c>
      <c r="G2947" s="0" t="s">
        <v>7656</v>
      </c>
      <c r="H2947" s="0" t="s">
        <v>343</v>
      </c>
      <c r="J2947" s="0" t="s">
        <v>7657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85" hidden="false" customHeight="false" outlineLevel="0" collapsed="false">
      <c r="A2948" s="251" t="s">
        <v>7658</v>
      </c>
      <c r="B2948" s="251" t="n">
        <v>29710</v>
      </c>
      <c r="C2948" s="251"/>
      <c r="D2948" s="0" t="s">
        <v>7658</v>
      </c>
      <c r="E2948" s="0" t="s">
        <v>340</v>
      </c>
      <c r="F2948" s="0" t="s">
        <v>346</v>
      </c>
      <c r="G2948" s="0" t="s">
        <v>7659</v>
      </c>
      <c r="H2948" s="0" t="s">
        <v>343</v>
      </c>
      <c r="J2948" s="0" t="s">
        <v>7660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85" hidden="false" customHeight="false" outlineLevel="0" collapsed="false">
      <c r="A2949" s="251" t="s">
        <v>7661</v>
      </c>
      <c r="B2949" s="251" t="n">
        <v>22928</v>
      </c>
      <c r="C2949" s="251"/>
      <c r="D2949" s="0" t="s">
        <v>7661</v>
      </c>
      <c r="E2949" s="0" t="s">
        <v>340</v>
      </c>
      <c r="F2949" s="0" t="s">
        <v>7001</v>
      </c>
      <c r="G2949" s="0" t="s">
        <v>7662</v>
      </c>
      <c r="H2949" s="0" t="s">
        <v>343</v>
      </c>
      <c r="J2949" s="0" t="s">
        <v>7663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85" hidden="false" customHeight="false" outlineLevel="0" collapsed="false">
      <c r="A2950" s="251" t="s">
        <v>7664</v>
      </c>
      <c r="B2950" s="251" t="n">
        <v>30303</v>
      </c>
      <c r="C2950" s="251"/>
      <c r="D2950" s="0" t="s">
        <v>7664</v>
      </c>
      <c r="E2950" s="0" t="s">
        <v>340</v>
      </c>
      <c r="F2950" s="0" t="s">
        <v>354</v>
      </c>
      <c r="G2950" s="0" t="s">
        <v>7665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85" hidden="false" customHeight="false" outlineLevel="0" collapsed="false">
      <c r="A2951" s="251" t="s">
        <v>7666</v>
      </c>
      <c r="B2951" s="251" t="n">
        <v>23422</v>
      </c>
      <c r="C2951" s="251"/>
      <c r="D2951" s="0" t="s">
        <v>7666</v>
      </c>
      <c r="E2951" s="0" t="s">
        <v>340</v>
      </c>
      <c r="F2951" s="0" t="s">
        <v>651</v>
      </c>
      <c r="G2951" s="0" t="s">
        <v>7667</v>
      </c>
      <c r="H2951" s="0" t="s">
        <v>343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85" hidden="false" customHeight="false" outlineLevel="0" collapsed="false">
      <c r="A2952" s="251" t="s">
        <v>7668</v>
      </c>
      <c r="B2952" s="251" t="n">
        <v>23423</v>
      </c>
      <c r="C2952" s="251"/>
      <c r="D2952" s="0" t="s">
        <v>7668</v>
      </c>
      <c r="E2952" s="0" t="s">
        <v>340</v>
      </c>
      <c r="F2952" s="0" t="s">
        <v>651</v>
      </c>
      <c r="G2952" s="0" t="s">
        <v>7669</v>
      </c>
      <c r="H2952" s="0" t="s">
        <v>343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85" hidden="false" customHeight="false" outlineLevel="0" collapsed="false">
      <c r="A2953" s="251" t="s">
        <v>7670</v>
      </c>
      <c r="B2953" s="251" t="n">
        <v>23424</v>
      </c>
      <c r="C2953" s="251"/>
      <c r="D2953" s="0" t="s">
        <v>7670</v>
      </c>
      <c r="E2953" s="0" t="s">
        <v>340</v>
      </c>
      <c r="F2953" s="0" t="s">
        <v>651</v>
      </c>
      <c r="G2953" s="0" t="s">
        <v>7671</v>
      </c>
      <c r="H2953" s="0" t="s">
        <v>343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85" hidden="false" customHeight="false" outlineLevel="0" collapsed="false">
      <c r="A2954" s="251" t="s">
        <v>7672</v>
      </c>
      <c r="B2954" s="251" t="n">
        <v>23425</v>
      </c>
      <c r="C2954" s="251"/>
      <c r="D2954" s="0" t="s">
        <v>7672</v>
      </c>
      <c r="E2954" s="0" t="s">
        <v>399</v>
      </c>
      <c r="F2954" s="0" t="s">
        <v>651</v>
      </c>
      <c r="G2954" s="0" t="s">
        <v>7673</v>
      </c>
      <c r="H2954" s="0" t="s">
        <v>343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85" hidden="false" customHeight="false" outlineLevel="0" collapsed="false">
      <c r="A2955" s="251" t="s">
        <v>7674</v>
      </c>
      <c r="B2955" s="251" t="n">
        <v>26365</v>
      </c>
      <c r="C2955" s="251"/>
      <c r="D2955" s="0" t="s">
        <v>7674</v>
      </c>
      <c r="E2955" s="0" t="s">
        <v>340</v>
      </c>
      <c r="F2955" s="0" t="s">
        <v>1369</v>
      </c>
      <c r="G2955" s="0" t="s">
        <v>7443</v>
      </c>
      <c r="H2955" s="0" t="s">
        <v>343</v>
      </c>
      <c r="J2955" s="0" t="s">
        <v>7675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85" hidden="false" customHeight="false" outlineLevel="0" collapsed="false">
      <c r="A2956" s="251" t="s">
        <v>7676</v>
      </c>
      <c r="B2956" s="251" t="n">
        <v>30304</v>
      </c>
      <c r="C2956" s="251"/>
      <c r="D2956" s="0" t="s">
        <v>7676</v>
      </c>
      <c r="E2956" s="0" t="s">
        <v>340</v>
      </c>
      <c r="F2956" s="0" t="s">
        <v>354</v>
      </c>
      <c r="G2956" s="0" t="s">
        <v>7677</v>
      </c>
      <c r="H2956" s="0" t="s">
        <v>343</v>
      </c>
      <c r="J2956" s="0" t="s">
        <v>7678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85" hidden="false" customHeight="false" outlineLevel="0" collapsed="false">
      <c r="A2957" s="251" t="s">
        <v>7679</v>
      </c>
      <c r="B2957" s="251" t="n">
        <v>30790</v>
      </c>
      <c r="C2957" s="251"/>
      <c r="D2957" s="0" t="s">
        <v>7679</v>
      </c>
      <c r="E2957" s="0" t="s">
        <v>340</v>
      </c>
      <c r="F2957" s="0" t="s">
        <v>720</v>
      </c>
      <c r="G2957" s="0" t="s">
        <v>7680</v>
      </c>
      <c r="H2957" s="0" t="s">
        <v>343</v>
      </c>
      <c r="J2957" s="0" t="s">
        <v>7681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85" hidden="false" customHeight="false" outlineLevel="0" collapsed="false">
      <c r="A2958" s="251" t="s">
        <v>7682</v>
      </c>
      <c r="B2958" s="251" t="n">
        <v>30858</v>
      </c>
      <c r="C2958" s="251"/>
      <c r="D2958" s="0" t="s">
        <v>7682</v>
      </c>
      <c r="E2958" s="0" t="s">
        <v>340</v>
      </c>
      <c r="F2958" s="0" t="s">
        <v>882</v>
      </c>
      <c r="G2958" s="0" t="s">
        <v>7683</v>
      </c>
      <c r="H2958" s="0" t="s">
        <v>343</v>
      </c>
      <c r="J2958" s="0" t="s">
        <v>7684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85" hidden="false" customHeight="false" outlineLevel="0" collapsed="false">
      <c r="A2959" s="251" t="s">
        <v>7685</v>
      </c>
      <c r="B2959" s="251" t="n">
        <v>3850</v>
      </c>
      <c r="C2959" s="251"/>
      <c r="D2959" s="0" t="s">
        <v>7685</v>
      </c>
      <c r="E2959" s="0" t="s">
        <v>340</v>
      </c>
      <c r="F2959" s="0" t="s">
        <v>1156</v>
      </c>
      <c r="G2959" s="0" t="s">
        <v>7686</v>
      </c>
      <c r="H2959" s="0" t="s">
        <v>343</v>
      </c>
      <c r="J2959" s="0" t="s">
        <v>7687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85" hidden="false" customHeight="false" outlineLevel="0" collapsed="false">
      <c r="A2960" s="251" t="s">
        <v>7688</v>
      </c>
      <c r="B2960" s="251" t="n">
        <v>24361</v>
      </c>
      <c r="C2960" s="251"/>
      <c r="D2960" s="0" t="s">
        <v>7688</v>
      </c>
      <c r="E2960" s="0" t="s">
        <v>340</v>
      </c>
      <c r="F2960" s="0" t="s">
        <v>373</v>
      </c>
      <c r="G2960" s="0" t="s">
        <v>7689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85" hidden="false" customHeight="false" outlineLevel="0" collapsed="false">
      <c r="A2961" s="251" t="s">
        <v>7690</v>
      </c>
      <c r="B2961" s="251" t="n">
        <v>3853</v>
      </c>
      <c r="C2961" s="251"/>
      <c r="D2961" s="0" t="s">
        <v>7690</v>
      </c>
      <c r="E2961" s="0" t="s">
        <v>340</v>
      </c>
      <c r="F2961" s="0" t="s">
        <v>1156</v>
      </c>
      <c r="G2961" s="0" t="s">
        <v>7691</v>
      </c>
      <c r="H2961" s="0" t="s">
        <v>343</v>
      </c>
      <c r="J2961" s="0" t="s">
        <v>7692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85" hidden="false" customHeight="false" outlineLevel="0" collapsed="false">
      <c r="A2962" s="251" t="s">
        <v>7693</v>
      </c>
      <c r="B2962" s="251" t="n">
        <v>3851</v>
      </c>
      <c r="C2962" s="251"/>
      <c r="D2962" s="0" t="s">
        <v>7693</v>
      </c>
      <c r="E2962" s="0" t="s">
        <v>340</v>
      </c>
      <c r="F2962" s="0" t="s">
        <v>1156</v>
      </c>
      <c r="G2962" s="0" t="s">
        <v>7694</v>
      </c>
      <c r="H2962" s="0" t="s">
        <v>343</v>
      </c>
      <c r="I2962" s="0" t="s">
        <v>7693</v>
      </c>
      <c r="J2962" s="0" t="s">
        <v>7695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85" hidden="false" customHeight="false" outlineLevel="0" collapsed="false">
      <c r="A2963" s="251" t="s">
        <v>7696</v>
      </c>
      <c r="B2963" s="251" t="n">
        <v>3852</v>
      </c>
      <c r="C2963" s="251"/>
      <c r="D2963" s="0" t="s">
        <v>7696</v>
      </c>
      <c r="E2963" s="0" t="s">
        <v>340</v>
      </c>
      <c r="F2963" s="0" t="s">
        <v>1156</v>
      </c>
      <c r="G2963" s="0" t="s">
        <v>7697</v>
      </c>
      <c r="H2963" s="0" t="s">
        <v>343</v>
      </c>
      <c r="I2963" s="0" t="s">
        <v>7696</v>
      </c>
      <c r="J2963" s="0" t="s">
        <v>7698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85" hidden="false" customHeight="false" outlineLevel="0" collapsed="false">
      <c r="A2964" s="251" t="s">
        <v>7699</v>
      </c>
      <c r="B2964" s="251" t="n">
        <v>31186</v>
      </c>
      <c r="C2964" s="251"/>
      <c r="D2964" s="0" t="s">
        <v>7699</v>
      </c>
      <c r="E2964" s="0" t="s">
        <v>340</v>
      </c>
      <c r="F2964" s="0" t="s">
        <v>1206</v>
      </c>
      <c r="G2964" s="0" t="s">
        <v>7700</v>
      </c>
      <c r="H2964" s="0" t="s">
        <v>343</v>
      </c>
      <c r="J2964" s="0" t="s">
        <v>7701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85" hidden="false" customHeight="false" outlineLevel="0" collapsed="false">
      <c r="A2965" s="251" t="s">
        <v>7702</v>
      </c>
      <c r="B2965" s="251" t="n">
        <v>31238</v>
      </c>
      <c r="C2965" s="251"/>
      <c r="D2965" s="0" t="s">
        <v>7702</v>
      </c>
      <c r="E2965" s="0" t="s">
        <v>340</v>
      </c>
      <c r="F2965" s="0" t="s">
        <v>2003</v>
      </c>
      <c r="G2965" s="0" t="s">
        <v>7703</v>
      </c>
      <c r="H2965" s="0" t="s">
        <v>1837</v>
      </c>
      <c r="J2965" s="0" t="s">
        <v>2709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85" hidden="false" customHeight="false" outlineLevel="0" collapsed="false">
      <c r="A2966" s="251" t="s">
        <v>7704</v>
      </c>
      <c r="B2966" s="251" t="n">
        <v>23707</v>
      </c>
      <c r="C2966" s="251"/>
      <c r="D2966" s="0" t="s">
        <v>7704</v>
      </c>
      <c r="E2966" s="0" t="s">
        <v>340</v>
      </c>
      <c r="F2966" s="0" t="s">
        <v>2521</v>
      </c>
      <c r="G2966" s="0" t="s">
        <v>7705</v>
      </c>
      <c r="H2966" s="0" t="s">
        <v>343</v>
      </c>
      <c r="J2966" s="0" t="s">
        <v>7706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85" hidden="false" customHeight="false" outlineLevel="0" collapsed="false">
      <c r="A2967" s="251" t="s">
        <v>7707</v>
      </c>
      <c r="B2967" s="251" t="n">
        <v>26364</v>
      </c>
      <c r="C2967" s="251"/>
      <c r="D2967" s="0" t="s">
        <v>7707</v>
      </c>
      <c r="E2967" s="0" t="s">
        <v>340</v>
      </c>
      <c r="F2967" s="0" t="s">
        <v>1369</v>
      </c>
      <c r="G2967" s="0" t="s">
        <v>7708</v>
      </c>
      <c r="H2967" s="0" t="s">
        <v>343</v>
      </c>
      <c r="J2967" s="0" t="s">
        <v>7709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85" hidden="false" customHeight="false" outlineLevel="0" collapsed="false">
      <c r="A2968" s="251" t="s">
        <v>7710</v>
      </c>
      <c r="B2968" s="251" t="n">
        <v>29203</v>
      </c>
      <c r="C2968" s="251"/>
      <c r="D2968" s="0" t="s">
        <v>7710</v>
      </c>
      <c r="E2968" s="0" t="s">
        <v>340</v>
      </c>
      <c r="F2968" s="0" t="s">
        <v>485</v>
      </c>
      <c r="G2968" s="0" t="s">
        <v>7549</v>
      </c>
      <c r="H2968" s="0" t="s">
        <v>343</v>
      </c>
      <c r="J2968" s="0" t="s">
        <v>7711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85" hidden="false" customHeight="false" outlineLevel="0" collapsed="false">
      <c r="A2969" s="251" t="s">
        <v>7712</v>
      </c>
      <c r="B2969" s="251" t="n">
        <v>632</v>
      </c>
      <c r="C2969" s="251" t="n">
        <v>632</v>
      </c>
      <c r="D2969" s="0" t="s">
        <v>7712</v>
      </c>
      <c r="E2969" s="0" t="s">
        <v>340</v>
      </c>
      <c r="F2969" s="0" t="s">
        <v>567</v>
      </c>
      <c r="G2969" s="0" t="s">
        <v>7713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85" hidden="false" customHeight="false" outlineLevel="0" collapsed="false">
      <c r="A2970" s="251" t="s">
        <v>7714</v>
      </c>
      <c r="B2970" s="251" t="n">
        <v>633</v>
      </c>
      <c r="C2970" s="251" t="n">
        <v>633</v>
      </c>
      <c r="D2970" s="0" t="s">
        <v>7714</v>
      </c>
      <c r="E2970" s="0" t="s">
        <v>340</v>
      </c>
      <c r="F2970" s="0" t="s">
        <v>567</v>
      </c>
      <c r="G2970" s="0" t="s">
        <v>7715</v>
      </c>
      <c r="H2970" s="0" t="s">
        <v>352</v>
      </c>
      <c r="J2970" s="0" t="s">
        <v>7716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85" hidden="false" customHeight="false" outlineLevel="0" collapsed="false">
      <c r="A2971" s="251" t="s">
        <v>7717</v>
      </c>
      <c r="B2971" s="251" t="n">
        <v>25653</v>
      </c>
      <c r="C2971" s="251"/>
      <c r="D2971" s="0" t="s">
        <v>7717</v>
      </c>
      <c r="E2971" s="0" t="s">
        <v>399</v>
      </c>
      <c r="F2971" s="0" t="s">
        <v>400</v>
      </c>
      <c r="G2971" s="0" t="s">
        <v>771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85" hidden="false" customHeight="false" outlineLevel="0" collapsed="false">
      <c r="A2972" s="251" t="s">
        <v>7719</v>
      </c>
      <c r="B2972" s="251" t="n">
        <v>23203</v>
      </c>
      <c r="C2972" s="251"/>
      <c r="D2972" s="0" t="s">
        <v>7719</v>
      </c>
      <c r="E2972" s="0" t="s">
        <v>340</v>
      </c>
      <c r="F2972" s="0" t="s">
        <v>1835</v>
      </c>
      <c r="G2972" s="0" t="s">
        <v>7720</v>
      </c>
      <c r="H2972" s="0" t="s">
        <v>1682</v>
      </c>
      <c r="J2972" s="0" t="s">
        <v>7721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85" hidden="false" customHeight="false" outlineLevel="0" collapsed="false">
      <c r="A2973" s="251" t="s">
        <v>7722</v>
      </c>
      <c r="B2973" s="251" t="n">
        <v>27381</v>
      </c>
      <c r="C2973" s="251"/>
      <c r="D2973" s="0" t="s">
        <v>7722</v>
      </c>
      <c r="E2973" s="0" t="s">
        <v>399</v>
      </c>
      <c r="F2973" s="0" t="s">
        <v>400</v>
      </c>
      <c r="G2973" s="0" t="s">
        <v>7723</v>
      </c>
      <c r="H2973" s="0" t="s">
        <v>63</v>
      </c>
      <c r="J2973" s="0" t="s">
        <v>7724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85" hidden="false" customHeight="false" outlineLevel="0" collapsed="false">
      <c r="A2974" s="251" t="s">
        <v>7725</v>
      </c>
      <c r="B2974" s="251" t="n">
        <v>23214</v>
      </c>
      <c r="C2974" s="251"/>
      <c r="D2974" s="0" t="s">
        <v>7725</v>
      </c>
      <c r="E2974" s="0" t="s">
        <v>340</v>
      </c>
      <c r="F2974" s="0" t="s">
        <v>7436</v>
      </c>
      <c r="G2974" s="0" t="s">
        <v>7726</v>
      </c>
      <c r="H2974" s="0" t="s">
        <v>63</v>
      </c>
      <c r="J2974" s="0" t="s">
        <v>7727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85" hidden="false" customHeight="false" outlineLevel="0" collapsed="false">
      <c r="A2975" s="251" t="s">
        <v>7728</v>
      </c>
      <c r="B2975" s="251" t="n">
        <v>3714</v>
      </c>
      <c r="C2975" s="251"/>
      <c r="D2975" s="0" t="s">
        <v>7728</v>
      </c>
      <c r="E2975" s="0" t="s">
        <v>340</v>
      </c>
      <c r="F2975" s="0" t="s">
        <v>499</v>
      </c>
      <c r="G2975" s="0" t="s">
        <v>7729</v>
      </c>
      <c r="H2975" s="0" t="s">
        <v>343</v>
      </c>
      <c r="I2975" s="0" t="s">
        <v>7728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85" hidden="false" customHeight="false" outlineLevel="0" collapsed="false">
      <c r="A2976" s="251" t="s">
        <v>7730</v>
      </c>
      <c r="B2976" s="251" t="n">
        <v>3715</v>
      </c>
      <c r="C2976" s="251"/>
      <c r="D2976" s="0" t="s">
        <v>7730</v>
      </c>
      <c r="E2976" s="0" t="s">
        <v>340</v>
      </c>
      <c r="F2976" s="0" t="s">
        <v>499</v>
      </c>
      <c r="G2976" s="0" t="s">
        <v>7731</v>
      </c>
      <c r="H2976" s="0" t="s">
        <v>343</v>
      </c>
      <c r="I2976" s="0" t="s">
        <v>7730</v>
      </c>
      <c r="J2976" s="0" t="s">
        <v>7732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85" hidden="false" customHeight="false" outlineLevel="0" collapsed="false">
      <c r="A2977" s="251" t="s">
        <v>7733</v>
      </c>
      <c r="B2977" s="251" t="n">
        <v>3716</v>
      </c>
      <c r="C2977" s="251"/>
      <c r="D2977" s="0" t="s">
        <v>7733</v>
      </c>
      <c r="E2977" s="0" t="s">
        <v>399</v>
      </c>
      <c r="F2977" s="0" t="s">
        <v>499</v>
      </c>
      <c r="G2977" s="0" t="s">
        <v>7734</v>
      </c>
      <c r="H2977" s="0" t="s">
        <v>343</v>
      </c>
      <c r="I2977" s="0" t="s">
        <v>7733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85" hidden="false" customHeight="false" outlineLevel="0" collapsed="false">
      <c r="A2978" s="251" t="s">
        <v>7735</v>
      </c>
      <c r="B2978" s="251" t="n">
        <v>3717</v>
      </c>
      <c r="C2978" s="251"/>
      <c r="D2978" s="0" t="s">
        <v>7735</v>
      </c>
      <c r="E2978" s="0" t="s">
        <v>340</v>
      </c>
      <c r="F2978" s="0" t="s">
        <v>499</v>
      </c>
      <c r="G2978" s="0" t="s">
        <v>7736</v>
      </c>
      <c r="H2978" s="0" t="s">
        <v>343</v>
      </c>
      <c r="I2978" s="0" t="s">
        <v>7735</v>
      </c>
      <c r="J2978" s="0" t="s">
        <v>7737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85" hidden="false" customHeight="false" outlineLevel="0" collapsed="false">
      <c r="A2979" s="251" t="s">
        <v>7738</v>
      </c>
      <c r="B2979" s="251" t="n">
        <v>23149</v>
      </c>
      <c r="C2979" s="251"/>
      <c r="D2979" s="0" t="s">
        <v>7738</v>
      </c>
      <c r="E2979" s="0" t="s">
        <v>340</v>
      </c>
      <c r="F2979" s="0" t="s">
        <v>658</v>
      </c>
      <c r="G2979" s="0" t="s">
        <v>7739</v>
      </c>
      <c r="H2979" s="0" t="s">
        <v>382</v>
      </c>
      <c r="J2979" s="0" t="s">
        <v>7740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85" hidden="false" customHeight="false" outlineLevel="0" collapsed="false">
      <c r="A2980" s="251" t="s">
        <v>7741</v>
      </c>
      <c r="B2980" s="251" t="n">
        <v>3117</v>
      </c>
      <c r="C2980" s="251"/>
      <c r="D2980" s="0" t="s">
        <v>7741</v>
      </c>
      <c r="E2980" s="0" t="s">
        <v>340</v>
      </c>
      <c r="F2980" s="0" t="s">
        <v>1777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85" hidden="false" customHeight="false" outlineLevel="0" collapsed="false">
      <c r="A2981" s="251" t="s">
        <v>7742</v>
      </c>
      <c r="B2981" s="251" t="n">
        <v>3723</v>
      </c>
      <c r="C2981" s="251"/>
      <c r="D2981" s="0" t="s">
        <v>7742</v>
      </c>
      <c r="E2981" s="0" t="s">
        <v>340</v>
      </c>
      <c r="F2981" s="0" t="s">
        <v>499</v>
      </c>
      <c r="G2981" s="0" t="s">
        <v>7743</v>
      </c>
      <c r="H2981" s="0" t="s">
        <v>343</v>
      </c>
      <c r="I2981" s="0" t="s">
        <v>7742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85" hidden="false" customHeight="false" outlineLevel="0" collapsed="false">
      <c r="A2982" s="251" t="s">
        <v>7744</v>
      </c>
      <c r="B2982" s="251" t="n">
        <v>3724</v>
      </c>
      <c r="C2982" s="251"/>
      <c r="D2982" s="0" t="s">
        <v>7744</v>
      </c>
      <c r="E2982" s="0" t="s">
        <v>399</v>
      </c>
      <c r="F2982" s="0" t="s">
        <v>499</v>
      </c>
      <c r="G2982" s="0" t="s">
        <v>7745</v>
      </c>
      <c r="H2982" s="0" t="s">
        <v>343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85" hidden="false" customHeight="false" outlineLevel="0" collapsed="false">
      <c r="A2983" s="251" t="s">
        <v>7746</v>
      </c>
      <c r="B2983" s="251" t="n">
        <v>3725</v>
      </c>
      <c r="C2983" s="251"/>
      <c r="D2983" s="0" t="s">
        <v>7746</v>
      </c>
      <c r="E2983" s="0" t="s">
        <v>399</v>
      </c>
      <c r="F2983" s="0" t="s">
        <v>499</v>
      </c>
      <c r="G2983" s="0" t="s">
        <v>7747</v>
      </c>
      <c r="H2983" s="0" t="s">
        <v>343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85" hidden="false" customHeight="false" outlineLevel="0" collapsed="false">
      <c r="A2984" s="251" t="s">
        <v>7748</v>
      </c>
      <c r="B2984" s="251" t="n">
        <v>3722</v>
      </c>
      <c r="C2984" s="251"/>
      <c r="D2984" s="0" t="s">
        <v>7748</v>
      </c>
      <c r="E2984" s="0" t="s">
        <v>340</v>
      </c>
      <c r="F2984" s="0" t="s">
        <v>499</v>
      </c>
      <c r="G2984" s="0" t="s">
        <v>7749</v>
      </c>
      <c r="H2984" s="0" t="s">
        <v>343</v>
      </c>
      <c r="I2984" s="0" t="s">
        <v>7748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85" hidden="false" customHeight="false" outlineLevel="0" collapsed="false">
      <c r="A2985" s="251" t="s">
        <v>7750</v>
      </c>
      <c r="B2985" s="251" t="n">
        <v>4475</v>
      </c>
      <c r="C2985" s="251"/>
      <c r="D2985" s="0" t="s">
        <v>7750</v>
      </c>
      <c r="E2985" s="0" t="s">
        <v>340</v>
      </c>
      <c r="F2985" s="0" t="s">
        <v>783</v>
      </c>
      <c r="G2985" s="0" t="s">
        <v>7751</v>
      </c>
      <c r="J2985" s="0" t="s">
        <v>7752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85" hidden="false" customHeight="false" outlineLevel="0" collapsed="false">
      <c r="A2986" s="251" t="s">
        <v>7753</v>
      </c>
      <c r="B2986" s="251" t="n">
        <v>4476</v>
      </c>
      <c r="C2986" s="251"/>
      <c r="D2986" s="0" t="s">
        <v>7753</v>
      </c>
      <c r="E2986" s="0" t="s">
        <v>340</v>
      </c>
      <c r="F2986" s="0" t="s">
        <v>783</v>
      </c>
      <c r="G2986" s="0" t="s">
        <v>7754</v>
      </c>
      <c r="H2986" s="0" t="s">
        <v>343</v>
      </c>
      <c r="J2986" s="0" t="s">
        <v>7755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85" hidden="false" customHeight="false" outlineLevel="0" collapsed="false">
      <c r="A2987" s="251" t="s">
        <v>7756</v>
      </c>
      <c r="B2987" s="251" t="n">
        <v>25126</v>
      </c>
      <c r="C2987" s="251"/>
      <c r="D2987" s="0" t="s">
        <v>7756</v>
      </c>
      <c r="E2987" s="0" t="s">
        <v>340</v>
      </c>
      <c r="F2987" s="0" t="s">
        <v>422</v>
      </c>
      <c r="G2987" s="0" t="s">
        <v>7757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85" hidden="false" customHeight="false" outlineLevel="0" collapsed="false">
      <c r="A2988" s="251" t="s">
        <v>7758</v>
      </c>
      <c r="B2988" s="251" t="n">
        <v>25317</v>
      </c>
      <c r="C2988" s="251"/>
      <c r="D2988" s="0" t="s">
        <v>7758</v>
      </c>
      <c r="E2988" s="0" t="s">
        <v>340</v>
      </c>
      <c r="F2988" s="0" t="s">
        <v>489</v>
      </c>
      <c r="G2988" s="0" t="s">
        <v>7759</v>
      </c>
      <c r="H2988" s="0" t="s">
        <v>343</v>
      </c>
      <c r="J2988" s="0" t="s">
        <v>7760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85" hidden="false" customHeight="false" outlineLevel="0" collapsed="false">
      <c r="A2989" s="251" t="s">
        <v>7761</v>
      </c>
      <c r="B2989" s="251" t="n">
        <v>25318</v>
      </c>
      <c r="C2989" s="251"/>
      <c r="D2989" s="0" t="s">
        <v>7761</v>
      </c>
      <c r="E2989" s="0" t="s">
        <v>340</v>
      </c>
      <c r="F2989" s="0" t="s">
        <v>489</v>
      </c>
      <c r="G2989" s="0" t="s">
        <v>7762</v>
      </c>
      <c r="H2989" s="0" t="s">
        <v>343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85" hidden="false" customHeight="false" outlineLevel="0" collapsed="false">
      <c r="A2990" s="251" t="s">
        <v>7763</v>
      </c>
      <c r="B2990" s="251" t="n">
        <v>25941</v>
      </c>
      <c r="C2990" s="251"/>
      <c r="D2990" s="0" t="s">
        <v>7763</v>
      </c>
      <c r="E2990" s="0" t="s">
        <v>399</v>
      </c>
      <c r="F2990" s="0" t="s">
        <v>400</v>
      </c>
      <c r="G2990" s="0" t="s">
        <v>776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85" hidden="false" customHeight="false" outlineLevel="0" collapsed="false">
      <c r="A2991" s="251" t="s">
        <v>7765</v>
      </c>
      <c r="B2991" s="251" t="n">
        <v>24132</v>
      </c>
      <c r="C2991" s="251"/>
      <c r="D2991" s="0" t="s">
        <v>7765</v>
      </c>
      <c r="E2991" s="0" t="s">
        <v>340</v>
      </c>
      <c r="F2991" s="0" t="s">
        <v>373</v>
      </c>
      <c r="G2991" s="0" t="s">
        <v>7766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85" hidden="false" customHeight="false" outlineLevel="0" collapsed="false">
      <c r="A2992" s="251" t="s">
        <v>7767</v>
      </c>
      <c r="B2992" s="251" t="n">
        <v>24644</v>
      </c>
      <c r="C2992" s="251"/>
      <c r="D2992" s="0" t="s">
        <v>7767</v>
      </c>
      <c r="E2992" s="0" t="s">
        <v>340</v>
      </c>
      <c r="F2992" s="0" t="s">
        <v>395</v>
      </c>
      <c r="G2992" s="0" t="s">
        <v>7768</v>
      </c>
      <c r="H2992" s="0" t="s">
        <v>343</v>
      </c>
      <c r="J2992" s="0" t="s">
        <v>7769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85" hidden="false" customHeight="false" outlineLevel="0" collapsed="false">
      <c r="A2993" s="251" t="s">
        <v>7770</v>
      </c>
      <c r="B2993" s="251" t="n">
        <v>29695</v>
      </c>
      <c r="C2993" s="251"/>
      <c r="D2993" s="0" t="s">
        <v>7770</v>
      </c>
      <c r="E2993" s="0" t="s">
        <v>340</v>
      </c>
      <c r="F2993" s="0" t="s">
        <v>346</v>
      </c>
      <c r="G2993" s="0" t="s">
        <v>7771</v>
      </c>
      <c r="H2993" s="0" t="s">
        <v>343</v>
      </c>
      <c r="J2993" s="0" t="s">
        <v>7772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85" hidden="false" customHeight="false" outlineLevel="0" collapsed="false">
      <c r="A2994" s="251" t="s">
        <v>7773</v>
      </c>
      <c r="B2994" s="251" t="n">
        <v>24961</v>
      </c>
      <c r="C2994" s="251"/>
      <c r="D2994" s="0" t="s">
        <v>7773</v>
      </c>
      <c r="E2994" s="0" t="s">
        <v>340</v>
      </c>
      <c r="F2994" s="0" t="s">
        <v>1434</v>
      </c>
      <c r="G2994" s="0" t="s">
        <v>7015</v>
      </c>
      <c r="H2994" s="0" t="s">
        <v>343</v>
      </c>
      <c r="J2994" s="0" t="s">
        <v>7769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85" hidden="false" customHeight="false" outlineLevel="0" collapsed="false">
      <c r="A2995" s="251" t="s">
        <v>7774</v>
      </c>
      <c r="B2995" s="251" t="n">
        <v>24645</v>
      </c>
      <c r="C2995" s="251"/>
      <c r="D2995" s="0" t="s">
        <v>7774</v>
      </c>
      <c r="E2995" s="0" t="s">
        <v>340</v>
      </c>
      <c r="F2995" s="0" t="s">
        <v>395</v>
      </c>
      <c r="G2995" s="0" t="s">
        <v>7768</v>
      </c>
      <c r="H2995" s="0" t="s">
        <v>343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85" hidden="false" customHeight="false" outlineLevel="0" collapsed="false">
      <c r="A2996" s="251" t="s">
        <v>7775</v>
      </c>
      <c r="B2996" s="251" t="n">
        <v>24646</v>
      </c>
      <c r="C2996" s="251"/>
      <c r="D2996" s="0" t="s">
        <v>7775</v>
      </c>
      <c r="E2996" s="0" t="s">
        <v>340</v>
      </c>
      <c r="F2996" s="0" t="s">
        <v>395</v>
      </c>
      <c r="G2996" s="0" t="s">
        <v>7768</v>
      </c>
      <c r="H2996" s="0" t="s">
        <v>343</v>
      </c>
      <c r="J2996" s="0" t="s">
        <v>7776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85" hidden="false" customHeight="false" outlineLevel="0" collapsed="false">
      <c r="A2997" s="251" t="s">
        <v>7777</v>
      </c>
      <c r="B2997" s="251" t="n">
        <v>24647</v>
      </c>
      <c r="C2997" s="251"/>
      <c r="D2997" s="0" t="s">
        <v>7777</v>
      </c>
      <c r="E2997" s="0" t="s">
        <v>340</v>
      </c>
      <c r="F2997" s="0" t="s">
        <v>395</v>
      </c>
      <c r="G2997" s="0" t="s">
        <v>7768</v>
      </c>
      <c r="H2997" s="0" t="s">
        <v>343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85" hidden="false" customHeight="false" outlineLevel="0" collapsed="false">
      <c r="A2998" s="251" t="s">
        <v>7778</v>
      </c>
      <c r="B2998" s="251" t="n">
        <v>30049</v>
      </c>
      <c r="C2998" s="251"/>
      <c r="D2998" s="0" t="s">
        <v>7778</v>
      </c>
      <c r="E2998" s="0" t="s">
        <v>340</v>
      </c>
      <c r="F2998" s="0" t="s">
        <v>7779</v>
      </c>
      <c r="G2998" s="0" t="s">
        <v>7780</v>
      </c>
      <c r="H2998" s="0" t="s">
        <v>63</v>
      </c>
      <c r="J2998" s="0" t="s">
        <v>7781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85" hidden="false" customHeight="false" outlineLevel="0" collapsed="false">
      <c r="A2999" s="251" t="s">
        <v>7782</v>
      </c>
      <c r="B2999" s="251" t="n">
        <v>22013</v>
      </c>
      <c r="C2999" s="251"/>
      <c r="D2999" s="0" t="s">
        <v>7782</v>
      </c>
      <c r="E2999" s="0" t="s">
        <v>340</v>
      </c>
      <c r="F2999" s="0" t="s">
        <v>3843</v>
      </c>
      <c r="G2999" s="0" t="s">
        <v>7783</v>
      </c>
      <c r="H2999" s="0" t="s">
        <v>382</v>
      </c>
      <c r="J2999" s="0" t="s">
        <v>7784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85" hidden="false" customHeight="false" outlineLevel="0" collapsed="false">
      <c r="A3000" s="251" t="s">
        <v>7785</v>
      </c>
      <c r="B3000" s="251" t="n">
        <v>22014</v>
      </c>
      <c r="C3000" s="251"/>
      <c r="D3000" s="0" t="s">
        <v>7785</v>
      </c>
      <c r="E3000" s="0" t="s">
        <v>340</v>
      </c>
      <c r="F3000" s="0" t="s">
        <v>3843</v>
      </c>
      <c r="G3000" s="0" t="s">
        <v>7786</v>
      </c>
      <c r="H3000" s="0" t="s">
        <v>382</v>
      </c>
      <c r="J3000" s="0" t="s">
        <v>7787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85" hidden="false" customHeight="false" outlineLevel="0" collapsed="false">
      <c r="A3001" s="251" t="s">
        <v>7788</v>
      </c>
      <c r="B3001" s="251" t="n">
        <v>29739</v>
      </c>
      <c r="C3001" s="251"/>
      <c r="D3001" s="0" t="s">
        <v>7788</v>
      </c>
      <c r="E3001" s="0" t="s">
        <v>340</v>
      </c>
      <c r="F3001" s="0" t="s">
        <v>346</v>
      </c>
      <c r="G3001" s="0" t="s">
        <v>7789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85" hidden="false" customHeight="false" outlineLevel="0" collapsed="false">
      <c r="A3002" s="251" t="s">
        <v>7790</v>
      </c>
      <c r="B3002" s="251" t="n">
        <v>29799</v>
      </c>
      <c r="C3002" s="251"/>
      <c r="D3002" s="0" t="s">
        <v>7790</v>
      </c>
      <c r="E3002" s="0" t="s">
        <v>340</v>
      </c>
      <c r="F3002" s="0" t="s">
        <v>1087</v>
      </c>
      <c r="G3002" s="0" t="s">
        <v>7499</v>
      </c>
      <c r="H3002" s="0" t="s">
        <v>343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85" hidden="false" customHeight="false" outlineLevel="0" collapsed="false">
      <c r="A3003" s="251" t="s">
        <v>7791</v>
      </c>
      <c r="B3003" s="251" t="n">
        <v>29892</v>
      </c>
      <c r="C3003" s="251"/>
      <c r="D3003" s="0" t="s">
        <v>7791</v>
      </c>
      <c r="E3003" s="0" t="s">
        <v>340</v>
      </c>
      <c r="F3003" s="0" t="s">
        <v>1091</v>
      </c>
      <c r="G3003" s="0" t="s">
        <v>7792</v>
      </c>
      <c r="H3003" s="0" t="s">
        <v>343</v>
      </c>
      <c r="J3003" s="0" t="s">
        <v>7793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85" hidden="false" customHeight="false" outlineLevel="0" collapsed="false">
      <c r="A3004" s="251" t="s">
        <v>7794</v>
      </c>
      <c r="B3004" s="251" t="n">
        <v>3708</v>
      </c>
      <c r="C3004" s="251"/>
      <c r="D3004" s="0" t="s">
        <v>7794</v>
      </c>
      <c r="E3004" s="0" t="s">
        <v>340</v>
      </c>
      <c r="F3004" s="0" t="s">
        <v>499</v>
      </c>
      <c r="G3004" s="0" t="s">
        <v>7795</v>
      </c>
      <c r="H3004" s="0" t="s">
        <v>343</v>
      </c>
      <c r="J3004" s="0" t="s">
        <v>7796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85" hidden="false" customHeight="false" outlineLevel="0" collapsed="false">
      <c r="A3005" s="251" t="s">
        <v>7797</v>
      </c>
      <c r="B3005" s="251" t="n">
        <v>3709</v>
      </c>
      <c r="C3005" s="251"/>
      <c r="D3005" s="0" t="s">
        <v>7797</v>
      </c>
      <c r="E3005" s="0" t="s">
        <v>340</v>
      </c>
      <c r="F3005" s="0" t="s">
        <v>499</v>
      </c>
      <c r="G3005" s="0" t="s">
        <v>7798</v>
      </c>
      <c r="H3005" s="0" t="s">
        <v>343</v>
      </c>
      <c r="I3005" s="0" t="s">
        <v>7797</v>
      </c>
      <c r="J3005" s="0" t="s">
        <v>7799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85" hidden="false" customHeight="false" outlineLevel="0" collapsed="false">
      <c r="A3006" s="251" t="s">
        <v>7800</v>
      </c>
      <c r="B3006" s="251" t="n">
        <v>22015</v>
      </c>
      <c r="C3006" s="251"/>
      <c r="D3006" s="0" t="s">
        <v>7800</v>
      </c>
      <c r="E3006" s="0" t="s">
        <v>340</v>
      </c>
      <c r="F3006" s="0" t="s">
        <v>3843</v>
      </c>
      <c r="G3006" s="0" t="s">
        <v>7801</v>
      </c>
      <c r="H3006" s="0" t="s">
        <v>382</v>
      </c>
      <c r="J3006" s="0" t="s">
        <v>5263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85" hidden="false" customHeight="false" outlineLevel="0" collapsed="false">
      <c r="A3007" s="251" t="s">
        <v>7802</v>
      </c>
      <c r="B3007" s="251" t="n">
        <v>22016</v>
      </c>
      <c r="C3007" s="251"/>
      <c r="D3007" s="0" t="s">
        <v>7802</v>
      </c>
      <c r="E3007" s="0" t="s">
        <v>340</v>
      </c>
      <c r="F3007" s="0" t="s">
        <v>3843</v>
      </c>
      <c r="G3007" s="0" t="s">
        <v>7803</v>
      </c>
      <c r="H3007" s="0" t="s">
        <v>382</v>
      </c>
      <c r="J3007" s="0" t="s">
        <v>7804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85" hidden="false" customHeight="false" outlineLevel="0" collapsed="false">
      <c r="A3008" s="251" t="s">
        <v>7805</v>
      </c>
      <c r="B3008" s="251" t="n">
        <v>23708</v>
      </c>
      <c r="C3008" s="251"/>
      <c r="D3008" s="0" t="s">
        <v>7805</v>
      </c>
      <c r="E3008" s="0" t="s">
        <v>340</v>
      </c>
      <c r="F3008" s="0" t="s">
        <v>2521</v>
      </c>
      <c r="G3008" s="0" t="s">
        <v>7806</v>
      </c>
      <c r="H3008" s="0" t="s">
        <v>343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85" hidden="false" customHeight="false" outlineLevel="0" collapsed="false">
      <c r="A3009" s="251" t="s">
        <v>7807</v>
      </c>
      <c r="B3009" s="251" t="n">
        <v>24133</v>
      </c>
      <c r="C3009" s="251"/>
      <c r="D3009" s="0" t="s">
        <v>7807</v>
      </c>
      <c r="E3009" s="0" t="s">
        <v>340</v>
      </c>
      <c r="F3009" s="0" t="s">
        <v>373</v>
      </c>
      <c r="G3009" s="0" t="s">
        <v>7486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85" hidden="false" customHeight="false" outlineLevel="0" collapsed="false">
      <c r="A3010" s="251" t="s">
        <v>7808</v>
      </c>
      <c r="B3010" s="251" t="n">
        <v>23547</v>
      </c>
      <c r="C3010" s="251"/>
      <c r="D3010" s="0" t="s">
        <v>7808</v>
      </c>
      <c r="E3010" s="0" t="s">
        <v>340</v>
      </c>
      <c r="F3010" s="0" t="s">
        <v>388</v>
      </c>
      <c r="G3010" s="0" t="s">
        <v>7809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85" hidden="false" customHeight="false" outlineLevel="0" collapsed="false">
      <c r="A3011" s="251" t="s">
        <v>7810</v>
      </c>
      <c r="B3011" s="251" t="n">
        <v>31453</v>
      </c>
      <c r="C3011" s="251"/>
      <c r="D3011" s="0" t="s">
        <v>7810</v>
      </c>
      <c r="E3011" s="0" t="s">
        <v>399</v>
      </c>
      <c r="F3011" s="0" t="s">
        <v>692</v>
      </c>
      <c r="G3011" s="0" t="s">
        <v>7811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85" hidden="false" customHeight="false" outlineLevel="0" collapsed="false">
      <c r="A3012" s="251" t="s">
        <v>7812</v>
      </c>
      <c r="B3012" s="251" t="n">
        <v>31113</v>
      </c>
      <c r="C3012" s="251"/>
      <c r="D3012" s="0" t="s">
        <v>7812</v>
      </c>
      <c r="E3012" s="0" t="s">
        <v>340</v>
      </c>
      <c r="F3012" s="0" t="s">
        <v>1532</v>
      </c>
      <c r="G3012" s="0" t="s">
        <v>7813</v>
      </c>
      <c r="H3012" s="0" t="s">
        <v>63</v>
      </c>
      <c r="I3012" s="0" t="s">
        <v>7814</v>
      </c>
      <c r="J3012" s="0" t="s">
        <v>7815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85" hidden="false" customHeight="false" outlineLevel="0" collapsed="false">
      <c r="A3013" s="251" t="s">
        <v>7816</v>
      </c>
      <c r="B3013" s="251" t="n">
        <v>31765</v>
      </c>
      <c r="C3013" s="251"/>
      <c r="D3013" s="0" t="s">
        <v>7816</v>
      </c>
      <c r="E3013" s="0" t="s">
        <v>340</v>
      </c>
      <c r="F3013" s="0" t="s">
        <v>1676</v>
      </c>
      <c r="G3013" s="0" t="s">
        <v>7817</v>
      </c>
      <c r="H3013" s="0" t="s">
        <v>63</v>
      </c>
      <c r="I3013" s="0" t="s">
        <v>7818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85" hidden="false" customHeight="false" outlineLevel="0" collapsed="false">
      <c r="A3014" s="251" t="s">
        <v>7819</v>
      </c>
      <c r="B3014" s="251" t="n">
        <v>31766</v>
      </c>
      <c r="C3014" s="251"/>
      <c r="D3014" s="0" t="s">
        <v>7819</v>
      </c>
      <c r="E3014" s="0" t="s">
        <v>340</v>
      </c>
      <c r="F3014" s="0" t="s">
        <v>1676</v>
      </c>
      <c r="G3014" s="0" t="s">
        <v>7820</v>
      </c>
      <c r="H3014" s="0" t="s">
        <v>63</v>
      </c>
      <c r="I3014" s="0" t="s">
        <v>7821</v>
      </c>
      <c r="J3014" s="0" t="s">
        <v>7822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85" hidden="false" customHeight="false" outlineLevel="0" collapsed="false">
      <c r="A3015" s="251" t="s">
        <v>7823</v>
      </c>
      <c r="B3015" s="251" t="n">
        <v>31767</v>
      </c>
      <c r="C3015" s="251"/>
      <c r="D3015" s="0" t="s">
        <v>7823</v>
      </c>
      <c r="E3015" s="0" t="s">
        <v>340</v>
      </c>
      <c r="F3015" s="0" t="s">
        <v>1676</v>
      </c>
      <c r="G3015" s="0" t="s">
        <v>7824</v>
      </c>
      <c r="H3015" s="0" t="s">
        <v>63</v>
      </c>
      <c r="I3015" s="0" t="s">
        <v>7825</v>
      </c>
      <c r="J3015" s="0" t="s">
        <v>7826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85" hidden="false" customHeight="false" outlineLevel="0" collapsed="false">
      <c r="A3016" s="251" t="s">
        <v>7827</v>
      </c>
      <c r="B3016" s="251" t="n">
        <v>31768</v>
      </c>
      <c r="C3016" s="251"/>
      <c r="D3016" s="0" t="s">
        <v>7827</v>
      </c>
      <c r="E3016" s="0" t="s">
        <v>340</v>
      </c>
      <c r="F3016" s="0" t="s">
        <v>1676</v>
      </c>
      <c r="G3016" s="0" t="s">
        <v>7828</v>
      </c>
      <c r="H3016" s="0" t="s">
        <v>63</v>
      </c>
      <c r="I3016" s="0" t="s">
        <v>7829</v>
      </c>
      <c r="J3016" s="0" t="s">
        <v>7830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85" hidden="false" customHeight="false" outlineLevel="0" collapsed="false">
      <c r="A3017" s="251" t="s">
        <v>7831</v>
      </c>
      <c r="B3017" s="251" t="n">
        <v>31112</v>
      </c>
      <c r="C3017" s="251"/>
      <c r="D3017" s="0" t="s">
        <v>7831</v>
      </c>
      <c r="E3017" s="0" t="s">
        <v>340</v>
      </c>
      <c r="F3017" s="0" t="s">
        <v>1532</v>
      </c>
      <c r="G3017" s="0" t="s">
        <v>7832</v>
      </c>
      <c r="H3017" s="0" t="s">
        <v>63</v>
      </c>
      <c r="I3017" s="0" t="s">
        <v>7833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85" hidden="false" customHeight="false" outlineLevel="0" collapsed="false">
      <c r="A3018" s="251" t="s">
        <v>7834</v>
      </c>
      <c r="B3018" s="251" t="n">
        <v>31769</v>
      </c>
      <c r="C3018" s="251"/>
      <c r="D3018" s="0" t="s">
        <v>7834</v>
      </c>
      <c r="E3018" s="0" t="s">
        <v>340</v>
      </c>
      <c r="F3018" s="0" t="s">
        <v>1676</v>
      </c>
      <c r="G3018" s="0" t="s">
        <v>7835</v>
      </c>
      <c r="H3018" s="0" t="s">
        <v>63</v>
      </c>
      <c r="I3018" s="0" t="s">
        <v>7836</v>
      </c>
      <c r="J3018" s="0" t="s">
        <v>7837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85" hidden="false" customHeight="false" outlineLevel="0" collapsed="false">
      <c r="A3019" s="251" t="s">
        <v>7838</v>
      </c>
      <c r="B3019" s="251" t="n">
        <v>31770</v>
      </c>
      <c r="C3019" s="251"/>
      <c r="D3019" s="0" t="s">
        <v>7838</v>
      </c>
      <c r="E3019" s="0" t="s">
        <v>340</v>
      </c>
      <c r="F3019" s="0" t="s">
        <v>1676</v>
      </c>
      <c r="G3019" s="0" t="s">
        <v>7839</v>
      </c>
      <c r="H3019" s="0" t="s">
        <v>63</v>
      </c>
      <c r="I3019" s="0" t="s">
        <v>7840</v>
      </c>
      <c r="J3019" s="0" t="s">
        <v>7830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85" hidden="false" customHeight="false" outlineLevel="0" collapsed="false">
      <c r="A3020" s="251" t="s">
        <v>7841</v>
      </c>
      <c r="B3020" s="251" t="n">
        <v>31771</v>
      </c>
      <c r="C3020" s="251"/>
      <c r="D3020" s="0" t="s">
        <v>7841</v>
      </c>
      <c r="E3020" s="0" t="s">
        <v>340</v>
      </c>
      <c r="F3020" s="0" t="s">
        <v>1676</v>
      </c>
      <c r="G3020" s="0" t="s">
        <v>7842</v>
      </c>
      <c r="H3020" s="0" t="s">
        <v>63</v>
      </c>
      <c r="I3020" s="0" t="s">
        <v>7843</v>
      </c>
      <c r="J3020" s="0" t="s">
        <v>7837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85" hidden="false" customHeight="false" outlineLevel="0" collapsed="false">
      <c r="A3021" s="251" t="s">
        <v>7844</v>
      </c>
      <c r="B3021" s="251" t="n">
        <v>31357</v>
      </c>
      <c r="C3021" s="251"/>
      <c r="D3021" s="0" t="s">
        <v>7844</v>
      </c>
      <c r="E3021" s="0" t="s">
        <v>340</v>
      </c>
      <c r="F3021" s="0" t="s">
        <v>692</v>
      </c>
      <c r="G3021" s="0" t="s">
        <v>7845</v>
      </c>
      <c r="H3021" s="0" t="s">
        <v>343</v>
      </c>
      <c r="J3021" s="0" t="s">
        <v>7846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85" hidden="false" customHeight="false" outlineLevel="0" collapsed="false">
      <c r="A3022" s="251" t="s">
        <v>7847</v>
      </c>
      <c r="B3022" s="251" t="n">
        <v>31465</v>
      </c>
      <c r="C3022" s="251"/>
      <c r="D3022" s="0" t="s">
        <v>7847</v>
      </c>
      <c r="E3022" s="0" t="s">
        <v>340</v>
      </c>
      <c r="F3022" s="0" t="s">
        <v>1659</v>
      </c>
      <c r="G3022" s="0" t="s">
        <v>7848</v>
      </c>
      <c r="H3022" s="0" t="s">
        <v>343</v>
      </c>
      <c r="J3022" s="0" t="s">
        <v>7849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85" hidden="false" customHeight="false" outlineLevel="0" collapsed="false">
      <c r="A3023" s="251" t="s">
        <v>7850</v>
      </c>
      <c r="B3023" s="251" t="n">
        <v>26363</v>
      </c>
      <c r="C3023" s="251"/>
      <c r="D3023" s="0" t="s">
        <v>7850</v>
      </c>
      <c r="E3023" s="0" t="s">
        <v>340</v>
      </c>
      <c r="F3023" s="0" t="s">
        <v>1369</v>
      </c>
      <c r="G3023" s="0" t="s">
        <v>7708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85" hidden="false" customHeight="false" outlineLevel="0" collapsed="false">
      <c r="A3024" s="251" t="s">
        <v>7851</v>
      </c>
      <c r="B3024" s="251" t="n">
        <v>2808</v>
      </c>
      <c r="C3024" s="251"/>
      <c r="D3024" s="0" t="s">
        <v>7851</v>
      </c>
      <c r="E3024" s="0" t="s">
        <v>340</v>
      </c>
      <c r="F3024" s="0" t="s">
        <v>350</v>
      </c>
      <c r="G3024" s="0" t="s">
        <v>7852</v>
      </c>
      <c r="H3024" s="0" t="s">
        <v>352</v>
      </c>
      <c r="J3024" s="0" t="s">
        <v>7853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85" hidden="false" customHeight="false" outlineLevel="0" collapsed="false">
      <c r="A3025" s="251" t="s">
        <v>7854</v>
      </c>
      <c r="B3025" s="251" t="n">
        <v>3116</v>
      </c>
      <c r="C3025" s="251"/>
      <c r="D3025" s="0" t="s">
        <v>7854</v>
      </c>
      <c r="E3025" s="0" t="s">
        <v>340</v>
      </c>
      <c r="F3025" s="0" t="s">
        <v>1401</v>
      </c>
      <c r="G3025" s="0" t="s">
        <v>7855</v>
      </c>
      <c r="H3025" s="0" t="s">
        <v>7856</v>
      </c>
      <c r="J3025" s="0" t="s">
        <v>7857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85" hidden="false" customHeight="false" outlineLevel="0" collapsed="false">
      <c r="A3026" s="251" t="s">
        <v>7858</v>
      </c>
      <c r="B3026" s="251" t="n">
        <v>24922</v>
      </c>
      <c r="C3026" s="251"/>
      <c r="D3026" s="0" t="s">
        <v>7858</v>
      </c>
      <c r="E3026" s="0" t="s">
        <v>399</v>
      </c>
      <c r="F3026" s="0" t="s">
        <v>395</v>
      </c>
      <c r="G3026" s="0" t="s">
        <v>7859</v>
      </c>
      <c r="H3026" s="0" t="s">
        <v>343</v>
      </c>
      <c r="J3026" s="0" t="s">
        <v>7860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85" hidden="false" customHeight="false" outlineLevel="0" collapsed="false">
      <c r="A3027" s="251" t="s">
        <v>7861</v>
      </c>
      <c r="B3027" s="251" t="n">
        <v>26362</v>
      </c>
      <c r="C3027" s="251"/>
      <c r="D3027" s="0" t="s">
        <v>7861</v>
      </c>
      <c r="E3027" s="0" t="s">
        <v>340</v>
      </c>
      <c r="F3027" s="0" t="s">
        <v>1369</v>
      </c>
      <c r="G3027" s="0" t="s">
        <v>7708</v>
      </c>
      <c r="H3027" s="0" t="s">
        <v>343</v>
      </c>
      <c r="J3027" s="0" t="s">
        <v>7862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85" hidden="false" customHeight="false" outlineLevel="0" collapsed="false">
      <c r="A3028" s="251" t="s">
        <v>7863</v>
      </c>
      <c r="B3028" s="251" t="n">
        <v>31303</v>
      </c>
      <c r="C3028" s="251"/>
      <c r="D3028" s="0" t="s">
        <v>7863</v>
      </c>
      <c r="E3028" s="0" t="s">
        <v>340</v>
      </c>
      <c r="F3028" s="0" t="s">
        <v>692</v>
      </c>
      <c r="G3028" s="0" t="s">
        <v>7864</v>
      </c>
      <c r="H3028" s="0" t="s">
        <v>343</v>
      </c>
      <c r="J3028" s="0" t="s">
        <v>7865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85" hidden="false" customHeight="false" outlineLevel="0" collapsed="false">
      <c r="A3029" s="251" t="s">
        <v>7866</v>
      </c>
      <c r="B3029" s="251" t="n">
        <v>31085</v>
      </c>
      <c r="C3029" s="251"/>
      <c r="D3029" s="0" t="s">
        <v>7866</v>
      </c>
      <c r="E3029" s="0" t="s">
        <v>340</v>
      </c>
      <c r="F3029" s="0" t="s">
        <v>654</v>
      </c>
      <c r="G3029" s="0" t="s">
        <v>7867</v>
      </c>
      <c r="H3029" s="0" t="s">
        <v>343</v>
      </c>
      <c r="J3029" s="0" t="s">
        <v>7868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85" hidden="false" customHeight="false" outlineLevel="0" collapsed="false">
      <c r="A3030" s="251" t="s">
        <v>7869</v>
      </c>
      <c r="B3030" s="251" t="n">
        <v>31273</v>
      </c>
      <c r="C3030" s="251"/>
      <c r="D3030" s="0" t="s">
        <v>7869</v>
      </c>
      <c r="E3030" s="0" t="s">
        <v>340</v>
      </c>
      <c r="F3030" s="0" t="s">
        <v>692</v>
      </c>
      <c r="G3030" s="0" t="s">
        <v>7870</v>
      </c>
      <c r="H3030" s="0" t="s">
        <v>343</v>
      </c>
      <c r="J3030" s="0" t="s">
        <v>7871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85" hidden="false" customHeight="false" outlineLevel="0" collapsed="false">
      <c r="A3031" s="251" t="s">
        <v>7872</v>
      </c>
      <c r="B3031" s="251" t="n">
        <v>26361</v>
      </c>
      <c r="C3031" s="251"/>
      <c r="D3031" s="0" t="s">
        <v>7872</v>
      </c>
      <c r="E3031" s="0" t="s">
        <v>340</v>
      </c>
      <c r="F3031" s="0" t="s">
        <v>1369</v>
      </c>
      <c r="G3031" s="0" t="s">
        <v>7708</v>
      </c>
      <c r="H3031" s="0" t="s">
        <v>343</v>
      </c>
      <c r="J3031" s="0" t="s">
        <v>7873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85" hidden="false" customHeight="false" outlineLevel="0" collapsed="false">
      <c r="A3032" s="251" t="s">
        <v>7874</v>
      </c>
      <c r="B3032" s="251" t="n">
        <v>23426</v>
      </c>
      <c r="C3032" s="251"/>
      <c r="D3032" s="0" t="s">
        <v>7874</v>
      </c>
      <c r="E3032" s="0" t="s">
        <v>340</v>
      </c>
      <c r="F3032" s="0" t="s">
        <v>651</v>
      </c>
      <c r="G3032" s="0" t="s">
        <v>7875</v>
      </c>
      <c r="H3032" s="0" t="s">
        <v>343</v>
      </c>
      <c r="J3032" s="0" t="s">
        <v>7871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85" hidden="false" customHeight="false" outlineLevel="0" collapsed="false">
      <c r="A3033" s="251" t="s">
        <v>7876</v>
      </c>
      <c r="B3033" s="251" t="n">
        <v>26360</v>
      </c>
      <c r="C3033" s="251"/>
      <c r="D3033" s="0" t="s">
        <v>7876</v>
      </c>
      <c r="E3033" s="0" t="s">
        <v>399</v>
      </c>
      <c r="F3033" s="0" t="s">
        <v>1369</v>
      </c>
      <c r="G3033" s="0" t="s">
        <v>7877</v>
      </c>
      <c r="H3033" s="0" t="s">
        <v>343</v>
      </c>
      <c r="J3033" s="0" t="s">
        <v>7873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85" hidden="false" customHeight="false" outlineLevel="0" collapsed="false">
      <c r="A3034" s="251" t="s">
        <v>7878</v>
      </c>
      <c r="B3034" s="251" t="n">
        <v>23427</v>
      </c>
      <c r="C3034" s="251"/>
      <c r="D3034" s="0" t="s">
        <v>7878</v>
      </c>
      <c r="E3034" s="0" t="s">
        <v>340</v>
      </c>
      <c r="F3034" s="0" t="s">
        <v>651</v>
      </c>
      <c r="G3034" s="0" t="s">
        <v>7879</v>
      </c>
      <c r="H3034" s="0" t="s">
        <v>343</v>
      </c>
      <c r="J3034" s="0" t="s">
        <v>7880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85" hidden="false" customHeight="false" outlineLevel="0" collapsed="false">
      <c r="A3035" s="251" t="s">
        <v>7881</v>
      </c>
      <c r="B3035" s="251" t="n">
        <v>26359</v>
      </c>
      <c r="C3035" s="251"/>
      <c r="D3035" s="0" t="s">
        <v>7881</v>
      </c>
      <c r="E3035" s="0" t="s">
        <v>340</v>
      </c>
      <c r="F3035" s="0" t="s">
        <v>1369</v>
      </c>
      <c r="G3035" s="0" t="s">
        <v>7877</v>
      </c>
      <c r="H3035" s="0" t="s">
        <v>343</v>
      </c>
      <c r="J3035" s="0" t="s">
        <v>7882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85" hidden="false" customHeight="false" outlineLevel="0" collapsed="false">
      <c r="A3036" s="251" t="s">
        <v>7883</v>
      </c>
      <c r="B3036" s="251" t="n">
        <v>24134</v>
      </c>
      <c r="C3036" s="251"/>
      <c r="D3036" s="0" t="s">
        <v>7883</v>
      </c>
      <c r="E3036" s="0" t="s">
        <v>340</v>
      </c>
      <c r="F3036" s="0" t="s">
        <v>373</v>
      </c>
      <c r="G3036" s="0" t="s">
        <v>7884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85" hidden="false" customHeight="false" outlineLevel="0" collapsed="false">
      <c r="A3037" s="251" t="s">
        <v>7885</v>
      </c>
      <c r="B3037" s="251" t="n">
        <v>20595</v>
      </c>
      <c r="C3037" s="251"/>
      <c r="D3037" s="0" t="s">
        <v>7885</v>
      </c>
      <c r="E3037" s="0" t="s">
        <v>340</v>
      </c>
      <c r="F3037" s="0" t="s">
        <v>899</v>
      </c>
      <c r="G3037" s="0" t="s">
        <v>7886</v>
      </c>
      <c r="H3037" s="0" t="s">
        <v>593</v>
      </c>
      <c r="I3037" s="0" t="s">
        <v>7887</v>
      </c>
      <c r="J3037" s="0" t="s">
        <v>7888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85" hidden="false" customHeight="false" outlineLevel="0" collapsed="false">
      <c r="A3038" s="251" t="s">
        <v>7889</v>
      </c>
      <c r="B3038" s="251" t="n">
        <v>67</v>
      </c>
      <c r="C3038" s="251" t="n">
        <v>67</v>
      </c>
      <c r="D3038" s="0" t="s">
        <v>7889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85" hidden="false" customHeight="false" outlineLevel="0" collapsed="false">
      <c r="A3039" s="251" t="s">
        <v>7890</v>
      </c>
      <c r="B3039" s="251" t="n">
        <v>68</v>
      </c>
      <c r="C3039" s="251" t="n">
        <v>68</v>
      </c>
      <c r="D3039" s="0" t="s">
        <v>7890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85" hidden="false" customHeight="false" outlineLevel="0" collapsed="false">
      <c r="A3040" s="251" t="s">
        <v>7891</v>
      </c>
      <c r="B3040" s="251" t="n">
        <v>24648</v>
      </c>
      <c r="C3040" s="251"/>
      <c r="D3040" s="0" t="s">
        <v>7891</v>
      </c>
      <c r="E3040" s="0" t="s">
        <v>340</v>
      </c>
      <c r="F3040" s="0" t="s">
        <v>395</v>
      </c>
      <c r="G3040" s="0" t="s">
        <v>7892</v>
      </c>
      <c r="H3040" s="0" t="s">
        <v>343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85" hidden="false" customHeight="false" outlineLevel="0" collapsed="false">
      <c r="A3041" s="251" t="s">
        <v>7893</v>
      </c>
      <c r="B3041" s="251" t="n">
        <v>30286</v>
      </c>
      <c r="C3041" s="251"/>
      <c r="D3041" s="0" t="s">
        <v>7893</v>
      </c>
      <c r="E3041" s="0" t="s">
        <v>340</v>
      </c>
      <c r="F3041" s="0" t="s">
        <v>354</v>
      </c>
      <c r="G3041" s="0" t="s">
        <v>7677</v>
      </c>
      <c r="H3041" s="0" t="s">
        <v>343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85" hidden="false" customHeight="false" outlineLevel="0" collapsed="false">
      <c r="A3042" s="251" t="s">
        <v>7895</v>
      </c>
      <c r="B3042" s="251" t="n">
        <v>25127</v>
      </c>
      <c r="C3042" s="251"/>
      <c r="D3042" s="0" t="s">
        <v>7895</v>
      </c>
      <c r="E3042" s="0" t="s">
        <v>340</v>
      </c>
      <c r="F3042" s="0" t="s">
        <v>422</v>
      </c>
      <c r="G3042" s="0" t="s">
        <v>7896</v>
      </c>
      <c r="H3042" s="0" t="s">
        <v>343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85" hidden="false" customHeight="false" outlineLevel="0" collapsed="false">
      <c r="A3043" s="251" t="s">
        <v>7897</v>
      </c>
      <c r="B3043" s="251" t="n">
        <v>23085</v>
      </c>
      <c r="C3043" s="251"/>
      <c r="D3043" s="0" t="s">
        <v>7897</v>
      </c>
      <c r="E3043" s="0" t="s">
        <v>340</v>
      </c>
      <c r="F3043" s="0" t="s">
        <v>1705</v>
      </c>
      <c r="G3043" s="0" t="s">
        <v>7898</v>
      </c>
      <c r="H3043" s="0" t="s">
        <v>382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85" hidden="false" customHeight="false" outlineLevel="0" collapsed="false">
      <c r="A3044" s="251" t="s">
        <v>7900</v>
      </c>
      <c r="B3044" s="251" t="n">
        <v>23187</v>
      </c>
      <c r="C3044" s="251"/>
      <c r="D3044" s="0" t="s">
        <v>7900</v>
      </c>
      <c r="E3044" s="0" t="s">
        <v>340</v>
      </c>
      <c r="F3044" s="0" t="s">
        <v>658</v>
      </c>
      <c r="G3044" s="0" t="s">
        <v>7901</v>
      </c>
      <c r="H3044" s="0" t="s">
        <v>382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85" hidden="false" customHeight="false" outlineLevel="0" collapsed="false">
      <c r="A3045" s="251" t="s">
        <v>7903</v>
      </c>
      <c r="B3045" s="251" t="n">
        <v>22017</v>
      </c>
      <c r="C3045" s="251"/>
      <c r="D3045" s="0" t="s">
        <v>7903</v>
      </c>
      <c r="E3045" s="0" t="s">
        <v>340</v>
      </c>
      <c r="F3045" s="0" t="s">
        <v>3843</v>
      </c>
      <c r="G3045" s="0" t="s">
        <v>7904</v>
      </c>
      <c r="H3045" s="0" t="s">
        <v>382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85" hidden="false" customHeight="false" outlineLevel="0" collapsed="false">
      <c r="A3046" s="251" t="s">
        <v>7906</v>
      </c>
      <c r="B3046" s="251" t="n">
        <v>22018</v>
      </c>
      <c r="C3046" s="251"/>
      <c r="D3046" s="0" t="s">
        <v>7906</v>
      </c>
      <c r="E3046" s="0" t="s">
        <v>340</v>
      </c>
      <c r="F3046" s="0" t="s">
        <v>3843</v>
      </c>
      <c r="G3046" s="0" t="s">
        <v>7907</v>
      </c>
      <c r="H3046" s="0" t="s">
        <v>382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85" hidden="false" customHeight="false" outlineLevel="0" collapsed="false">
      <c r="A3047" s="251" t="s">
        <v>7908</v>
      </c>
      <c r="B3047" s="251" t="n">
        <v>3826</v>
      </c>
      <c r="C3047" s="251"/>
      <c r="D3047" s="0" t="s">
        <v>7908</v>
      </c>
      <c r="E3047" s="0" t="s">
        <v>340</v>
      </c>
      <c r="F3047" s="0" t="s">
        <v>1156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85" hidden="false" customHeight="false" outlineLevel="0" collapsed="false">
      <c r="A3048" s="251" t="s">
        <v>7912</v>
      </c>
      <c r="B3048" s="251" t="n">
        <v>23382</v>
      </c>
      <c r="C3048" s="251"/>
      <c r="D3048" s="0" t="s">
        <v>7912</v>
      </c>
      <c r="E3048" s="0" t="s">
        <v>340</v>
      </c>
      <c r="F3048" s="0" t="s">
        <v>651</v>
      </c>
      <c r="G3048" s="0" t="s">
        <v>7913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85" hidden="false" customHeight="false" outlineLevel="0" collapsed="false">
      <c r="A3049" s="251" t="s">
        <v>7914</v>
      </c>
      <c r="B3049" s="251" t="n">
        <v>23709</v>
      </c>
      <c r="C3049" s="251"/>
      <c r="D3049" s="0" t="s">
        <v>7914</v>
      </c>
      <c r="E3049" s="0" t="s">
        <v>340</v>
      </c>
      <c r="F3049" s="0" t="s">
        <v>2521</v>
      </c>
      <c r="G3049" s="0" t="s">
        <v>7915</v>
      </c>
      <c r="H3049" s="0" t="s">
        <v>343</v>
      </c>
      <c r="J3049" s="0" t="s">
        <v>7675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85" hidden="false" customHeight="false" outlineLevel="0" collapsed="false">
      <c r="A3050" s="251" t="s">
        <v>7916</v>
      </c>
      <c r="B3050" s="251" t="n">
        <v>29702</v>
      </c>
      <c r="C3050" s="251"/>
      <c r="D3050" s="0" t="s">
        <v>7916</v>
      </c>
      <c r="E3050" s="0" t="s">
        <v>340</v>
      </c>
      <c r="F3050" s="0" t="s">
        <v>346</v>
      </c>
      <c r="G3050" s="0" t="s">
        <v>7917</v>
      </c>
      <c r="H3050" s="0" t="s">
        <v>343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85" hidden="false" customHeight="false" outlineLevel="0" collapsed="false">
      <c r="A3051" s="251" t="s">
        <v>7919</v>
      </c>
      <c r="B3051" s="251" t="n">
        <v>23710</v>
      </c>
      <c r="C3051" s="251"/>
      <c r="D3051" s="0" t="s">
        <v>7919</v>
      </c>
      <c r="E3051" s="0" t="s">
        <v>340</v>
      </c>
      <c r="F3051" s="0" t="s">
        <v>2521</v>
      </c>
      <c r="G3051" s="0" t="s">
        <v>7920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85" hidden="false" customHeight="false" outlineLevel="0" collapsed="false">
      <c r="A3052" s="251" t="s">
        <v>7921</v>
      </c>
      <c r="B3052" s="251" t="n">
        <v>23711</v>
      </c>
      <c r="C3052" s="251"/>
      <c r="D3052" s="0" t="s">
        <v>7921</v>
      </c>
      <c r="E3052" s="0" t="s">
        <v>340</v>
      </c>
      <c r="F3052" s="0" t="s">
        <v>2521</v>
      </c>
      <c r="G3052" s="0" t="s">
        <v>7922</v>
      </c>
      <c r="H3052" s="0" t="s">
        <v>343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85" hidden="false" customHeight="false" outlineLevel="0" collapsed="false">
      <c r="A3053" s="251" t="s">
        <v>7923</v>
      </c>
      <c r="B3053" s="251" t="n">
        <v>23712</v>
      </c>
      <c r="C3053" s="251"/>
      <c r="D3053" s="0" t="s">
        <v>7923</v>
      </c>
      <c r="E3053" s="0" t="s">
        <v>340</v>
      </c>
      <c r="F3053" s="0" t="s">
        <v>2521</v>
      </c>
      <c r="G3053" s="0" t="s">
        <v>7924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85" hidden="false" customHeight="false" outlineLevel="0" collapsed="false">
      <c r="A3054" s="251" t="s">
        <v>7925</v>
      </c>
      <c r="B3054" s="251" t="n">
        <v>24135</v>
      </c>
      <c r="C3054" s="251"/>
      <c r="D3054" s="0" t="s">
        <v>7925</v>
      </c>
      <c r="E3054" s="0" t="s">
        <v>340</v>
      </c>
      <c r="F3054" s="0" t="s">
        <v>373</v>
      </c>
      <c r="G3054" s="0" t="s">
        <v>7926</v>
      </c>
      <c r="H3054" s="0" t="s">
        <v>343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85" hidden="false" customHeight="false" outlineLevel="0" collapsed="false">
      <c r="A3055" s="251" t="s">
        <v>7928</v>
      </c>
      <c r="B3055" s="251" t="n">
        <v>23374</v>
      </c>
      <c r="C3055" s="251"/>
      <c r="D3055" s="0" t="s">
        <v>7928</v>
      </c>
      <c r="E3055" s="0" t="s">
        <v>340</v>
      </c>
      <c r="F3055" s="0" t="s">
        <v>651</v>
      </c>
      <c r="G3055" s="0" t="s">
        <v>7929</v>
      </c>
      <c r="H3055" s="0" t="s">
        <v>343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85" hidden="false" customHeight="false" outlineLevel="0" collapsed="false">
      <c r="A3056" s="251" t="s">
        <v>7931</v>
      </c>
      <c r="B3056" s="251" t="n">
        <v>26358</v>
      </c>
      <c r="C3056" s="251"/>
      <c r="D3056" s="0" t="s">
        <v>7931</v>
      </c>
      <c r="E3056" s="0" t="s">
        <v>340</v>
      </c>
      <c r="F3056" s="0" t="s">
        <v>1369</v>
      </c>
      <c r="G3056" s="0" t="s">
        <v>7877</v>
      </c>
      <c r="H3056" s="0" t="s">
        <v>343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85" hidden="false" customHeight="false" outlineLevel="0" collapsed="false">
      <c r="A3057" s="251" t="s">
        <v>7932</v>
      </c>
      <c r="B3057" s="251" t="n">
        <v>24649</v>
      </c>
      <c r="C3057" s="251"/>
      <c r="D3057" s="0" t="s">
        <v>7932</v>
      </c>
      <c r="E3057" s="0" t="s">
        <v>340</v>
      </c>
      <c r="F3057" s="0" t="s">
        <v>395</v>
      </c>
      <c r="G3057" s="0" t="s">
        <v>7933</v>
      </c>
      <c r="H3057" s="0" t="s">
        <v>343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85" hidden="false" customHeight="false" outlineLevel="0" collapsed="false">
      <c r="A3058" s="251" t="s">
        <v>7934</v>
      </c>
      <c r="B3058" s="251" t="n">
        <v>30305</v>
      </c>
      <c r="C3058" s="251"/>
      <c r="D3058" s="0" t="s">
        <v>7934</v>
      </c>
      <c r="E3058" s="0" t="s">
        <v>340</v>
      </c>
      <c r="F3058" s="0" t="s">
        <v>354</v>
      </c>
      <c r="G3058" s="0" t="s">
        <v>7935</v>
      </c>
      <c r="H3058" s="0" t="s">
        <v>343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85" hidden="false" customHeight="false" outlineLevel="0" collapsed="false">
      <c r="A3059" s="251" t="s">
        <v>7936</v>
      </c>
      <c r="B3059" s="251" t="n">
        <v>23713</v>
      </c>
      <c r="C3059" s="251"/>
      <c r="D3059" s="0" t="s">
        <v>7936</v>
      </c>
      <c r="E3059" s="0" t="s">
        <v>340</v>
      </c>
      <c r="F3059" s="0" t="s">
        <v>2521</v>
      </c>
      <c r="G3059" s="0" t="s">
        <v>7937</v>
      </c>
      <c r="H3059" s="0" t="s">
        <v>343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85" hidden="false" customHeight="false" outlineLevel="0" collapsed="false">
      <c r="A3060" s="251" t="s">
        <v>7939</v>
      </c>
      <c r="B3060" s="251" t="n">
        <v>23714</v>
      </c>
      <c r="C3060" s="251"/>
      <c r="D3060" s="0" t="s">
        <v>7939</v>
      </c>
      <c r="E3060" s="0" t="s">
        <v>340</v>
      </c>
      <c r="F3060" s="0" t="s">
        <v>2521</v>
      </c>
      <c r="G3060" s="0" t="s">
        <v>7940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85" hidden="false" customHeight="false" outlineLevel="0" collapsed="false">
      <c r="A3061" s="251" t="s">
        <v>7941</v>
      </c>
      <c r="B3061" s="251" t="n">
        <v>29786</v>
      </c>
      <c r="C3061" s="251"/>
      <c r="D3061" s="0" t="s">
        <v>7941</v>
      </c>
      <c r="E3061" s="0" t="s">
        <v>340</v>
      </c>
      <c r="F3061" s="0" t="s">
        <v>1087</v>
      </c>
      <c r="G3061" s="0" t="s">
        <v>7942</v>
      </c>
      <c r="H3061" s="0" t="s">
        <v>343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85" hidden="false" customHeight="false" outlineLevel="0" collapsed="false">
      <c r="A3062" s="251" t="s">
        <v>7943</v>
      </c>
      <c r="B3062" s="251" t="n">
        <v>29875</v>
      </c>
      <c r="C3062" s="251"/>
      <c r="D3062" s="0" t="s">
        <v>7943</v>
      </c>
      <c r="E3062" s="0" t="s">
        <v>340</v>
      </c>
      <c r="F3062" s="0" t="s">
        <v>1091</v>
      </c>
      <c r="G3062" s="0" t="s">
        <v>7944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85" hidden="false" customHeight="false" outlineLevel="0" collapsed="false">
      <c r="A3063" s="251" t="s">
        <v>7945</v>
      </c>
      <c r="B3063" s="251" t="n">
        <v>23244</v>
      </c>
      <c r="C3063" s="251"/>
      <c r="D3063" s="0" t="s">
        <v>7945</v>
      </c>
      <c r="E3063" s="0" t="s">
        <v>340</v>
      </c>
      <c r="F3063" s="0" t="s">
        <v>701</v>
      </c>
      <c r="G3063" s="0" t="s">
        <v>7946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85" hidden="false" customHeight="false" outlineLevel="0" collapsed="false">
      <c r="A3064" s="251" t="s">
        <v>7947</v>
      </c>
      <c r="B3064" s="251" t="n">
        <v>24650</v>
      </c>
      <c r="C3064" s="251"/>
      <c r="D3064" s="0" t="s">
        <v>7947</v>
      </c>
      <c r="E3064" s="0" t="s">
        <v>340</v>
      </c>
      <c r="F3064" s="0" t="s">
        <v>395</v>
      </c>
      <c r="G3064" s="0" t="s">
        <v>7933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85" hidden="false" customHeight="false" outlineLevel="0" collapsed="false">
      <c r="A3065" s="251" t="s">
        <v>7948</v>
      </c>
      <c r="B3065" s="251" t="n">
        <v>4240</v>
      </c>
      <c r="C3065" s="251"/>
      <c r="D3065" s="0" t="s">
        <v>7948</v>
      </c>
      <c r="E3065" s="0" t="s">
        <v>340</v>
      </c>
      <c r="F3065" s="0" t="s">
        <v>620</v>
      </c>
      <c r="G3065" s="0" t="s">
        <v>7949</v>
      </c>
      <c r="H3065" s="0" t="s">
        <v>343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85" hidden="false" customHeight="false" outlineLevel="0" collapsed="false">
      <c r="A3066" s="251" t="s">
        <v>7952</v>
      </c>
      <c r="B3066" s="251" t="n">
        <v>4060</v>
      </c>
      <c r="C3066" s="251"/>
      <c r="D3066" s="0" t="s">
        <v>7952</v>
      </c>
      <c r="E3066" s="0" t="s">
        <v>340</v>
      </c>
      <c r="F3066" s="0" t="s">
        <v>2818</v>
      </c>
      <c r="G3066" s="0" t="s">
        <v>7953</v>
      </c>
      <c r="H3066" s="0" t="s">
        <v>343</v>
      </c>
      <c r="I3066" s="0" t="s">
        <v>7954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85" hidden="false" customHeight="false" outlineLevel="0" collapsed="false">
      <c r="A3067" s="251" t="s">
        <v>7955</v>
      </c>
      <c r="B3067" s="251" t="n">
        <v>4395</v>
      </c>
      <c r="C3067" s="251"/>
      <c r="D3067" s="0" t="s">
        <v>7955</v>
      </c>
      <c r="E3067" s="0" t="s">
        <v>340</v>
      </c>
      <c r="F3067" s="0" t="s">
        <v>512</v>
      </c>
      <c r="G3067" s="0" t="s">
        <v>7956</v>
      </c>
      <c r="I3067" s="0" t="s">
        <v>7957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85" hidden="false" customHeight="false" outlineLevel="0" collapsed="false">
      <c r="A3068" s="251" t="s">
        <v>7958</v>
      </c>
      <c r="B3068" s="251" t="n">
        <v>24136</v>
      </c>
      <c r="C3068" s="251"/>
      <c r="D3068" s="0" t="s">
        <v>7958</v>
      </c>
      <c r="E3068" s="0" t="s">
        <v>340</v>
      </c>
      <c r="F3068" s="0" t="s">
        <v>373</v>
      </c>
      <c r="G3068" s="0" t="s">
        <v>7959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85" hidden="false" customHeight="false" outlineLevel="0" collapsed="false">
      <c r="A3069" s="251" t="s">
        <v>7960</v>
      </c>
      <c r="B3069" s="251" t="n">
        <v>30306</v>
      </c>
      <c r="C3069" s="251"/>
      <c r="D3069" s="0" t="s">
        <v>7960</v>
      </c>
      <c r="E3069" s="0" t="s">
        <v>340</v>
      </c>
      <c r="F3069" s="0" t="s">
        <v>354</v>
      </c>
      <c r="G3069" s="0" t="s">
        <v>7961</v>
      </c>
      <c r="H3069" s="0" t="s">
        <v>343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85" hidden="false" customHeight="false" outlineLevel="0" collapsed="false">
      <c r="A3070" s="251" t="s">
        <v>7963</v>
      </c>
      <c r="B3070" s="251" t="n">
        <v>26357</v>
      </c>
      <c r="C3070" s="251"/>
      <c r="D3070" s="0" t="s">
        <v>7963</v>
      </c>
      <c r="E3070" s="0" t="s">
        <v>340</v>
      </c>
      <c r="F3070" s="0" t="s">
        <v>1369</v>
      </c>
      <c r="G3070" s="0" t="s">
        <v>7877</v>
      </c>
      <c r="H3070" s="0" t="s">
        <v>343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85" hidden="false" customHeight="false" outlineLevel="0" collapsed="false">
      <c r="A3071" s="251" t="s">
        <v>7965</v>
      </c>
      <c r="B3071" s="251" t="n">
        <v>24651</v>
      </c>
      <c r="C3071" s="251"/>
      <c r="D3071" s="0" t="s">
        <v>7965</v>
      </c>
      <c r="E3071" s="0" t="s">
        <v>340</v>
      </c>
      <c r="F3071" s="0" t="s">
        <v>395</v>
      </c>
      <c r="G3071" s="0" t="s">
        <v>7966</v>
      </c>
      <c r="H3071" s="0" t="s">
        <v>343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85" hidden="false" customHeight="false" outlineLevel="0" collapsed="false">
      <c r="A3072" s="251" t="s">
        <v>7967</v>
      </c>
      <c r="B3072" s="251" t="n">
        <v>23715</v>
      </c>
      <c r="C3072" s="251"/>
      <c r="D3072" s="0" t="s">
        <v>7967</v>
      </c>
      <c r="E3072" s="0" t="s">
        <v>340</v>
      </c>
      <c r="F3072" s="0" t="s">
        <v>2521</v>
      </c>
      <c r="G3072" s="0" t="s">
        <v>7968</v>
      </c>
      <c r="H3072" s="0" t="s">
        <v>343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85" hidden="false" customHeight="false" outlineLevel="0" collapsed="false">
      <c r="A3073" s="251" t="s">
        <v>7970</v>
      </c>
      <c r="B3073" s="251" t="n">
        <v>25534</v>
      </c>
      <c r="C3073" s="251"/>
      <c r="D3073" s="0" t="s">
        <v>7970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85" hidden="false" customHeight="false" outlineLevel="0" collapsed="false">
      <c r="A3074" s="251" t="s">
        <v>7971</v>
      </c>
      <c r="B3074" s="251" t="n">
        <v>4450</v>
      </c>
      <c r="C3074" s="251"/>
      <c r="D3074" s="0" t="s">
        <v>7971</v>
      </c>
      <c r="E3074" s="0" t="s">
        <v>340</v>
      </c>
      <c r="F3074" s="0" t="s">
        <v>783</v>
      </c>
      <c r="G3074" s="0" t="s">
        <v>7972</v>
      </c>
      <c r="J3074" s="0" t="s">
        <v>5576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85" hidden="false" customHeight="false" outlineLevel="0" collapsed="false">
      <c r="A3075" s="251" t="s">
        <v>7973</v>
      </c>
      <c r="B3075" s="251" t="n">
        <v>4451</v>
      </c>
      <c r="C3075" s="251"/>
      <c r="D3075" s="0" t="s">
        <v>7973</v>
      </c>
      <c r="E3075" s="0" t="s">
        <v>340</v>
      </c>
      <c r="F3075" s="0" t="s">
        <v>783</v>
      </c>
      <c r="G3075" s="0" t="s">
        <v>7974</v>
      </c>
      <c r="H3075" s="0" t="s">
        <v>343</v>
      </c>
      <c r="J3075" s="0" t="s">
        <v>5576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85" hidden="false" customHeight="false" outlineLevel="0" collapsed="false">
      <c r="A3076" s="251" t="s">
        <v>7975</v>
      </c>
      <c r="B3076" s="251" t="n">
        <v>24362</v>
      </c>
      <c r="C3076" s="251"/>
      <c r="D3076" s="0" t="s">
        <v>7975</v>
      </c>
      <c r="E3076" s="0" t="s">
        <v>399</v>
      </c>
      <c r="F3076" s="0" t="s">
        <v>373</v>
      </c>
      <c r="G3076" s="0" t="s">
        <v>7976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85" hidden="false" customHeight="false" outlineLevel="0" collapsed="false">
      <c r="A3077" s="251" t="s">
        <v>7977</v>
      </c>
      <c r="B3077" s="251" t="n">
        <v>23414</v>
      </c>
      <c r="C3077" s="251"/>
      <c r="D3077" s="0" t="s">
        <v>7977</v>
      </c>
      <c r="E3077" s="0" t="s">
        <v>340</v>
      </c>
      <c r="F3077" s="0" t="s">
        <v>651</v>
      </c>
      <c r="G3077" s="0" t="s">
        <v>7978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85" hidden="false" customHeight="false" outlineLevel="0" collapsed="false">
      <c r="A3078" s="251" t="s">
        <v>7979</v>
      </c>
      <c r="B3078" s="251" t="n">
        <v>23716</v>
      </c>
      <c r="C3078" s="251"/>
      <c r="D3078" s="0" t="s">
        <v>7979</v>
      </c>
      <c r="E3078" s="0" t="s">
        <v>340</v>
      </c>
      <c r="F3078" s="0" t="s">
        <v>2521</v>
      </c>
      <c r="G3078" s="0" t="s">
        <v>7980</v>
      </c>
      <c r="H3078" s="0" t="s">
        <v>343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85" hidden="false" customHeight="false" outlineLevel="0" collapsed="false">
      <c r="A3079" s="251" t="s">
        <v>7982</v>
      </c>
      <c r="B3079" s="251" t="n">
        <v>22019</v>
      </c>
      <c r="C3079" s="251"/>
      <c r="D3079" s="0" t="s">
        <v>7982</v>
      </c>
      <c r="E3079" s="0" t="s">
        <v>340</v>
      </c>
      <c r="F3079" s="0" t="s">
        <v>3843</v>
      </c>
      <c r="G3079" s="0" t="s">
        <v>7983</v>
      </c>
      <c r="H3079" s="0" t="s">
        <v>382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85" hidden="false" customHeight="false" outlineLevel="0" collapsed="false">
      <c r="A3080" s="251" t="s">
        <v>7985</v>
      </c>
      <c r="B3080" s="251" t="n">
        <v>30307</v>
      </c>
      <c r="C3080" s="251"/>
      <c r="D3080" s="0" t="s">
        <v>7985</v>
      </c>
      <c r="E3080" s="0" t="s">
        <v>340</v>
      </c>
      <c r="F3080" s="0" t="s">
        <v>354</v>
      </c>
      <c r="G3080" s="0" t="s">
        <v>7986</v>
      </c>
      <c r="H3080" s="0" t="s">
        <v>343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85" hidden="false" customHeight="false" outlineLevel="0" collapsed="false">
      <c r="A3081" s="251" t="s">
        <v>7987</v>
      </c>
      <c r="B3081" s="251" t="n">
        <v>30623</v>
      </c>
      <c r="C3081" s="251"/>
      <c r="D3081" s="0" t="s">
        <v>7987</v>
      </c>
      <c r="E3081" s="0" t="s">
        <v>340</v>
      </c>
      <c r="F3081" s="0" t="s">
        <v>358</v>
      </c>
      <c r="G3081" s="0" t="s">
        <v>7988</v>
      </c>
      <c r="H3081" s="0" t="s">
        <v>343</v>
      </c>
      <c r="J3081" s="0" t="s">
        <v>2853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85" hidden="false" customHeight="false" outlineLevel="0" collapsed="false">
      <c r="A3082" s="251" t="s">
        <v>7989</v>
      </c>
      <c r="B3082" s="251" t="n">
        <v>2917</v>
      </c>
      <c r="C3082" s="251"/>
      <c r="D3082" s="0" t="s">
        <v>7989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85" hidden="false" customHeight="false" outlineLevel="0" collapsed="false">
      <c r="A3083" s="251" t="s">
        <v>7990</v>
      </c>
      <c r="B3083" s="251" t="n">
        <v>4316</v>
      </c>
      <c r="C3083" s="251"/>
      <c r="D3083" s="0" t="s">
        <v>7990</v>
      </c>
      <c r="E3083" s="0" t="s">
        <v>340</v>
      </c>
      <c r="F3083" s="0" t="s">
        <v>512</v>
      </c>
      <c r="G3083" s="0" t="s">
        <v>7991</v>
      </c>
      <c r="H3083" s="0" t="s">
        <v>343</v>
      </c>
      <c r="I3083" s="0" t="s">
        <v>7990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85" hidden="false" customHeight="false" outlineLevel="0" collapsed="false">
      <c r="A3084" s="251" t="s">
        <v>7992</v>
      </c>
      <c r="B3084" s="251" t="n">
        <v>23362</v>
      </c>
      <c r="C3084" s="251"/>
      <c r="D3084" s="0" t="s">
        <v>7992</v>
      </c>
      <c r="E3084" s="0" t="s">
        <v>340</v>
      </c>
      <c r="F3084" s="0" t="s">
        <v>651</v>
      </c>
      <c r="G3084" s="0" t="s">
        <v>7993</v>
      </c>
      <c r="H3084" s="0" t="s">
        <v>343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85" hidden="false" customHeight="false" outlineLevel="0" collapsed="false">
      <c r="A3085" s="251" t="s">
        <v>7995</v>
      </c>
      <c r="B3085" s="251" t="n">
        <v>4317</v>
      </c>
      <c r="C3085" s="251"/>
      <c r="D3085" s="0" t="s">
        <v>7995</v>
      </c>
      <c r="E3085" s="0" t="s">
        <v>340</v>
      </c>
      <c r="F3085" s="0" t="s">
        <v>512</v>
      </c>
      <c r="G3085" s="0" t="s">
        <v>7996</v>
      </c>
      <c r="H3085" s="0" t="s">
        <v>343</v>
      </c>
      <c r="I3085" s="0" t="s">
        <v>7995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85" hidden="false" customHeight="false" outlineLevel="0" collapsed="false">
      <c r="A3086" s="251" t="s">
        <v>7997</v>
      </c>
      <c r="B3086" s="251" t="n">
        <v>23590</v>
      </c>
      <c r="C3086" s="251"/>
      <c r="D3086" s="0" t="s">
        <v>7997</v>
      </c>
      <c r="E3086" s="0" t="s">
        <v>340</v>
      </c>
      <c r="F3086" s="0" t="s">
        <v>388</v>
      </c>
      <c r="G3086" s="0" t="s">
        <v>7998</v>
      </c>
      <c r="H3086" s="0" t="s">
        <v>343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85" hidden="false" customHeight="false" outlineLevel="0" collapsed="false">
      <c r="A3087" s="251" t="s">
        <v>8000</v>
      </c>
      <c r="B3087" s="251" t="n">
        <v>30308</v>
      </c>
      <c r="C3087" s="251"/>
      <c r="D3087" s="0" t="s">
        <v>8000</v>
      </c>
      <c r="E3087" s="0" t="s">
        <v>340</v>
      </c>
      <c r="F3087" s="0" t="s">
        <v>354</v>
      </c>
      <c r="G3087" s="0" t="s">
        <v>7986</v>
      </c>
      <c r="H3087" s="0" t="s">
        <v>343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85" hidden="false" customHeight="false" outlineLevel="0" collapsed="false">
      <c r="A3088" s="251" t="s">
        <v>8002</v>
      </c>
      <c r="B3088" s="251" t="n">
        <v>19206</v>
      </c>
      <c r="C3088" s="251"/>
      <c r="D3088" s="0" t="s">
        <v>8002</v>
      </c>
      <c r="E3088" s="0" t="s">
        <v>340</v>
      </c>
      <c r="F3088" s="0" t="s">
        <v>362</v>
      </c>
      <c r="G3088" s="0" t="s">
        <v>8003</v>
      </c>
      <c r="H3088" s="0" t="s">
        <v>364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85" hidden="false" customHeight="false" outlineLevel="0" collapsed="false">
      <c r="A3089" s="251" t="s">
        <v>8005</v>
      </c>
      <c r="B3089" s="251" t="n">
        <v>30309</v>
      </c>
      <c r="C3089" s="251"/>
      <c r="D3089" s="0" t="s">
        <v>8005</v>
      </c>
      <c r="E3089" s="0" t="s">
        <v>340</v>
      </c>
      <c r="F3089" s="0" t="s">
        <v>354</v>
      </c>
      <c r="G3089" s="0" t="s">
        <v>8006</v>
      </c>
      <c r="H3089" s="0" t="s">
        <v>343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85" hidden="false" customHeight="false" outlineLevel="0" collapsed="false">
      <c r="A3090" s="251" t="s">
        <v>8008</v>
      </c>
      <c r="B3090" s="251" t="n">
        <v>3988</v>
      </c>
      <c r="C3090" s="251"/>
      <c r="D3090" s="0" t="s">
        <v>8008</v>
      </c>
      <c r="E3090" s="0" t="s">
        <v>340</v>
      </c>
      <c r="F3090" s="0" t="s">
        <v>601</v>
      </c>
      <c r="G3090" s="0" t="s">
        <v>8009</v>
      </c>
      <c r="H3090" s="0" t="s">
        <v>343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85" hidden="false" customHeight="false" outlineLevel="0" collapsed="false">
      <c r="A3091" s="251" t="s">
        <v>8011</v>
      </c>
      <c r="B3091" s="251" t="n">
        <v>3989</v>
      </c>
      <c r="C3091" s="251"/>
      <c r="D3091" s="0" t="s">
        <v>8011</v>
      </c>
      <c r="E3091" s="0" t="s">
        <v>340</v>
      </c>
      <c r="F3091" s="0" t="s">
        <v>601</v>
      </c>
      <c r="G3091" s="0" t="s">
        <v>8012</v>
      </c>
      <c r="H3091" s="0" t="s">
        <v>343</v>
      </c>
      <c r="I3091" s="0" t="s">
        <v>8011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85" hidden="false" customHeight="false" outlineLevel="0" collapsed="false">
      <c r="A3092" s="251" t="s">
        <v>8013</v>
      </c>
      <c r="B3092" s="251" t="n">
        <v>3990</v>
      </c>
      <c r="C3092" s="251"/>
      <c r="D3092" s="0" t="s">
        <v>8013</v>
      </c>
      <c r="E3092" s="0" t="s">
        <v>340</v>
      </c>
      <c r="F3092" s="0" t="s">
        <v>601</v>
      </c>
      <c r="G3092" s="0" t="s">
        <v>8014</v>
      </c>
      <c r="H3092" s="0" t="s">
        <v>343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85" hidden="false" customHeight="false" outlineLevel="0" collapsed="false">
      <c r="A3093" s="251" t="s">
        <v>8016</v>
      </c>
      <c r="B3093" s="251" t="n">
        <v>30284</v>
      </c>
      <c r="C3093" s="251"/>
      <c r="D3093" s="0" t="s">
        <v>8016</v>
      </c>
      <c r="E3093" s="0" t="s">
        <v>340</v>
      </c>
      <c r="F3093" s="0" t="s">
        <v>354</v>
      </c>
      <c r="G3093" s="0" t="s">
        <v>8017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85" hidden="false" customHeight="false" outlineLevel="0" collapsed="false">
      <c r="A3094" s="251" t="s">
        <v>8018</v>
      </c>
      <c r="B3094" s="251" t="n">
        <v>30617</v>
      </c>
      <c r="C3094" s="251"/>
      <c r="D3094" s="0" t="s">
        <v>8018</v>
      </c>
      <c r="E3094" s="0" t="s">
        <v>340</v>
      </c>
      <c r="F3094" s="0" t="s">
        <v>358</v>
      </c>
      <c r="G3094" s="0" t="s">
        <v>8019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85" hidden="false" customHeight="false" outlineLevel="0" collapsed="false">
      <c r="A3095" s="251" t="s">
        <v>8020</v>
      </c>
      <c r="B3095" s="251" t="n">
        <v>31440</v>
      </c>
      <c r="C3095" s="251"/>
      <c r="D3095" s="0" t="s">
        <v>8020</v>
      </c>
      <c r="E3095" s="0" t="s">
        <v>340</v>
      </c>
      <c r="F3095" s="0" t="s">
        <v>692</v>
      </c>
      <c r="G3095" s="0" t="s">
        <v>8021</v>
      </c>
      <c r="H3095" s="0" t="s">
        <v>343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85" hidden="false" customHeight="false" outlineLevel="0" collapsed="false">
      <c r="A3096" s="251" t="s">
        <v>8022</v>
      </c>
      <c r="B3096" s="251" t="n">
        <v>26356</v>
      </c>
      <c r="C3096" s="251"/>
      <c r="D3096" s="0" t="s">
        <v>8022</v>
      </c>
      <c r="E3096" s="0" t="s">
        <v>340</v>
      </c>
      <c r="F3096" s="0" t="s">
        <v>1369</v>
      </c>
      <c r="G3096" s="0" t="s">
        <v>8023</v>
      </c>
      <c r="H3096" s="0" t="s">
        <v>343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85" hidden="false" customHeight="false" outlineLevel="0" collapsed="false">
      <c r="A3097" s="251" t="s">
        <v>8024</v>
      </c>
      <c r="B3097" s="251" t="n">
        <v>29232</v>
      </c>
      <c r="C3097" s="251"/>
      <c r="D3097" s="0" t="s">
        <v>8024</v>
      </c>
      <c r="E3097" s="0" t="s">
        <v>340</v>
      </c>
      <c r="F3097" s="0" t="s">
        <v>485</v>
      </c>
      <c r="G3097" s="0" t="s">
        <v>8025</v>
      </c>
      <c r="H3097" s="0" t="s">
        <v>343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85" hidden="false" customHeight="false" outlineLevel="0" collapsed="false">
      <c r="A3098" s="251" t="s">
        <v>8026</v>
      </c>
      <c r="B3098" s="251" t="n">
        <v>3786</v>
      </c>
      <c r="C3098" s="251"/>
      <c r="D3098" s="0" t="s">
        <v>8026</v>
      </c>
      <c r="E3098" s="0" t="s">
        <v>340</v>
      </c>
      <c r="F3098" s="0" t="s">
        <v>499</v>
      </c>
      <c r="G3098" s="0" t="s">
        <v>8027</v>
      </c>
      <c r="H3098" s="0" t="s">
        <v>343</v>
      </c>
      <c r="I3098" s="0" t="s">
        <v>8026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85" hidden="false" customHeight="false" outlineLevel="0" collapsed="false">
      <c r="A3099" s="251" t="s">
        <v>8028</v>
      </c>
      <c r="B3099" s="251" t="n">
        <v>22020</v>
      </c>
      <c r="C3099" s="251"/>
      <c r="D3099" s="0" t="s">
        <v>8028</v>
      </c>
      <c r="E3099" s="0" t="s">
        <v>340</v>
      </c>
      <c r="F3099" s="0" t="s">
        <v>3843</v>
      </c>
      <c r="G3099" s="0" t="s">
        <v>8029</v>
      </c>
      <c r="H3099" s="0" t="s">
        <v>382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85" hidden="false" customHeight="false" outlineLevel="0" collapsed="false">
      <c r="A3100" s="251" t="s">
        <v>8031</v>
      </c>
      <c r="B3100" s="251" t="n">
        <v>22021</v>
      </c>
      <c r="C3100" s="251"/>
      <c r="D3100" s="0" t="s">
        <v>8031</v>
      </c>
      <c r="E3100" s="0" t="s">
        <v>340</v>
      </c>
      <c r="F3100" s="0" t="s">
        <v>3843</v>
      </c>
      <c r="G3100" s="0" t="s">
        <v>8032</v>
      </c>
      <c r="H3100" s="0" t="s">
        <v>382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85" hidden="false" customHeight="false" outlineLevel="0" collapsed="false">
      <c r="A3101" s="251" t="s">
        <v>8033</v>
      </c>
      <c r="B3101" s="251" t="n">
        <v>22022</v>
      </c>
      <c r="C3101" s="251"/>
      <c r="D3101" s="0" t="s">
        <v>8033</v>
      </c>
      <c r="E3101" s="0" t="s">
        <v>340</v>
      </c>
      <c r="F3101" s="0" t="s">
        <v>3843</v>
      </c>
      <c r="G3101" s="0" t="s">
        <v>8034</v>
      </c>
      <c r="H3101" s="0" t="s">
        <v>382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85" hidden="false" customHeight="false" outlineLevel="0" collapsed="false">
      <c r="A3102" s="251" t="s">
        <v>8036</v>
      </c>
      <c r="B3102" s="251" t="n">
        <v>3776</v>
      </c>
      <c r="C3102" s="251"/>
      <c r="D3102" s="0" t="s">
        <v>8036</v>
      </c>
      <c r="E3102" s="0" t="s">
        <v>340</v>
      </c>
      <c r="F3102" s="0" t="s">
        <v>499</v>
      </c>
      <c r="G3102" s="0" t="s">
        <v>8037</v>
      </c>
      <c r="H3102" s="0" t="s">
        <v>343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85" hidden="false" customHeight="false" outlineLevel="0" collapsed="false">
      <c r="A3103" s="251" t="s">
        <v>8039</v>
      </c>
      <c r="B3103" s="251" t="n">
        <v>22930</v>
      </c>
      <c r="C3103" s="251"/>
      <c r="D3103" s="0" t="s">
        <v>8039</v>
      </c>
      <c r="E3103" s="0" t="s">
        <v>340</v>
      </c>
      <c r="F3103" s="0" t="s">
        <v>7001</v>
      </c>
      <c r="G3103" s="0" t="s">
        <v>8040</v>
      </c>
      <c r="H3103" s="0" t="s">
        <v>343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85" hidden="false" customHeight="false" outlineLevel="0" collapsed="false">
      <c r="A3104" s="251" t="s">
        <v>8042</v>
      </c>
      <c r="B3104" s="251" t="n">
        <v>3777</v>
      </c>
      <c r="C3104" s="251"/>
      <c r="D3104" s="0" t="s">
        <v>8042</v>
      </c>
      <c r="E3104" s="0" t="s">
        <v>340</v>
      </c>
      <c r="F3104" s="0" t="s">
        <v>499</v>
      </c>
      <c r="G3104" s="0" t="s">
        <v>8043</v>
      </c>
      <c r="H3104" s="0" t="s">
        <v>343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85" hidden="false" customHeight="false" outlineLevel="0" collapsed="false">
      <c r="A3105" s="251" t="s">
        <v>8045</v>
      </c>
      <c r="B3105" s="251" t="n">
        <v>29294</v>
      </c>
      <c r="C3105" s="251"/>
      <c r="D3105" s="0" t="s">
        <v>8045</v>
      </c>
      <c r="E3105" s="0" t="s">
        <v>340</v>
      </c>
      <c r="F3105" s="0" t="s">
        <v>485</v>
      </c>
      <c r="G3105" s="0" t="s">
        <v>8025</v>
      </c>
      <c r="H3105" s="0" t="s">
        <v>343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85" hidden="false" customHeight="false" outlineLevel="0" collapsed="false">
      <c r="A3106" s="251" t="s">
        <v>8047</v>
      </c>
      <c r="B3106" s="251" t="n">
        <v>29513</v>
      </c>
      <c r="C3106" s="251"/>
      <c r="D3106" s="0" t="s">
        <v>8047</v>
      </c>
      <c r="E3106" s="0" t="s">
        <v>340</v>
      </c>
      <c r="F3106" s="0" t="s">
        <v>341</v>
      </c>
      <c r="G3106" s="0" t="s">
        <v>8048</v>
      </c>
      <c r="H3106" s="0" t="s">
        <v>343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85" hidden="false" customHeight="false" outlineLevel="0" collapsed="false">
      <c r="A3107" s="251" t="s">
        <v>8050</v>
      </c>
      <c r="B3107" s="251" t="n">
        <v>804</v>
      </c>
      <c r="C3107" s="251"/>
      <c r="D3107" s="0" t="s">
        <v>8050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85" hidden="false" customHeight="false" outlineLevel="0" collapsed="false">
      <c r="A3108" s="251" t="s">
        <v>8051</v>
      </c>
      <c r="B3108" s="251" t="n">
        <v>23717</v>
      </c>
      <c r="C3108" s="251"/>
      <c r="D3108" s="0" t="s">
        <v>8051</v>
      </c>
      <c r="E3108" s="0" t="s">
        <v>340</v>
      </c>
      <c r="F3108" s="0" t="s">
        <v>2521</v>
      </c>
      <c r="G3108" s="0" t="s">
        <v>8052</v>
      </c>
      <c r="H3108" s="0" t="s">
        <v>343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85" hidden="false" customHeight="false" outlineLevel="0" collapsed="false">
      <c r="A3109" s="251" t="s">
        <v>8054</v>
      </c>
      <c r="B3109" s="251" t="n">
        <v>23562</v>
      </c>
      <c r="C3109" s="251"/>
      <c r="D3109" s="0" t="s">
        <v>8054</v>
      </c>
      <c r="E3109" s="0" t="s">
        <v>340</v>
      </c>
      <c r="F3109" s="0" t="s">
        <v>388</v>
      </c>
      <c r="G3109" s="0" t="s">
        <v>8055</v>
      </c>
      <c r="H3109" s="0" t="s">
        <v>343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85" hidden="false" customHeight="false" outlineLevel="0" collapsed="false">
      <c r="A3110" s="251" t="s">
        <v>8057</v>
      </c>
      <c r="B3110" s="251" t="n">
        <v>25467</v>
      </c>
      <c r="C3110" s="251"/>
      <c r="D3110" s="0" t="s">
        <v>8057</v>
      </c>
      <c r="E3110" s="0" t="s">
        <v>340</v>
      </c>
      <c r="F3110" s="0" t="s">
        <v>481</v>
      </c>
      <c r="G3110" s="0" t="s">
        <v>7225</v>
      </c>
      <c r="H3110" s="0" t="s">
        <v>343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85" hidden="false" customHeight="false" outlineLevel="0" collapsed="false">
      <c r="A3111" s="251" t="s">
        <v>8058</v>
      </c>
      <c r="B3111" s="251" t="n">
        <v>26355</v>
      </c>
      <c r="C3111" s="251"/>
      <c r="D3111" s="0" t="s">
        <v>8058</v>
      </c>
      <c r="E3111" s="0" t="s">
        <v>340</v>
      </c>
      <c r="F3111" s="0" t="s">
        <v>1369</v>
      </c>
      <c r="G3111" s="0" t="s">
        <v>8023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85" hidden="false" customHeight="false" outlineLevel="0" collapsed="false">
      <c r="A3112" s="251" t="s">
        <v>8059</v>
      </c>
      <c r="B3112" s="251" t="n">
        <v>23467</v>
      </c>
      <c r="C3112" s="251"/>
      <c r="D3112" s="0" t="s">
        <v>8059</v>
      </c>
      <c r="E3112" s="0" t="s">
        <v>340</v>
      </c>
      <c r="F3112" s="0" t="s">
        <v>388</v>
      </c>
      <c r="G3112" s="0" t="s">
        <v>8060</v>
      </c>
      <c r="H3112" s="0" t="s">
        <v>343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85" hidden="false" customHeight="false" outlineLevel="0" collapsed="false">
      <c r="A3113" s="251" t="s">
        <v>8062</v>
      </c>
      <c r="B3113" s="251" t="n">
        <v>23718</v>
      </c>
      <c r="C3113" s="251"/>
      <c r="D3113" s="0" t="s">
        <v>8062</v>
      </c>
      <c r="E3113" s="0" t="s">
        <v>340</v>
      </c>
      <c r="F3113" s="0" t="s">
        <v>2521</v>
      </c>
      <c r="G3113" s="0" t="s">
        <v>8063</v>
      </c>
      <c r="H3113" s="0" t="s">
        <v>343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85" hidden="false" customHeight="false" outlineLevel="0" collapsed="false">
      <c r="A3114" s="251" t="s">
        <v>8064</v>
      </c>
      <c r="B3114" s="251" t="n">
        <v>24137</v>
      </c>
      <c r="C3114" s="251"/>
      <c r="D3114" s="0" t="s">
        <v>8064</v>
      </c>
      <c r="E3114" s="0" t="s">
        <v>340</v>
      </c>
      <c r="F3114" s="0" t="s">
        <v>373</v>
      </c>
      <c r="G3114" s="0" t="s">
        <v>8065</v>
      </c>
      <c r="H3114" s="0" t="s">
        <v>343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85" hidden="false" customHeight="false" outlineLevel="0" collapsed="false">
      <c r="A3115" s="251" t="s">
        <v>8067</v>
      </c>
      <c r="B3115" s="251" t="n">
        <v>30248</v>
      </c>
      <c r="C3115" s="251"/>
      <c r="D3115" s="0" t="s">
        <v>8067</v>
      </c>
      <c r="E3115" s="0" t="s">
        <v>340</v>
      </c>
      <c r="F3115" s="0" t="s">
        <v>354</v>
      </c>
      <c r="G3115" s="0" t="s">
        <v>8017</v>
      </c>
      <c r="H3115" s="0" t="s">
        <v>343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85" hidden="false" customHeight="false" outlineLevel="0" collapsed="false">
      <c r="A3116" s="251" t="s">
        <v>8068</v>
      </c>
      <c r="B3116" s="251" t="n">
        <v>23719</v>
      </c>
      <c r="C3116" s="251"/>
      <c r="D3116" s="0" t="s">
        <v>8068</v>
      </c>
      <c r="E3116" s="0" t="s">
        <v>340</v>
      </c>
      <c r="F3116" s="0" t="s">
        <v>2521</v>
      </c>
      <c r="G3116" s="0" t="s">
        <v>8069</v>
      </c>
      <c r="H3116" s="0" t="s">
        <v>343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85" hidden="false" customHeight="false" outlineLevel="0" collapsed="false">
      <c r="A3117" s="251" t="s">
        <v>8070</v>
      </c>
      <c r="B3117" s="251" t="n">
        <v>23720</v>
      </c>
      <c r="C3117" s="251"/>
      <c r="D3117" s="0" t="s">
        <v>8070</v>
      </c>
      <c r="E3117" s="0" t="s">
        <v>340</v>
      </c>
      <c r="F3117" s="0" t="s">
        <v>2521</v>
      </c>
      <c r="G3117" s="0" t="s">
        <v>8071</v>
      </c>
      <c r="H3117" s="0" t="s">
        <v>343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85" hidden="false" customHeight="false" outlineLevel="0" collapsed="false">
      <c r="A3118" s="251" t="s">
        <v>8072</v>
      </c>
      <c r="B3118" s="251" t="n">
        <v>22023</v>
      </c>
      <c r="C3118" s="251"/>
      <c r="D3118" s="0" t="s">
        <v>8072</v>
      </c>
      <c r="E3118" s="0" t="s">
        <v>340</v>
      </c>
      <c r="F3118" s="0" t="s">
        <v>3843</v>
      </c>
      <c r="G3118" s="0" t="s">
        <v>8073</v>
      </c>
      <c r="H3118" s="0" t="s">
        <v>382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85" hidden="false" customHeight="false" outlineLevel="0" collapsed="false">
      <c r="A3119" s="251" t="s">
        <v>8075</v>
      </c>
      <c r="B3119" s="251" t="n">
        <v>22024</v>
      </c>
      <c r="C3119" s="251"/>
      <c r="D3119" s="0" t="s">
        <v>8075</v>
      </c>
      <c r="E3119" s="0" t="s">
        <v>340</v>
      </c>
      <c r="F3119" s="0" t="s">
        <v>3843</v>
      </c>
      <c r="G3119" s="0" t="s">
        <v>8076</v>
      </c>
      <c r="H3119" s="0" t="s">
        <v>382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85" hidden="false" customHeight="false" outlineLevel="0" collapsed="false">
      <c r="A3120" s="251" t="s">
        <v>8078</v>
      </c>
      <c r="B3120" s="251" t="n">
        <v>22931</v>
      </c>
      <c r="C3120" s="251"/>
      <c r="D3120" s="0" t="s">
        <v>8078</v>
      </c>
      <c r="E3120" s="0" t="s">
        <v>340</v>
      </c>
      <c r="F3120" s="0" t="s">
        <v>7001</v>
      </c>
      <c r="G3120" s="0" t="s">
        <v>8079</v>
      </c>
      <c r="H3120" s="0" t="s">
        <v>343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85" hidden="false" customHeight="false" outlineLevel="0" collapsed="false">
      <c r="A3121" s="251" t="s">
        <v>8080</v>
      </c>
      <c r="B3121" s="251" t="n">
        <v>26354</v>
      </c>
      <c r="C3121" s="251"/>
      <c r="D3121" s="0" t="s">
        <v>8080</v>
      </c>
      <c r="E3121" s="0" t="s">
        <v>340</v>
      </c>
      <c r="F3121" s="0" t="s">
        <v>1369</v>
      </c>
      <c r="G3121" s="0" t="s">
        <v>8023</v>
      </c>
      <c r="H3121" s="0" t="s">
        <v>343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85" hidden="false" customHeight="false" outlineLevel="0" collapsed="false">
      <c r="A3122" s="251" t="s">
        <v>8082</v>
      </c>
      <c r="B3122" s="251" t="n">
        <v>26353</v>
      </c>
      <c r="C3122" s="251"/>
      <c r="D3122" s="0" t="s">
        <v>8082</v>
      </c>
      <c r="E3122" s="0" t="s">
        <v>340</v>
      </c>
      <c r="F3122" s="0" t="s">
        <v>1369</v>
      </c>
      <c r="G3122" s="0" t="s">
        <v>8023</v>
      </c>
      <c r="H3122" s="0" t="s">
        <v>343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85" hidden="false" customHeight="false" outlineLevel="0" collapsed="false">
      <c r="A3123" s="251" t="s">
        <v>8083</v>
      </c>
      <c r="B3123" s="251" t="n">
        <v>31306</v>
      </c>
      <c r="C3123" s="251"/>
      <c r="D3123" s="0" t="s">
        <v>8083</v>
      </c>
      <c r="E3123" s="0" t="s">
        <v>340</v>
      </c>
      <c r="F3123" s="0" t="s">
        <v>692</v>
      </c>
      <c r="G3123" s="0" t="s">
        <v>8084</v>
      </c>
      <c r="H3123" s="0" t="s">
        <v>343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85" hidden="false" customHeight="false" outlineLevel="0" collapsed="false">
      <c r="A3124" s="251" t="s">
        <v>8085</v>
      </c>
      <c r="B3124" s="251" t="n">
        <v>2896</v>
      </c>
      <c r="C3124" s="251"/>
      <c r="D3124" s="0" t="s">
        <v>8085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85" hidden="false" customHeight="false" outlineLevel="0" collapsed="false">
      <c r="A3125" s="251" t="s">
        <v>8086</v>
      </c>
      <c r="B3125" s="251" t="n">
        <v>3819</v>
      </c>
      <c r="C3125" s="251"/>
      <c r="D3125" s="0" t="s">
        <v>8086</v>
      </c>
      <c r="E3125" s="0" t="s">
        <v>340</v>
      </c>
      <c r="F3125" s="0" t="s">
        <v>1156</v>
      </c>
      <c r="G3125" s="0" t="s">
        <v>8087</v>
      </c>
      <c r="H3125" s="0" t="s">
        <v>343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85" hidden="false" customHeight="false" outlineLevel="0" collapsed="false">
      <c r="A3126" s="251" t="s">
        <v>8089</v>
      </c>
      <c r="B3126" s="251" t="n">
        <v>3820</v>
      </c>
      <c r="C3126" s="251"/>
      <c r="D3126" s="0" t="s">
        <v>8089</v>
      </c>
      <c r="E3126" s="0" t="s">
        <v>340</v>
      </c>
      <c r="F3126" s="0" t="s">
        <v>1156</v>
      </c>
      <c r="G3126" s="0" t="s">
        <v>8090</v>
      </c>
      <c r="H3126" s="0" t="s">
        <v>343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85" hidden="false" customHeight="false" outlineLevel="0" collapsed="false">
      <c r="A3127" s="251" t="s">
        <v>8092</v>
      </c>
      <c r="B3127" s="251" t="n">
        <v>23721</v>
      </c>
      <c r="C3127" s="251"/>
      <c r="D3127" s="0" t="s">
        <v>8092</v>
      </c>
      <c r="E3127" s="0" t="s">
        <v>340</v>
      </c>
      <c r="F3127" s="0" t="s">
        <v>2521</v>
      </c>
      <c r="G3127" s="0" t="s">
        <v>8093</v>
      </c>
      <c r="H3127" s="0" t="s">
        <v>343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85" hidden="false" customHeight="false" outlineLevel="0" collapsed="false">
      <c r="A3128" s="251" t="s">
        <v>8095</v>
      </c>
      <c r="B3128" s="251" t="n">
        <v>30310</v>
      </c>
      <c r="C3128" s="251"/>
      <c r="D3128" s="0" t="s">
        <v>8095</v>
      </c>
      <c r="E3128" s="0" t="s">
        <v>340</v>
      </c>
      <c r="F3128" s="0" t="s">
        <v>354</v>
      </c>
      <c r="G3128" s="0" t="s">
        <v>8096</v>
      </c>
      <c r="H3128" s="0" t="s">
        <v>343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85" hidden="false" customHeight="false" outlineLevel="0" collapsed="false">
      <c r="A3129" s="251" t="s">
        <v>8098</v>
      </c>
      <c r="B3129" s="251" t="n">
        <v>30615</v>
      </c>
      <c r="C3129" s="251"/>
      <c r="D3129" s="0" t="s">
        <v>8098</v>
      </c>
      <c r="E3129" s="0" t="s">
        <v>340</v>
      </c>
      <c r="F3129" s="0" t="s">
        <v>358</v>
      </c>
      <c r="G3129" s="0" t="s">
        <v>8099</v>
      </c>
      <c r="H3129" s="0" t="s">
        <v>343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85" hidden="false" customHeight="false" outlineLevel="0" collapsed="false">
      <c r="A3130" s="251" t="s">
        <v>8101</v>
      </c>
      <c r="B3130" s="251" t="n">
        <v>22932</v>
      </c>
      <c r="C3130" s="251"/>
      <c r="D3130" s="0" t="s">
        <v>8101</v>
      </c>
      <c r="E3130" s="0" t="s">
        <v>340</v>
      </c>
      <c r="F3130" s="0" t="s">
        <v>7001</v>
      </c>
      <c r="G3130" s="0" t="s">
        <v>8102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85" hidden="false" customHeight="false" outlineLevel="0" collapsed="false">
      <c r="A3131" s="251" t="s">
        <v>8103</v>
      </c>
      <c r="B3131" s="251" t="n">
        <v>4608</v>
      </c>
      <c r="C3131" s="251"/>
      <c r="D3131" s="0" t="s">
        <v>8103</v>
      </c>
      <c r="E3131" s="0" t="s">
        <v>340</v>
      </c>
      <c r="F3131" s="0" t="s">
        <v>803</v>
      </c>
      <c r="G3131" s="0" t="s">
        <v>8104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85" hidden="false" customHeight="false" outlineLevel="0" collapsed="false">
      <c r="A3132" s="251" t="s">
        <v>8105</v>
      </c>
      <c r="B3132" s="251" t="n">
        <v>22025</v>
      </c>
      <c r="C3132" s="251"/>
      <c r="D3132" s="0" t="s">
        <v>8105</v>
      </c>
      <c r="E3132" s="0" t="s">
        <v>340</v>
      </c>
      <c r="F3132" s="0" t="s">
        <v>3843</v>
      </c>
      <c r="G3132" s="0" t="s">
        <v>8106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85" hidden="false" customHeight="false" outlineLevel="0" collapsed="false">
      <c r="A3133" s="251" t="s">
        <v>8107</v>
      </c>
      <c r="B3133" s="251" t="n">
        <v>22026</v>
      </c>
      <c r="C3133" s="251"/>
      <c r="D3133" s="0" t="s">
        <v>8107</v>
      </c>
      <c r="E3133" s="0" t="s">
        <v>340</v>
      </c>
      <c r="F3133" s="0" t="s">
        <v>3843</v>
      </c>
      <c r="G3133" s="0" t="s">
        <v>8108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85" hidden="false" customHeight="false" outlineLevel="0" collapsed="false">
      <c r="A3134" s="251" t="s">
        <v>8109</v>
      </c>
      <c r="B3134" s="251" t="n">
        <v>4477</v>
      </c>
      <c r="C3134" s="251"/>
      <c r="D3134" s="0" t="s">
        <v>8109</v>
      </c>
      <c r="E3134" s="0" t="s">
        <v>340</v>
      </c>
      <c r="F3134" s="0" t="s">
        <v>783</v>
      </c>
      <c r="G3134" s="0" t="s">
        <v>8110</v>
      </c>
      <c r="I3134" s="0" t="s">
        <v>8109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85" hidden="false" customHeight="false" outlineLevel="0" collapsed="false">
      <c r="A3135" s="251" t="s">
        <v>8111</v>
      </c>
      <c r="B3135" s="251" t="n">
        <v>22933</v>
      </c>
      <c r="C3135" s="251"/>
      <c r="D3135" s="0" t="s">
        <v>8111</v>
      </c>
      <c r="E3135" s="0" t="s">
        <v>340</v>
      </c>
      <c r="F3135" s="0" t="s">
        <v>7001</v>
      </c>
      <c r="G3135" s="0" t="s">
        <v>8112</v>
      </c>
      <c r="H3135" s="0" t="s">
        <v>343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85" hidden="false" customHeight="false" outlineLevel="0" collapsed="false">
      <c r="A3136" s="251" t="s">
        <v>8114</v>
      </c>
      <c r="B3136" s="251" t="n">
        <v>4478</v>
      </c>
      <c r="C3136" s="251"/>
      <c r="D3136" s="0" t="s">
        <v>8114</v>
      </c>
      <c r="E3136" s="0" t="s">
        <v>340</v>
      </c>
      <c r="F3136" s="0" t="s">
        <v>783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85" hidden="false" customHeight="false" outlineLevel="0" collapsed="false">
      <c r="A3137" s="251" t="s">
        <v>8117</v>
      </c>
      <c r="B3137" s="251" t="n">
        <v>22027</v>
      </c>
      <c r="C3137" s="251"/>
      <c r="D3137" s="0" t="s">
        <v>8117</v>
      </c>
      <c r="E3137" s="0" t="s">
        <v>340</v>
      </c>
      <c r="F3137" s="0" t="s">
        <v>3843</v>
      </c>
      <c r="G3137" s="0" t="s">
        <v>8118</v>
      </c>
      <c r="H3137" s="0" t="s">
        <v>382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85" hidden="false" customHeight="false" outlineLevel="0" collapsed="false">
      <c r="A3138" s="251" t="s">
        <v>8120</v>
      </c>
      <c r="B3138" s="251" t="n">
        <v>22028</v>
      </c>
      <c r="C3138" s="251"/>
      <c r="D3138" s="0" t="s">
        <v>8120</v>
      </c>
      <c r="E3138" s="0" t="s">
        <v>340</v>
      </c>
      <c r="F3138" s="0" t="s">
        <v>3843</v>
      </c>
      <c r="G3138" s="0" t="s">
        <v>8121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85" hidden="false" customHeight="false" outlineLevel="0" collapsed="false">
      <c r="A3139" s="251" t="s">
        <v>8122</v>
      </c>
      <c r="B3139" s="251" t="n">
        <v>22029</v>
      </c>
      <c r="C3139" s="251"/>
      <c r="D3139" s="0" t="s">
        <v>8122</v>
      </c>
      <c r="E3139" s="0" t="s">
        <v>340</v>
      </c>
      <c r="F3139" s="0" t="s">
        <v>3843</v>
      </c>
      <c r="G3139" s="0" t="s">
        <v>8123</v>
      </c>
      <c r="H3139" s="0" t="s">
        <v>382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85" hidden="false" customHeight="false" outlineLevel="0" collapsed="false">
      <c r="A3140" s="251" t="s">
        <v>8125</v>
      </c>
      <c r="B3140" s="251" t="n">
        <v>22030</v>
      </c>
      <c r="C3140" s="251"/>
      <c r="D3140" s="0" t="s">
        <v>8125</v>
      </c>
      <c r="E3140" s="0" t="s">
        <v>340</v>
      </c>
      <c r="F3140" s="0" t="s">
        <v>3843</v>
      </c>
      <c r="G3140" s="0" t="s">
        <v>8126</v>
      </c>
      <c r="H3140" s="0" t="s">
        <v>382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85" hidden="false" customHeight="false" outlineLevel="0" collapsed="false">
      <c r="A3141" s="251" t="s">
        <v>8127</v>
      </c>
      <c r="B3141" s="251" t="n">
        <v>22031</v>
      </c>
      <c r="C3141" s="251"/>
      <c r="D3141" s="0" t="s">
        <v>8127</v>
      </c>
      <c r="E3141" s="0" t="s">
        <v>340</v>
      </c>
      <c r="F3141" s="0" t="s">
        <v>3843</v>
      </c>
      <c r="G3141" s="0" t="s">
        <v>8128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85" hidden="false" customHeight="false" outlineLevel="0" collapsed="false">
      <c r="A3142" s="251" t="s">
        <v>8129</v>
      </c>
      <c r="B3142" s="251" t="n">
        <v>3640</v>
      </c>
      <c r="C3142" s="251"/>
      <c r="D3142" s="0" t="s">
        <v>8129</v>
      </c>
      <c r="E3142" s="0" t="s">
        <v>340</v>
      </c>
      <c r="F3142" s="0" t="s">
        <v>499</v>
      </c>
      <c r="G3142" s="0" t="s">
        <v>8130</v>
      </c>
      <c r="H3142" s="0" t="s">
        <v>343</v>
      </c>
      <c r="I3142" s="0" t="s">
        <v>8129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85" hidden="false" customHeight="false" outlineLevel="0" collapsed="false">
      <c r="A3143" s="251" t="s">
        <v>8131</v>
      </c>
      <c r="B3143" s="251" t="n">
        <v>3641</v>
      </c>
      <c r="C3143" s="251"/>
      <c r="D3143" s="0" t="s">
        <v>8131</v>
      </c>
      <c r="E3143" s="0" t="s">
        <v>340</v>
      </c>
      <c r="F3143" s="0" t="s">
        <v>499</v>
      </c>
      <c r="G3143" s="0" t="s">
        <v>8132</v>
      </c>
      <c r="H3143" s="0" t="s">
        <v>343</v>
      </c>
      <c r="I3143" s="0" t="s">
        <v>8131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85" hidden="false" customHeight="false" outlineLevel="0" collapsed="false">
      <c r="A3144" s="251" t="s">
        <v>8133</v>
      </c>
      <c r="B3144" s="251" t="n">
        <v>3642</v>
      </c>
      <c r="C3144" s="251"/>
      <c r="D3144" s="0" t="s">
        <v>8133</v>
      </c>
      <c r="E3144" s="0" t="s">
        <v>340</v>
      </c>
      <c r="F3144" s="0" t="s">
        <v>499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85" hidden="false" customHeight="false" outlineLevel="0" collapsed="false">
      <c r="A3145" s="251" t="s">
        <v>8136</v>
      </c>
      <c r="B3145" s="251" t="n">
        <v>23722</v>
      </c>
      <c r="C3145" s="251"/>
      <c r="D3145" s="0" t="s">
        <v>8136</v>
      </c>
      <c r="E3145" s="0" t="s">
        <v>340</v>
      </c>
      <c r="F3145" s="0" t="s">
        <v>2521</v>
      </c>
      <c r="G3145" s="0" t="s">
        <v>8137</v>
      </c>
      <c r="H3145" s="0" t="s">
        <v>343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85" hidden="false" customHeight="false" outlineLevel="0" collapsed="false">
      <c r="A3146" s="251" t="s">
        <v>8139</v>
      </c>
      <c r="B3146" s="251" t="n">
        <v>24138</v>
      </c>
      <c r="C3146" s="251"/>
      <c r="D3146" s="0" t="s">
        <v>8139</v>
      </c>
      <c r="E3146" s="0" t="s">
        <v>340</v>
      </c>
      <c r="F3146" s="0" t="s">
        <v>373</v>
      </c>
      <c r="G3146" s="0" t="s">
        <v>8140</v>
      </c>
      <c r="H3146" s="0" t="s">
        <v>343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85" hidden="false" customHeight="false" outlineLevel="0" collapsed="false">
      <c r="A3147" s="251" t="s">
        <v>8141</v>
      </c>
      <c r="B3147" s="251" t="n">
        <v>24652</v>
      </c>
      <c r="C3147" s="251"/>
      <c r="D3147" s="0" t="s">
        <v>8141</v>
      </c>
      <c r="E3147" s="0" t="s">
        <v>340</v>
      </c>
      <c r="F3147" s="0" t="s">
        <v>395</v>
      </c>
      <c r="G3147" s="0" t="s">
        <v>7933</v>
      </c>
      <c r="H3147" s="0" t="s">
        <v>343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85" hidden="false" customHeight="false" outlineLevel="0" collapsed="false">
      <c r="A3148" s="251" t="s">
        <v>8142</v>
      </c>
      <c r="B3148" s="251" t="n">
        <v>24139</v>
      </c>
      <c r="C3148" s="251"/>
      <c r="D3148" s="0" t="s">
        <v>8142</v>
      </c>
      <c r="E3148" s="0" t="s">
        <v>340</v>
      </c>
      <c r="F3148" s="0" t="s">
        <v>373</v>
      </c>
      <c r="G3148" s="0" t="s">
        <v>8143</v>
      </c>
      <c r="H3148" s="0" t="s">
        <v>343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85" hidden="false" customHeight="false" outlineLevel="0" collapsed="false">
      <c r="A3149" s="251" t="s">
        <v>8145</v>
      </c>
      <c r="B3149" s="251" t="n">
        <v>30255</v>
      </c>
      <c r="C3149" s="251"/>
      <c r="D3149" s="0" t="s">
        <v>8145</v>
      </c>
      <c r="E3149" s="0" t="s">
        <v>340</v>
      </c>
      <c r="F3149" s="0" t="s">
        <v>354</v>
      </c>
      <c r="G3149" s="0" t="s">
        <v>8146</v>
      </c>
      <c r="H3149" s="0" t="s">
        <v>343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85" hidden="false" customHeight="false" outlineLevel="0" collapsed="false">
      <c r="A3150" s="251" t="s">
        <v>8147</v>
      </c>
      <c r="B3150" s="251" t="n">
        <v>23591</v>
      </c>
      <c r="C3150" s="251"/>
      <c r="D3150" s="0" t="s">
        <v>8147</v>
      </c>
      <c r="E3150" s="0" t="s">
        <v>340</v>
      </c>
      <c r="F3150" s="0" t="s">
        <v>388</v>
      </c>
      <c r="G3150" s="0" t="s">
        <v>8148</v>
      </c>
      <c r="H3150" s="0" t="s">
        <v>343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85" hidden="false" customHeight="false" outlineLevel="0" collapsed="false">
      <c r="A3151" s="251" t="s">
        <v>8150</v>
      </c>
      <c r="B3151" s="251" t="n">
        <v>30975</v>
      </c>
      <c r="C3151" s="251"/>
      <c r="D3151" s="0" t="s">
        <v>8150</v>
      </c>
      <c r="E3151" s="0" t="s">
        <v>340</v>
      </c>
      <c r="F3151" s="0" t="s">
        <v>8151</v>
      </c>
      <c r="G3151" s="0" t="s">
        <v>815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85" hidden="false" customHeight="false" outlineLevel="0" collapsed="false">
      <c r="A3152" s="251" t="s">
        <v>8153</v>
      </c>
      <c r="B3152" s="251" t="n">
        <v>30311</v>
      </c>
      <c r="C3152" s="251"/>
      <c r="D3152" s="0" t="s">
        <v>8153</v>
      </c>
      <c r="E3152" s="0" t="s">
        <v>340</v>
      </c>
      <c r="F3152" s="0" t="s">
        <v>354</v>
      </c>
      <c r="G3152" s="0" t="s">
        <v>8154</v>
      </c>
      <c r="H3152" s="0" t="s">
        <v>343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85" hidden="false" customHeight="false" outlineLevel="0" collapsed="false">
      <c r="A3153" s="251" t="s">
        <v>8156</v>
      </c>
      <c r="B3153" s="251" t="n">
        <v>29252</v>
      </c>
      <c r="C3153" s="251"/>
      <c r="D3153" s="0" t="s">
        <v>8156</v>
      </c>
      <c r="E3153" s="0" t="s">
        <v>340</v>
      </c>
      <c r="F3153" s="0" t="s">
        <v>485</v>
      </c>
      <c r="G3153" s="0" t="s">
        <v>8025</v>
      </c>
      <c r="H3153" s="0" t="s">
        <v>343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85" hidden="false" customHeight="false" outlineLevel="0" collapsed="false">
      <c r="A3154" s="251" t="s">
        <v>8157</v>
      </c>
      <c r="B3154" s="251" t="n">
        <v>29604</v>
      </c>
      <c r="C3154" s="251"/>
      <c r="D3154" s="0" t="s">
        <v>8157</v>
      </c>
      <c r="E3154" s="0" t="s">
        <v>340</v>
      </c>
      <c r="F3154" s="0" t="s">
        <v>341</v>
      </c>
      <c r="G3154" s="0" t="s">
        <v>8158</v>
      </c>
      <c r="H3154" s="0" t="s">
        <v>343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85" hidden="false" customHeight="false" outlineLevel="0" collapsed="false">
      <c r="A3155" s="251" t="s">
        <v>8161</v>
      </c>
      <c r="B3155" s="251" t="n">
        <v>26352</v>
      </c>
      <c r="C3155" s="251"/>
      <c r="D3155" s="0" t="s">
        <v>8161</v>
      </c>
      <c r="E3155" s="0" t="s">
        <v>340</v>
      </c>
      <c r="F3155" s="0" t="s">
        <v>1369</v>
      </c>
      <c r="G3155" s="0" t="s">
        <v>8023</v>
      </c>
      <c r="H3155" s="0" t="s">
        <v>343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85" hidden="false" customHeight="false" outlineLevel="0" collapsed="false">
      <c r="A3156" s="251" t="s">
        <v>8163</v>
      </c>
      <c r="B3156" s="251" t="n">
        <v>20433</v>
      </c>
      <c r="C3156" s="251"/>
      <c r="D3156" s="0" t="s">
        <v>8163</v>
      </c>
      <c r="E3156" s="0" t="s">
        <v>340</v>
      </c>
      <c r="F3156" s="0" t="s">
        <v>1110</v>
      </c>
      <c r="G3156" s="0" t="s">
        <v>8164</v>
      </c>
      <c r="H3156" s="0" t="s">
        <v>1112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85" hidden="false" customHeight="false" outlineLevel="0" collapsed="false">
      <c r="A3157" s="251" t="s">
        <v>8166</v>
      </c>
      <c r="B3157" s="251" t="n">
        <v>20487</v>
      </c>
      <c r="C3157" s="251"/>
      <c r="D3157" s="0" t="s">
        <v>8166</v>
      </c>
      <c r="E3157" s="0" t="s">
        <v>340</v>
      </c>
      <c r="F3157" s="0" t="s">
        <v>1238</v>
      </c>
      <c r="G3157" s="0" t="s">
        <v>8167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85" hidden="false" customHeight="false" outlineLevel="0" collapsed="false">
      <c r="A3158" s="251" t="s">
        <v>8168</v>
      </c>
      <c r="B3158" s="251" t="n">
        <v>23086</v>
      </c>
      <c r="C3158" s="251"/>
      <c r="D3158" s="0" t="s">
        <v>8168</v>
      </c>
      <c r="E3158" s="0" t="s">
        <v>340</v>
      </c>
      <c r="F3158" s="0" t="s">
        <v>1705</v>
      </c>
      <c r="G3158" s="0" t="s">
        <v>8169</v>
      </c>
      <c r="H3158" s="0" t="s">
        <v>382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85" hidden="false" customHeight="false" outlineLevel="0" collapsed="false">
      <c r="A3159" s="251" t="s">
        <v>8171</v>
      </c>
      <c r="B3159" s="251" t="n">
        <v>22032</v>
      </c>
      <c r="C3159" s="251"/>
      <c r="D3159" s="0" t="s">
        <v>8171</v>
      </c>
      <c r="E3159" s="0" t="s">
        <v>340</v>
      </c>
      <c r="F3159" s="0" t="s">
        <v>8172</v>
      </c>
      <c r="G3159" s="0" t="s">
        <v>8173</v>
      </c>
      <c r="H3159" s="0" t="s">
        <v>382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85" hidden="false" customHeight="false" outlineLevel="0" collapsed="false">
      <c r="A3160" s="251" t="s">
        <v>8174</v>
      </c>
      <c r="B3160" s="251" t="n">
        <v>22033</v>
      </c>
      <c r="C3160" s="251"/>
      <c r="D3160" s="0" t="s">
        <v>8174</v>
      </c>
      <c r="E3160" s="0" t="s">
        <v>340</v>
      </c>
      <c r="F3160" s="0" t="s">
        <v>8172</v>
      </c>
      <c r="G3160" s="0" t="s">
        <v>8175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85" hidden="false" customHeight="false" outlineLevel="0" collapsed="false">
      <c r="A3161" s="251" t="s">
        <v>8176</v>
      </c>
      <c r="B3161" s="251" t="n">
        <v>22034</v>
      </c>
      <c r="C3161" s="251"/>
      <c r="D3161" s="0" t="s">
        <v>8176</v>
      </c>
      <c r="E3161" s="0" t="s">
        <v>340</v>
      </c>
      <c r="F3161" s="0" t="s">
        <v>8172</v>
      </c>
      <c r="G3161" s="0" t="s">
        <v>8177</v>
      </c>
      <c r="H3161" s="0" t="s">
        <v>382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85" hidden="false" customHeight="false" outlineLevel="0" collapsed="false">
      <c r="A3162" s="251" t="s">
        <v>8178</v>
      </c>
      <c r="B3162" s="251" t="n">
        <v>22035</v>
      </c>
      <c r="C3162" s="251"/>
      <c r="D3162" s="0" t="s">
        <v>8178</v>
      </c>
      <c r="E3162" s="0" t="s">
        <v>340</v>
      </c>
      <c r="F3162" s="0" t="s">
        <v>8172</v>
      </c>
      <c r="G3162" s="0" t="s">
        <v>8179</v>
      </c>
      <c r="H3162" s="0" t="s">
        <v>382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85" hidden="false" customHeight="false" outlineLevel="0" collapsed="false">
      <c r="A3163" s="251" t="s">
        <v>8181</v>
      </c>
      <c r="B3163" s="251" t="n">
        <v>22036</v>
      </c>
      <c r="C3163" s="251"/>
      <c r="D3163" s="0" t="s">
        <v>8181</v>
      </c>
      <c r="E3163" s="0" t="s">
        <v>340</v>
      </c>
      <c r="F3163" s="0" t="s">
        <v>8172</v>
      </c>
      <c r="G3163" s="0" t="s">
        <v>8182</v>
      </c>
      <c r="H3163" s="0" t="s">
        <v>382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85" hidden="false" customHeight="false" outlineLevel="0" collapsed="false">
      <c r="A3164" s="251" t="s">
        <v>8184</v>
      </c>
      <c r="B3164" s="251" t="n">
        <v>31102</v>
      </c>
      <c r="C3164" s="251"/>
      <c r="D3164" s="0" t="s">
        <v>8184</v>
      </c>
      <c r="E3164" s="0" t="s">
        <v>340</v>
      </c>
      <c r="F3164" s="0" t="s">
        <v>1532</v>
      </c>
      <c r="G3164" s="0" t="s">
        <v>8185</v>
      </c>
      <c r="H3164" s="0" t="s">
        <v>63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85" hidden="false" customHeight="false" outlineLevel="0" collapsed="false">
      <c r="A3165" s="251" t="s">
        <v>8187</v>
      </c>
      <c r="B3165" s="251" t="n">
        <v>22037</v>
      </c>
      <c r="C3165" s="251"/>
      <c r="D3165" s="0" t="s">
        <v>8187</v>
      </c>
      <c r="E3165" s="0" t="s">
        <v>399</v>
      </c>
      <c r="F3165" s="0" t="s">
        <v>8172</v>
      </c>
      <c r="G3165" s="0" t="s">
        <v>8188</v>
      </c>
      <c r="H3165" s="0" t="s">
        <v>382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85" hidden="false" customHeight="false" outlineLevel="0" collapsed="false">
      <c r="A3166" s="251" t="s">
        <v>8189</v>
      </c>
      <c r="B3166" s="251" t="n">
        <v>22038</v>
      </c>
      <c r="C3166" s="251"/>
      <c r="D3166" s="0" t="s">
        <v>8189</v>
      </c>
      <c r="E3166" s="0" t="s">
        <v>340</v>
      </c>
      <c r="F3166" s="0" t="s">
        <v>8172</v>
      </c>
      <c r="G3166" s="0" t="s">
        <v>8190</v>
      </c>
      <c r="H3166" s="0" t="s">
        <v>382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85" hidden="false" customHeight="false" outlineLevel="0" collapsed="false">
      <c r="A3167" s="251" t="s">
        <v>8192</v>
      </c>
      <c r="B3167" s="251" t="n">
        <v>1030</v>
      </c>
      <c r="C3167" s="251" t="n">
        <v>1030</v>
      </c>
      <c r="D3167" s="0" t="s">
        <v>8192</v>
      </c>
      <c r="E3167" s="0" t="s">
        <v>340</v>
      </c>
      <c r="F3167" s="0" t="s">
        <v>567</v>
      </c>
      <c r="G3167" s="0" t="s">
        <v>8193</v>
      </c>
      <c r="H3167" s="0" t="s">
        <v>352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85" hidden="false" customHeight="false" outlineLevel="0" collapsed="false">
      <c r="A3168" s="251" t="s">
        <v>8195</v>
      </c>
      <c r="B3168" s="251" t="n">
        <v>19290</v>
      </c>
      <c r="C3168" s="251" t="n">
        <v>19290</v>
      </c>
      <c r="D3168" s="0" t="s">
        <v>8195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85" hidden="false" customHeight="false" outlineLevel="0" collapsed="false">
      <c r="A3169" s="251" t="s">
        <v>8196</v>
      </c>
      <c r="B3169" s="251" t="n">
        <v>31738</v>
      </c>
      <c r="C3169" s="251"/>
      <c r="D3169" s="0" t="s">
        <v>8196</v>
      </c>
      <c r="E3169" s="0" t="s">
        <v>340</v>
      </c>
      <c r="F3169" s="0" t="s">
        <v>2427</v>
      </c>
      <c r="G3169" s="0" t="s">
        <v>8197</v>
      </c>
      <c r="H3169" s="0" t="s">
        <v>63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85" hidden="false" customHeight="false" outlineLevel="0" collapsed="false">
      <c r="A3170" s="251" t="s">
        <v>8199</v>
      </c>
      <c r="B3170" s="251" t="n">
        <v>1031</v>
      </c>
      <c r="C3170" s="251"/>
      <c r="D3170" s="0" t="s">
        <v>8199</v>
      </c>
      <c r="E3170" s="0" t="s">
        <v>399</v>
      </c>
      <c r="F3170" s="0" t="s">
        <v>567</v>
      </c>
      <c r="G3170" s="0" t="s">
        <v>8200</v>
      </c>
      <c r="H3170" s="0" t="s">
        <v>352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85" hidden="false" customHeight="false" outlineLevel="0" collapsed="false">
      <c r="A3171" s="251" t="s">
        <v>8202</v>
      </c>
      <c r="B3171" s="251" t="n">
        <v>5122</v>
      </c>
      <c r="C3171" s="251"/>
      <c r="D3171" s="0" t="s">
        <v>8202</v>
      </c>
      <c r="E3171" s="0" t="s">
        <v>340</v>
      </c>
      <c r="F3171" s="0" t="s">
        <v>1016</v>
      </c>
      <c r="G3171" s="0" t="s">
        <v>8203</v>
      </c>
      <c r="H3171" s="0" t="s">
        <v>573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85" hidden="false" customHeight="false" outlineLevel="0" collapsed="false">
      <c r="A3172" s="251" t="s">
        <v>8205</v>
      </c>
      <c r="B3172" s="251" t="n">
        <v>25319</v>
      </c>
      <c r="C3172" s="251"/>
      <c r="D3172" s="0" t="s">
        <v>8205</v>
      </c>
      <c r="E3172" s="0" t="s">
        <v>340</v>
      </c>
      <c r="F3172" s="0" t="s">
        <v>489</v>
      </c>
      <c r="G3172" s="0" t="s">
        <v>8206</v>
      </c>
      <c r="H3172" s="0" t="s">
        <v>343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85" hidden="false" customHeight="false" outlineLevel="0" collapsed="false">
      <c r="A3173" s="251" t="s">
        <v>8207</v>
      </c>
      <c r="B3173" s="251" t="n">
        <v>22039</v>
      </c>
      <c r="C3173" s="251"/>
      <c r="D3173" s="0" t="s">
        <v>8207</v>
      </c>
      <c r="E3173" s="0" t="s">
        <v>340</v>
      </c>
      <c r="F3173" s="0" t="s">
        <v>8172</v>
      </c>
      <c r="G3173" s="0" t="s">
        <v>8208</v>
      </c>
      <c r="H3173" s="0" t="s">
        <v>382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85" hidden="false" customHeight="false" outlineLevel="0" collapsed="false">
      <c r="A3174" s="251" t="s">
        <v>8210</v>
      </c>
      <c r="B3174" s="251" t="n">
        <v>22040</v>
      </c>
      <c r="C3174" s="251"/>
      <c r="D3174" s="0" t="s">
        <v>8210</v>
      </c>
      <c r="E3174" s="0" t="s">
        <v>340</v>
      </c>
      <c r="F3174" s="0" t="s">
        <v>8172</v>
      </c>
      <c r="G3174" s="0" t="s">
        <v>8211</v>
      </c>
      <c r="H3174" s="0" t="s">
        <v>382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85" hidden="false" customHeight="false" outlineLevel="0" collapsed="false">
      <c r="A3175" s="251" t="s">
        <v>8213</v>
      </c>
      <c r="B3175" s="251" t="n">
        <v>23397</v>
      </c>
      <c r="C3175" s="251"/>
      <c r="D3175" s="0" t="s">
        <v>8213</v>
      </c>
      <c r="E3175" s="0" t="s">
        <v>340</v>
      </c>
      <c r="F3175" s="0" t="s">
        <v>651</v>
      </c>
      <c r="G3175" s="0" t="s">
        <v>8214</v>
      </c>
      <c r="H3175" s="0" t="s">
        <v>343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85" hidden="false" customHeight="false" outlineLevel="0" collapsed="false">
      <c r="A3176" s="251" t="s">
        <v>8216</v>
      </c>
      <c r="B3176" s="251" t="n">
        <v>23724</v>
      </c>
      <c r="C3176" s="251"/>
      <c r="D3176" s="0" t="s">
        <v>8216</v>
      </c>
      <c r="E3176" s="0" t="s">
        <v>340</v>
      </c>
      <c r="F3176" s="0" t="s">
        <v>2521</v>
      </c>
      <c r="G3176" s="0" t="s">
        <v>8217</v>
      </c>
      <c r="H3176" s="0" t="s">
        <v>343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85" hidden="false" customHeight="false" outlineLevel="0" collapsed="false">
      <c r="A3177" s="251" t="s">
        <v>8219</v>
      </c>
      <c r="B3177" s="251" t="n">
        <v>22041</v>
      </c>
      <c r="C3177" s="251"/>
      <c r="D3177" s="0" t="s">
        <v>8219</v>
      </c>
      <c r="E3177" s="0" t="s">
        <v>340</v>
      </c>
      <c r="F3177" s="0" t="s">
        <v>8172</v>
      </c>
      <c r="G3177" s="0" t="s">
        <v>8220</v>
      </c>
      <c r="H3177" s="0" t="s">
        <v>382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85" hidden="false" customHeight="false" outlineLevel="0" collapsed="false">
      <c r="A3178" s="251" t="s">
        <v>8221</v>
      </c>
      <c r="B3178" s="251" t="n">
        <v>22042</v>
      </c>
      <c r="C3178" s="251"/>
      <c r="D3178" s="0" t="s">
        <v>8221</v>
      </c>
      <c r="E3178" s="0" t="s">
        <v>399</v>
      </c>
      <c r="F3178" s="0" t="s">
        <v>8172</v>
      </c>
      <c r="G3178" s="0" t="s">
        <v>8222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85" hidden="false" customHeight="false" outlineLevel="0" collapsed="false">
      <c r="A3179" s="251" t="s">
        <v>8223</v>
      </c>
      <c r="B3179" s="251" t="n">
        <v>30047</v>
      </c>
      <c r="C3179" s="251"/>
      <c r="D3179" s="0" t="s">
        <v>8223</v>
      </c>
      <c r="E3179" s="0" t="s">
        <v>340</v>
      </c>
      <c r="F3179" s="0" t="s">
        <v>8224</v>
      </c>
      <c r="G3179" s="0" t="s">
        <v>8225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85" hidden="false" customHeight="false" outlineLevel="0" collapsed="false">
      <c r="A3180" s="251" t="s">
        <v>8226</v>
      </c>
      <c r="B3180" s="251" t="n">
        <v>22043</v>
      </c>
      <c r="C3180" s="251"/>
      <c r="D3180" s="0" t="s">
        <v>8226</v>
      </c>
      <c r="E3180" s="0" t="s">
        <v>340</v>
      </c>
      <c r="F3180" s="0" t="s">
        <v>8172</v>
      </c>
      <c r="G3180" s="0" t="s">
        <v>8227</v>
      </c>
      <c r="H3180" s="0" t="s">
        <v>382</v>
      </c>
      <c r="J3180" s="0" t="s">
        <v>2881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85" hidden="false" customHeight="false" outlineLevel="0" collapsed="false">
      <c r="A3181" s="251" t="s">
        <v>8228</v>
      </c>
      <c r="B3181" s="251" t="n">
        <v>22044</v>
      </c>
      <c r="C3181" s="251"/>
      <c r="D3181" s="0" t="s">
        <v>8228</v>
      </c>
      <c r="E3181" s="0" t="s">
        <v>340</v>
      </c>
      <c r="F3181" s="0" t="s">
        <v>8172</v>
      </c>
      <c r="G3181" s="0" t="s">
        <v>8229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85" hidden="false" customHeight="false" outlineLevel="0" collapsed="false">
      <c r="A3182" s="251" t="s">
        <v>8230</v>
      </c>
      <c r="B3182" s="251" t="n">
        <v>23278</v>
      </c>
      <c r="C3182" s="251"/>
      <c r="D3182" s="0" t="s">
        <v>8230</v>
      </c>
      <c r="E3182" s="0" t="s">
        <v>340</v>
      </c>
      <c r="F3182" s="0" t="s">
        <v>651</v>
      </c>
      <c r="G3182" s="0" t="s">
        <v>8231</v>
      </c>
      <c r="H3182" s="0" t="s">
        <v>343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85" hidden="false" customHeight="false" outlineLevel="0" collapsed="false">
      <c r="A3183" s="251" t="s">
        <v>8233</v>
      </c>
      <c r="B3183" s="251" t="n">
        <v>29363</v>
      </c>
      <c r="C3183" s="251"/>
      <c r="D3183" s="0" t="s">
        <v>8233</v>
      </c>
      <c r="E3183" s="0" t="s">
        <v>340</v>
      </c>
      <c r="F3183" s="0" t="s">
        <v>485</v>
      </c>
      <c r="G3183" s="0" t="s">
        <v>8234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85" hidden="false" customHeight="false" outlineLevel="0" collapsed="false">
      <c r="A3184" s="251" t="s">
        <v>8235</v>
      </c>
      <c r="B3184" s="251" t="n">
        <v>25128</v>
      </c>
      <c r="C3184" s="251"/>
      <c r="D3184" s="0" t="s">
        <v>8235</v>
      </c>
      <c r="E3184" s="0" t="s">
        <v>340</v>
      </c>
      <c r="F3184" s="0" t="s">
        <v>422</v>
      </c>
      <c r="G3184" s="0" t="s">
        <v>8236</v>
      </c>
      <c r="H3184" s="0" t="s">
        <v>343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85" hidden="false" customHeight="false" outlineLevel="0" collapsed="false">
      <c r="A3185" s="251" t="s">
        <v>8238</v>
      </c>
      <c r="B3185" s="251" t="n">
        <v>25320</v>
      </c>
      <c r="C3185" s="251"/>
      <c r="D3185" s="0" t="s">
        <v>8238</v>
      </c>
      <c r="E3185" s="0" t="s">
        <v>340</v>
      </c>
      <c r="F3185" s="0" t="s">
        <v>489</v>
      </c>
      <c r="G3185" s="0" t="s">
        <v>7762</v>
      </c>
      <c r="H3185" s="0" t="s">
        <v>343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85" hidden="false" customHeight="false" outlineLevel="0" collapsed="false">
      <c r="A3186" s="251" t="s">
        <v>8240</v>
      </c>
      <c r="B3186" s="251" t="n">
        <v>25321</v>
      </c>
      <c r="C3186" s="251"/>
      <c r="D3186" s="0" t="s">
        <v>8240</v>
      </c>
      <c r="E3186" s="0" t="s">
        <v>340</v>
      </c>
      <c r="F3186" s="0" t="s">
        <v>489</v>
      </c>
      <c r="G3186" s="0" t="s">
        <v>8241</v>
      </c>
      <c r="H3186" s="0" t="s">
        <v>343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85" hidden="false" customHeight="false" outlineLevel="0" collapsed="false">
      <c r="A3187" s="251" t="s">
        <v>8243</v>
      </c>
      <c r="B3187" s="251" t="n">
        <v>22045</v>
      </c>
      <c r="C3187" s="251"/>
      <c r="D3187" s="0" t="s">
        <v>8243</v>
      </c>
      <c r="E3187" s="0" t="s">
        <v>340</v>
      </c>
      <c r="F3187" s="0" t="s">
        <v>8172</v>
      </c>
      <c r="G3187" s="0" t="s">
        <v>8244</v>
      </c>
      <c r="H3187" s="0" t="s">
        <v>382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85" hidden="false" customHeight="false" outlineLevel="0" collapsed="false">
      <c r="A3188" s="251" t="s">
        <v>8246</v>
      </c>
      <c r="B3188" s="251" t="n">
        <v>22046</v>
      </c>
      <c r="C3188" s="251"/>
      <c r="D3188" s="0" t="s">
        <v>8246</v>
      </c>
      <c r="E3188" s="0" t="s">
        <v>340</v>
      </c>
      <c r="F3188" s="0" t="s">
        <v>8172</v>
      </c>
      <c r="G3188" s="0" t="s">
        <v>8247</v>
      </c>
      <c r="H3188" s="0" t="s">
        <v>382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85" hidden="false" customHeight="false" outlineLevel="0" collapsed="false">
      <c r="A3189" s="251" t="s">
        <v>8249</v>
      </c>
      <c r="B3189" s="251" t="n">
        <v>22047</v>
      </c>
      <c r="C3189" s="251"/>
      <c r="D3189" s="0" t="s">
        <v>8249</v>
      </c>
      <c r="E3189" s="0" t="s">
        <v>340</v>
      </c>
      <c r="F3189" s="0" t="s">
        <v>8172</v>
      </c>
      <c r="G3189" s="0" t="s">
        <v>8250</v>
      </c>
      <c r="H3189" s="0" t="s">
        <v>382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85" hidden="false" customHeight="false" outlineLevel="0" collapsed="false">
      <c r="A3190" s="251" t="s">
        <v>8252</v>
      </c>
      <c r="B3190" s="251" t="n">
        <v>22048</v>
      </c>
      <c r="C3190" s="251"/>
      <c r="D3190" s="0" t="s">
        <v>8252</v>
      </c>
      <c r="E3190" s="0" t="s">
        <v>340</v>
      </c>
      <c r="F3190" s="0" t="s">
        <v>8172</v>
      </c>
      <c r="G3190" s="0" t="s">
        <v>8253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85" hidden="false" customHeight="false" outlineLevel="0" collapsed="false">
      <c r="A3191" s="251" t="s">
        <v>8254</v>
      </c>
      <c r="B3191" s="251" t="n">
        <v>22049</v>
      </c>
      <c r="C3191" s="251"/>
      <c r="D3191" s="0" t="s">
        <v>8254</v>
      </c>
      <c r="E3191" s="0" t="s">
        <v>340</v>
      </c>
      <c r="F3191" s="0" t="s">
        <v>8172</v>
      </c>
      <c r="G3191" s="0" t="s">
        <v>8255</v>
      </c>
      <c r="H3191" s="0" t="s">
        <v>382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85" hidden="false" customHeight="false" outlineLevel="0" collapsed="false">
      <c r="A3192" s="251" t="s">
        <v>8256</v>
      </c>
      <c r="B3192" s="251" t="n">
        <v>22050</v>
      </c>
      <c r="C3192" s="251"/>
      <c r="D3192" s="0" t="s">
        <v>8256</v>
      </c>
      <c r="E3192" s="0" t="s">
        <v>340</v>
      </c>
      <c r="F3192" s="0" t="s">
        <v>8172</v>
      </c>
      <c r="G3192" s="0" t="s">
        <v>8257</v>
      </c>
      <c r="H3192" s="0" t="s">
        <v>382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85" hidden="false" customHeight="false" outlineLevel="0" collapsed="false">
      <c r="A3193" s="251" t="s">
        <v>8258</v>
      </c>
      <c r="B3193" s="251" t="n">
        <v>22051</v>
      </c>
      <c r="C3193" s="251"/>
      <c r="D3193" s="0" t="s">
        <v>8258</v>
      </c>
      <c r="E3193" s="0" t="s">
        <v>340</v>
      </c>
      <c r="F3193" s="0" t="s">
        <v>8172</v>
      </c>
      <c r="G3193" s="0" t="s">
        <v>8259</v>
      </c>
      <c r="H3193" s="0" t="s">
        <v>382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85" hidden="false" customHeight="false" outlineLevel="0" collapsed="false">
      <c r="A3194" s="251" t="s">
        <v>8260</v>
      </c>
      <c r="B3194" s="251" t="n">
        <v>19260</v>
      </c>
      <c r="C3194" s="251"/>
      <c r="D3194" s="0" t="s">
        <v>8260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85" hidden="false" customHeight="false" outlineLevel="0" collapsed="false">
      <c r="A3195" s="251" t="s">
        <v>8261</v>
      </c>
      <c r="B3195" s="251" t="n">
        <v>23087</v>
      </c>
      <c r="C3195" s="251"/>
      <c r="D3195" s="0" t="s">
        <v>8261</v>
      </c>
      <c r="E3195" s="0" t="s">
        <v>340</v>
      </c>
      <c r="F3195" s="0" t="s">
        <v>1705</v>
      </c>
      <c r="G3195" s="0" t="s">
        <v>8262</v>
      </c>
      <c r="H3195" s="0" t="s">
        <v>382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85" hidden="false" customHeight="false" outlineLevel="0" collapsed="false">
      <c r="A3196" s="251" t="s">
        <v>8264</v>
      </c>
      <c r="B3196" s="251" t="n">
        <v>4321</v>
      </c>
      <c r="C3196" s="251"/>
      <c r="D3196" s="0" t="s">
        <v>8264</v>
      </c>
      <c r="E3196" s="0" t="s">
        <v>340</v>
      </c>
      <c r="F3196" s="0" t="s">
        <v>512</v>
      </c>
      <c r="G3196" s="0" t="s">
        <v>8265</v>
      </c>
      <c r="H3196" s="0" t="s">
        <v>343</v>
      </c>
      <c r="I3196" s="0" t="s">
        <v>8264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85" hidden="false" customHeight="false" outlineLevel="0" collapsed="false">
      <c r="A3197" s="251" t="s">
        <v>8266</v>
      </c>
      <c r="B3197" s="251" t="n">
        <v>24141</v>
      </c>
      <c r="C3197" s="251"/>
      <c r="D3197" s="0" t="s">
        <v>8266</v>
      </c>
      <c r="E3197" s="0" t="s">
        <v>340</v>
      </c>
      <c r="F3197" s="0" t="s">
        <v>373</v>
      </c>
      <c r="G3197" s="0" t="s">
        <v>8267</v>
      </c>
      <c r="H3197" s="0" t="s">
        <v>343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85" hidden="false" customHeight="false" outlineLevel="0" collapsed="false">
      <c r="A3198" s="251" t="s">
        <v>8269</v>
      </c>
      <c r="B3198" s="251" t="n">
        <v>24653</v>
      </c>
      <c r="C3198" s="251"/>
      <c r="D3198" s="0" t="s">
        <v>8269</v>
      </c>
      <c r="E3198" s="0" t="s">
        <v>340</v>
      </c>
      <c r="F3198" s="0" t="s">
        <v>395</v>
      </c>
      <c r="G3198" s="0" t="s">
        <v>8270</v>
      </c>
      <c r="H3198" s="0" t="s">
        <v>343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85" hidden="false" customHeight="false" outlineLevel="0" collapsed="false">
      <c r="A3199" s="251" t="s">
        <v>8272</v>
      </c>
      <c r="B3199" s="251" t="n">
        <v>23246</v>
      </c>
      <c r="C3199" s="251"/>
      <c r="D3199" s="0" t="s">
        <v>8272</v>
      </c>
      <c r="E3199" s="0" t="s">
        <v>340</v>
      </c>
      <c r="F3199" s="0" t="s">
        <v>701</v>
      </c>
      <c r="G3199" s="0" t="s">
        <v>8273</v>
      </c>
      <c r="H3199" s="0" t="s">
        <v>343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85" hidden="false" customHeight="false" outlineLevel="0" collapsed="false">
      <c r="A3200" s="251" t="s">
        <v>8274</v>
      </c>
      <c r="B3200" s="251" t="n">
        <v>23725</v>
      </c>
      <c r="C3200" s="251"/>
      <c r="D3200" s="0" t="s">
        <v>8274</v>
      </c>
      <c r="E3200" s="0" t="s">
        <v>340</v>
      </c>
      <c r="F3200" s="0" t="s">
        <v>2521</v>
      </c>
      <c r="G3200" s="0" t="s">
        <v>8275</v>
      </c>
      <c r="H3200" s="0" t="s">
        <v>343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85" hidden="false" customHeight="false" outlineLevel="0" collapsed="false">
      <c r="A3201" s="251" t="s">
        <v>8276</v>
      </c>
      <c r="B3201" s="251" t="n">
        <v>30602</v>
      </c>
      <c r="C3201" s="251"/>
      <c r="D3201" s="0" t="s">
        <v>8276</v>
      </c>
      <c r="E3201" s="0" t="s">
        <v>340</v>
      </c>
      <c r="F3201" s="0" t="s">
        <v>358</v>
      </c>
      <c r="G3201" s="0" t="s">
        <v>8277</v>
      </c>
      <c r="H3201" s="0" t="s">
        <v>343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85" hidden="false" customHeight="false" outlineLevel="0" collapsed="false">
      <c r="A3202" s="251" t="s">
        <v>8279</v>
      </c>
      <c r="B3202" s="251" t="n">
        <v>30801</v>
      </c>
      <c r="C3202" s="251"/>
      <c r="D3202" s="0" t="s">
        <v>8279</v>
      </c>
      <c r="E3202" s="0" t="s">
        <v>340</v>
      </c>
      <c r="F3202" s="0" t="s">
        <v>720</v>
      </c>
      <c r="G3202" s="0" t="s">
        <v>8280</v>
      </c>
      <c r="H3202" s="0" t="s">
        <v>343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85" hidden="false" customHeight="false" outlineLevel="0" collapsed="false">
      <c r="A3203" s="251" t="s">
        <v>8282</v>
      </c>
      <c r="B3203" s="251" t="n">
        <v>30312</v>
      </c>
      <c r="C3203" s="251"/>
      <c r="D3203" s="0" t="s">
        <v>8282</v>
      </c>
      <c r="E3203" s="0" t="s">
        <v>340</v>
      </c>
      <c r="F3203" s="0" t="s">
        <v>354</v>
      </c>
      <c r="G3203" s="0" t="s">
        <v>8283</v>
      </c>
      <c r="H3203" s="0" t="s">
        <v>343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85" hidden="false" customHeight="false" outlineLevel="0" collapsed="false">
      <c r="A3204" s="251" t="s">
        <v>8284</v>
      </c>
      <c r="B3204" s="251" t="n">
        <v>24142</v>
      </c>
      <c r="C3204" s="251"/>
      <c r="D3204" s="0" t="s">
        <v>8284</v>
      </c>
      <c r="E3204" s="0" t="s">
        <v>340</v>
      </c>
      <c r="F3204" s="0" t="s">
        <v>373</v>
      </c>
      <c r="G3204" s="0" t="s">
        <v>8285</v>
      </c>
      <c r="H3204" s="0" t="s">
        <v>343</v>
      </c>
      <c r="J3204" s="0" t="s">
        <v>5669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85" hidden="false" customHeight="false" outlineLevel="0" collapsed="false">
      <c r="A3205" s="251" t="s">
        <v>8286</v>
      </c>
      <c r="B3205" s="251" t="n">
        <v>22896</v>
      </c>
      <c r="C3205" s="251"/>
      <c r="D3205" s="0" t="s">
        <v>8286</v>
      </c>
      <c r="E3205" s="0" t="s">
        <v>340</v>
      </c>
      <c r="F3205" s="0" t="s">
        <v>469</v>
      </c>
      <c r="G3205" s="0" t="s">
        <v>8287</v>
      </c>
      <c r="H3205" s="0" t="s">
        <v>343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85" hidden="false" customHeight="false" outlineLevel="0" collapsed="false">
      <c r="A3206" s="251" t="s">
        <v>8288</v>
      </c>
      <c r="B3206" s="251" t="n">
        <v>5239</v>
      </c>
      <c r="C3206" s="251"/>
      <c r="D3206" s="0" t="s">
        <v>8288</v>
      </c>
      <c r="E3206" s="0" t="s">
        <v>340</v>
      </c>
      <c r="F3206" s="0" t="s">
        <v>8289</v>
      </c>
      <c r="G3206" s="0" t="s">
        <v>351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85" hidden="false" customHeight="false" outlineLevel="0" collapsed="false">
      <c r="A3207" s="251" t="s">
        <v>8292</v>
      </c>
      <c r="B3207" s="251" t="n">
        <v>29784</v>
      </c>
      <c r="C3207" s="251"/>
      <c r="D3207" s="0" t="s">
        <v>8292</v>
      </c>
      <c r="E3207" s="0" t="s">
        <v>340</v>
      </c>
      <c r="F3207" s="0" t="s">
        <v>1087</v>
      </c>
      <c r="G3207" s="0" t="s">
        <v>8293</v>
      </c>
      <c r="H3207" s="0" t="s">
        <v>343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85" hidden="false" customHeight="false" outlineLevel="0" collapsed="false">
      <c r="A3208" s="251" t="s">
        <v>8295</v>
      </c>
      <c r="B3208" s="251" t="n">
        <v>29872</v>
      </c>
      <c r="C3208" s="251"/>
      <c r="D3208" s="0" t="s">
        <v>8295</v>
      </c>
      <c r="E3208" s="0" t="s">
        <v>340</v>
      </c>
      <c r="F3208" s="0" t="s">
        <v>1091</v>
      </c>
      <c r="G3208" s="0" t="s">
        <v>8296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85" hidden="false" customHeight="false" outlineLevel="0" collapsed="false">
      <c r="A3209" s="251" t="s">
        <v>8297</v>
      </c>
      <c r="B3209" s="251" t="n">
        <v>29721</v>
      </c>
      <c r="C3209" s="251"/>
      <c r="D3209" s="0" t="s">
        <v>8297</v>
      </c>
      <c r="E3209" s="0" t="s">
        <v>340</v>
      </c>
      <c r="F3209" s="0" t="s">
        <v>346</v>
      </c>
      <c r="G3209" s="0" t="s">
        <v>8298</v>
      </c>
      <c r="H3209" s="0" t="s">
        <v>343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85" hidden="false" customHeight="false" outlineLevel="0" collapsed="false">
      <c r="A3210" s="251" t="s">
        <v>8299</v>
      </c>
      <c r="B3210" s="251" t="n">
        <v>29196</v>
      </c>
      <c r="C3210" s="251"/>
      <c r="D3210" s="0" t="s">
        <v>8299</v>
      </c>
      <c r="E3210" s="0" t="s">
        <v>340</v>
      </c>
      <c r="F3210" s="0" t="s">
        <v>485</v>
      </c>
      <c r="G3210" s="0" t="s">
        <v>8300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85" hidden="false" customHeight="false" outlineLevel="0" collapsed="false">
      <c r="A3211" s="251" t="s">
        <v>8301</v>
      </c>
      <c r="B3211" s="251" t="n">
        <v>29591</v>
      </c>
      <c r="C3211" s="251"/>
      <c r="D3211" s="0" t="s">
        <v>8301</v>
      </c>
      <c r="E3211" s="0" t="s">
        <v>340</v>
      </c>
      <c r="F3211" s="0" t="s">
        <v>341</v>
      </c>
      <c r="G3211" s="0" t="s">
        <v>8302</v>
      </c>
      <c r="H3211" s="0" t="s">
        <v>343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85" hidden="false" customHeight="false" outlineLevel="0" collapsed="false">
      <c r="A3212" s="251" t="s">
        <v>8303</v>
      </c>
      <c r="B3212" s="251" t="n">
        <v>2879</v>
      </c>
      <c r="C3212" s="251"/>
      <c r="D3212" s="0" t="s">
        <v>8303</v>
      </c>
      <c r="E3212" s="0" t="s">
        <v>340</v>
      </c>
      <c r="F3212" s="0" t="s">
        <v>350</v>
      </c>
      <c r="G3212" s="0" t="s">
        <v>8304</v>
      </c>
      <c r="H3212" s="0" t="s">
        <v>352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85" hidden="false" customHeight="false" outlineLevel="0" collapsed="false">
      <c r="A3213" s="251" t="s">
        <v>8306</v>
      </c>
      <c r="B3213" s="251" t="n">
        <v>20455</v>
      </c>
      <c r="C3213" s="251"/>
      <c r="D3213" s="0" t="s">
        <v>8306</v>
      </c>
      <c r="E3213" s="0" t="s">
        <v>340</v>
      </c>
      <c r="F3213" s="0" t="s">
        <v>1110</v>
      </c>
      <c r="G3213" s="0" t="s">
        <v>8307</v>
      </c>
      <c r="H3213" s="0" t="s">
        <v>1112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85" hidden="false" customHeight="false" outlineLevel="0" collapsed="false">
      <c r="A3214" s="251" t="s">
        <v>8309</v>
      </c>
      <c r="B3214" s="251" t="n">
        <v>23363</v>
      </c>
      <c r="C3214" s="251"/>
      <c r="D3214" s="0" t="s">
        <v>8309</v>
      </c>
      <c r="E3214" s="0" t="s">
        <v>340</v>
      </c>
      <c r="F3214" s="0" t="s">
        <v>651</v>
      </c>
      <c r="G3214" s="0" t="s">
        <v>8310</v>
      </c>
      <c r="H3214" s="0" t="s">
        <v>343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85" hidden="false" customHeight="false" outlineLevel="0" collapsed="false">
      <c r="A3215" s="251" t="s">
        <v>8312</v>
      </c>
      <c r="B3215" s="251" t="n">
        <v>9784</v>
      </c>
      <c r="C3215" s="251" t="n">
        <v>9784</v>
      </c>
      <c r="D3215" s="0" t="s">
        <v>8312</v>
      </c>
      <c r="E3215" s="0" t="s">
        <v>399</v>
      </c>
      <c r="F3215" s="0" t="s">
        <v>8313</v>
      </c>
      <c r="G3215" s="0" t="s">
        <v>8314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85" hidden="false" customHeight="false" outlineLevel="0" collapsed="false">
      <c r="A3216" s="251" t="s">
        <v>8315</v>
      </c>
      <c r="B3216" s="251" t="n">
        <v>22052</v>
      </c>
      <c r="C3216" s="251"/>
      <c r="D3216" s="0" t="s">
        <v>8315</v>
      </c>
      <c r="E3216" s="0" t="s">
        <v>340</v>
      </c>
      <c r="F3216" s="0" t="s">
        <v>8172</v>
      </c>
      <c r="G3216" s="0" t="s">
        <v>8316</v>
      </c>
      <c r="H3216" s="0" t="s">
        <v>382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85" hidden="false" customHeight="false" outlineLevel="0" collapsed="false">
      <c r="A3217" s="251" t="s">
        <v>8317</v>
      </c>
      <c r="B3217" s="251" t="n">
        <v>3095</v>
      </c>
      <c r="C3217" s="251" t="n">
        <v>3095</v>
      </c>
      <c r="D3217" s="0" t="s">
        <v>8317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85" hidden="false" customHeight="false" outlineLevel="0" collapsed="false">
      <c r="A3218" s="251" t="s">
        <v>8318</v>
      </c>
      <c r="B3218" s="251" t="n">
        <v>3096</v>
      </c>
      <c r="C3218" s="251" t="n">
        <v>3096</v>
      </c>
      <c r="D3218" s="0" t="s">
        <v>8318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85" hidden="false" customHeight="false" outlineLevel="0" collapsed="false">
      <c r="A3219" s="251" t="s">
        <v>8319</v>
      </c>
      <c r="B3219" s="251" t="n">
        <v>3094</v>
      </c>
      <c r="C3219" s="251" t="n">
        <v>3094</v>
      </c>
      <c r="D3219" s="0" t="s">
        <v>8319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85" hidden="false" customHeight="false" outlineLevel="0" collapsed="false">
      <c r="A3220" s="251" t="s">
        <v>8320</v>
      </c>
      <c r="B3220" s="251" t="n">
        <v>20369</v>
      </c>
      <c r="C3220" s="251"/>
      <c r="D3220" s="0" t="s">
        <v>8320</v>
      </c>
      <c r="E3220" s="0" t="s">
        <v>340</v>
      </c>
      <c r="F3220" s="0" t="s">
        <v>591</v>
      </c>
      <c r="G3220" s="0" t="s">
        <v>8321</v>
      </c>
      <c r="H3220" s="0" t="s">
        <v>593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85" hidden="false" customHeight="false" outlineLevel="0" collapsed="false">
      <c r="A3221" s="251" t="s">
        <v>8323</v>
      </c>
      <c r="B3221" s="251" t="n">
        <v>20594</v>
      </c>
      <c r="C3221" s="251"/>
      <c r="D3221" s="0" t="s">
        <v>8323</v>
      </c>
      <c r="E3221" s="0" t="s">
        <v>340</v>
      </c>
      <c r="F3221" s="0" t="s">
        <v>899</v>
      </c>
      <c r="G3221" s="0" t="s">
        <v>8324</v>
      </c>
      <c r="H3221" s="0" t="s">
        <v>593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85" hidden="false" customHeight="false" outlineLevel="0" collapsed="false">
      <c r="A3222" s="251" t="s">
        <v>8326</v>
      </c>
      <c r="B3222" s="251" t="n">
        <v>29204</v>
      </c>
      <c r="C3222" s="251"/>
      <c r="D3222" s="0" t="s">
        <v>8326</v>
      </c>
      <c r="E3222" s="0" t="s">
        <v>340</v>
      </c>
      <c r="F3222" s="0" t="s">
        <v>485</v>
      </c>
      <c r="G3222" s="0" t="s">
        <v>8327</v>
      </c>
      <c r="H3222" s="0" t="s">
        <v>343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85" hidden="false" customHeight="false" outlineLevel="0" collapsed="false">
      <c r="A3223" s="251" t="s">
        <v>8329</v>
      </c>
      <c r="B3223" s="251" t="n">
        <v>29514</v>
      </c>
      <c r="C3223" s="251"/>
      <c r="D3223" s="0" t="s">
        <v>8329</v>
      </c>
      <c r="E3223" s="0" t="s">
        <v>340</v>
      </c>
      <c r="F3223" s="0" t="s">
        <v>341</v>
      </c>
      <c r="G3223" s="0" t="s">
        <v>8330</v>
      </c>
      <c r="H3223" s="0" t="s">
        <v>343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85" hidden="false" customHeight="false" outlineLevel="0" collapsed="false">
      <c r="A3224" s="251" t="s">
        <v>8332</v>
      </c>
      <c r="B3224" s="251" t="n">
        <v>23726</v>
      </c>
      <c r="C3224" s="251"/>
      <c r="D3224" s="0" t="s">
        <v>8332</v>
      </c>
      <c r="E3224" s="0" t="s">
        <v>340</v>
      </c>
      <c r="F3224" s="0" t="s">
        <v>2521</v>
      </c>
      <c r="G3224" s="0" t="s">
        <v>8333</v>
      </c>
      <c r="H3224" s="0" t="s">
        <v>343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85" hidden="false" customHeight="false" outlineLevel="0" collapsed="false">
      <c r="A3225" s="251" t="s">
        <v>8335</v>
      </c>
      <c r="B3225" s="251" t="n">
        <v>24143</v>
      </c>
      <c r="C3225" s="251"/>
      <c r="D3225" s="0" t="s">
        <v>8335</v>
      </c>
      <c r="E3225" s="0" t="s">
        <v>340</v>
      </c>
      <c r="F3225" s="0" t="s">
        <v>373</v>
      </c>
      <c r="G3225" s="0" t="s">
        <v>8336</v>
      </c>
      <c r="H3225" s="0" t="s">
        <v>343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85" hidden="false" customHeight="false" outlineLevel="0" collapsed="false">
      <c r="A3226" s="251" t="s">
        <v>8338</v>
      </c>
      <c r="B3226" s="251" t="n">
        <v>23320</v>
      </c>
      <c r="C3226" s="251"/>
      <c r="D3226" s="0" t="s">
        <v>8338</v>
      </c>
      <c r="E3226" s="0" t="s">
        <v>340</v>
      </c>
      <c r="F3226" s="0" t="s">
        <v>651</v>
      </c>
      <c r="G3226" s="0" t="s">
        <v>8339</v>
      </c>
      <c r="H3226" s="0" t="s">
        <v>343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85" hidden="false" customHeight="false" outlineLevel="0" collapsed="false">
      <c r="A3227" s="251" t="s">
        <v>8341</v>
      </c>
      <c r="B3227" s="251" t="n">
        <v>22053</v>
      </c>
      <c r="C3227" s="251"/>
      <c r="D3227" s="0" t="s">
        <v>8341</v>
      </c>
      <c r="E3227" s="0" t="s">
        <v>340</v>
      </c>
      <c r="F3227" s="0" t="s">
        <v>8172</v>
      </c>
      <c r="G3227" s="0" t="s">
        <v>8342</v>
      </c>
      <c r="H3227" s="0" t="s">
        <v>382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85" hidden="false" customHeight="false" outlineLevel="0" collapsed="false">
      <c r="A3228" s="251" t="s">
        <v>8344</v>
      </c>
      <c r="B3228" s="251" t="n">
        <v>22054</v>
      </c>
      <c r="C3228" s="251"/>
      <c r="D3228" s="0" t="s">
        <v>8344</v>
      </c>
      <c r="E3228" s="0" t="s">
        <v>340</v>
      </c>
      <c r="F3228" s="0" t="s">
        <v>8172</v>
      </c>
      <c r="G3228" s="0" t="s">
        <v>8345</v>
      </c>
      <c r="H3228" s="0" t="s">
        <v>382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85" hidden="false" customHeight="false" outlineLevel="0" collapsed="false">
      <c r="A3229" s="251" t="s">
        <v>8347</v>
      </c>
      <c r="B3229" s="251" t="n">
        <v>22055</v>
      </c>
      <c r="C3229" s="251"/>
      <c r="D3229" s="0" t="s">
        <v>8347</v>
      </c>
      <c r="E3229" s="0" t="s">
        <v>340</v>
      </c>
      <c r="F3229" s="0" t="s">
        <v>8172</v>
      </c>
      <c r="G3229" s="0" t="s">
        <v>8348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85" hidden="false" customHeight="false" outlineLevel="0" collapsed="false">
      <c r="A3230" s="251" t="s">
        <v>8349</v>
      </c>
      <c r="B3230" s="251" t="n">
        <v>22056</v>
      </c>
      <c r="C3230" s="251"/>
      <c r="D3230" s="0" t="s">
        <v>8349</v>
      </c>
      <c r="E3230" s="0" t="s">
        <v>340</v>
      </c>
      <c r="F3230" s="0" t="s">
        <v>8172</v>
      </c>
      <c r="G3230" s="0" t="s">
        <v>8350</v>
      </c>
      <c r="H3230" s="0" t="s">
        <v>382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85" hidden="false" customHeight="false" outlineLevel="0" collapsed="false">
      <c r="A3231" s="251" t="s">
        <v>8352</v>
      </c>
      <c r="B3231" s="251" t="n">
        <v>22057</v>
      </c>
      <c r="C3231" s="251"/>
      <c r="D3231" s="0" t="s">
        <v>8352</v>
      </c>
      <c r="E3231" s="0" t="s">
        <v>340</v>
      </c>
      <c r="F3231" s="0" t="s">
        <v>8172</v>
      </c>
      <c r="G3231" s="0" t="s">
        <v>8353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85" hidden="false" customHeight="false" outlineLevel="0" collapsed="false">
      <c r="A3232" s="251" t="s">
        <v>8354</v>
      </c>
      <c r="B3232" s="251" t="n">
        <v>22058</v>
      </c>
      <c r="C3232" s="251"/>
      <c r="D3232" s="0" t="s">
        <v>8354</v>
      </c>
      <c r="E3232" s="0" t="s">
        <v>340</v>
      </c>
      <c r="F3232" s="0" t="s">
        <v>8172</v>
      </c>
      <c r="G3232" s="0" t="s">
        <v>8355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85" hidden="false" customHeight="false" outlineLevel="0" collapsed="false">
      <c r="A3233" s="251" t="s">
        <v>8356</v>
      </c>
      <c r="B3233" s="251" t="n">
        <v>22059</v>
      </c>
      <c r="C3233" s="251"/>
      <c r="D3233" s="0" t="s">
        <v>8356</v>
      </c>
      <c r="E3233" s="0" t="s">
        <v>340</v>
      </c>
      <c r="F3233" s="0" t="s">
        <v>8172</v>
      </c>
      <c r="G3233" s="0" t="s">
        <v>8357</v>
      </c>
      <c r="H3233" s="0" t="s">
        <v>382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85" hidden="false" customHeight="false" outlineLevel="0" collapsed="false">
      <c r="A3234" s="251" t="s">
        <v>8359</v>
      </c>
      <c r="B3234" s="251" t="n">
        <v>22060</v>
      </c>
      <c r="C3234" s="251"/>
      <c r="D3234" s="0" t="s">
        <v>8359</v>
      </c>
      <c r="E3234" s="0" t="s">
        <v>340</v>
      </c>
      <c r="F3234" s="0" t="s">
        <v>8172</v>
      </c>
      <c r="G3234" s="0" t="s">
        <v>8360</v>
      </c>
      <c r="H3234" s="0" t="s">
        <v>382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85" hidden="false" customHeight="false" outlineLevel="0" collapsed="false">
      <c r="A3235" s="251" t="s">
        <v>8362</v>
      </c>
      <c r="B3235" s="251" t="n">
        <v>31084</v>
      </c>
      <c r="C3235" s="251"/>
      <c r="D3235" s="0" t="s">
        <v>8362</v>
      </c>
      <c r="E3235" s="0" t="s">
        <v>340</v>
      </c>
      <c r="F3235" s="0" t="s">
        <v>654</v>
      </c>
      <c r="G3235" s="0" t="s">
        <v>8363</v>
      </c>
      <c r="H3235" s="0" t="s">
        <v>343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85" hidden="false" customHeight="false" outlineLevel="0" collapsed="false">
      <c r="A3236" s="251" t="s">
        <v>8365</v>
      </c>
      <c r="B3236" s="251" t="n">
        <v>22061</v>
      </c>
      <c r="C3236" s="251"/>
      <c r="D3236" s="0" t="s">
        <v>8365</v>
      </c>
      <c r="E3236" s="0" t="s">
        <v>340</v>
      </c>
      <c r="F3236" s="0" t="s">
        <v>8172</v>
      </c>
      <c r="G3236" s="0" t="s">
        <v>8366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85" hidden="false" customHeight="false" outlineLevel="0" collapsed="false">
      <c r="A3237" s="251" t="s">
        <v>8367</v>
      </c>
      <c r="B3237" s="251" t="n">
        <v>22062</v>
      </c>
      <c r="C3237" s="251"/>
      <c r="D3237" s="0" t="s">
        <v>8367</v>
      </c>
      <c r="E3237" s="0" t="s">
        <v>340</v>
      </c>
      <c r="F3237" s="0" t="s">
        <v>8172</v>
      </c>
      <c r="G3237" s="0" t="s">
        <v>8368</v>
      </c>
      <c r="H3237" s="0" t="s">
        <v>382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85" hidden="false" customHeight="false" outlineLevel="0" collapsed="false">
      <c r="A3238" s="251" t="s">
        <v>8370</v>
      </c>
      <c r="B3238" s="251" t="n">
        <v>30662</v>
      </c>
      <c r="C3238" s="251"/>
      <c r="D3238" s="0" t="s">
        <v>8370</v>
      </c>
      <c r="E3238" s="0" t="s">
        <v>340</v>
      </c>
      <c r="F3238" s="0" t="s">
        <v>358</v>
      </c>
      <c r="G3238" s="0" t="s">
        <v>8371</v>
      </c>
      <c r="H3238" s="0" t="s">
        <v>343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85" hidden="false" customHeight="false" outlineLevel="0" collapsed="false">
      <c r="A3239" s="251" t="s">
        <v>8373</v>
      </c>
      <c r="B3239" s="251" t="n">
        <v>30779</v>
      </c>
      <c r="C3239" s="251"/>
      <c r="D3239" s="0" t="s">
        <v>8373</v>
      </c>
      <c r="E3239" s="0" t="s">
        <v>340</v>
      </c>
      <c r="F3239" s="0" t="s">
        <v>720</v>
      </c>
      <c r="G3239" s="0" t="s">
        <v>8374</v>
      </c>
      <c r="H3239" s="0" t="s">
        <v>343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85" hidden="false" customHeight="false" outlineLevel="0" collapsed="false">
      <c r="A3240" s="251" t="s">
        <v>8376</v>
      </c>
      <c r="B3240" s="251" t="n">
        <v>30313</v>
      </c>
      <c r="C3240" s="251"/>
      <c r="D3240" s="0" t="s">
        <v>8376</v>
      </c>
      <c r="E3240" s="0" t="s">
        <v>340</v>
      </c>
      <c r="F3240" s="0" t="s">
        <v>354</v>
      </c>
      <c r="G3240" s="0" t="s">
        <v>8377</v>
      </c>
      <c r="H3240" s="0" t="s">
        <v>343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85" hidden="false" customHeight="false" outlineLevel="0" collapsed="false">
      <c r="A3241" s="251" t="s">
        <v>8379</v>
      </c>
      <c r="B3241" s="251" t="n">
        <v>22063</v>
      </c>
      <c r="C3241" s="251"/>
      <c r="D3241" s="0" t="s">
        <v>8379</v>
      </c>
      <c r="E3241" s="0" t="s">
        <v>340</v>
      </c>
      <c r="F3241" s="0" t="s">
        <v>8172</v>
      </c>
      <c r="G3241" s="0" t="s">
        <v>8380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85" hidden="false" customHeight="false" outlineLevel="0" collapsed="false">
      <c r="A3242" s="251" t="s">
        <v>8381</v>
      </c>
      <c r="B3242" s="251" t="n">
        <v>22064</v>
      </c>
      <c r="C3242" s="251"/>
      <c r="D3242" s="0" t="s">
        <v>8381</v>
      </c>
      <c r="E3242" s="0" t="s">
        <v>340</v>
      </c>
      <c r="F3242" s="0" t="s">
        <v>8172</v>
      </c>
      <c r="G3242" s="0" t="s">
        <v>8382</v>
      </c>
      <c r="H3242" s="0" t="s">
        <v>382</v>
      </c>
      <c r="J3242" s="0" t="s">
        <v>5551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85" hidden="false" customHeight="false" outlineLevel="0" collapsed="false">
      <c r="A3243" s="251" t="s">
        <v>8383</v>
      </c>
      <c r="B3243" s="251" t="n">
        <v>24657</v>
      </c>
      <c r="C3243" s="251"/>
      <c r="D3243" s="0" t="s">
        <v>8383</v>
      </c>
      <c r="E3243" s="0" t="s">
        <v>340</v>
      </c>
      <c r="F3243" s="0" t="s">
        <v>395</v>
      </c>
      <c r="G3243" s="0" t="s">
        <v>8384</v>
      </c>
      <c r="H3243" s="0" t="s">
        <v>343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85" hidden="false" customHeight="false" outlineLevel="0" collapsed="false">
      <c r="A3244" s="251" t="s">
        <v>8386</v>
      </c>
      <c r="B3244" s="251" t="n">
        <v>25129</v>
      </c>
      <c r="C3244" s="251"/>
      <c r="D3244" s="0" t="s">
        <v>8386</v>
      </c>
      <c r="E3244" s="0" t="s">
        <v>340</v>
      </c>
      <c r="F3244" s="0" t="s">
        <v>422</v>
      </c>
      <c r="G3244" s="0" t="s">
        <v>8387</v>
      </c>
      <c r="H3244" s="0" t="s">
        <v>343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85" hidden="false" customHeight="false" outlineLevel="0" collapsed="false">
      <c r="A3245" s="251" t="s">
        <v>8389</v>
      </c>
      <c r="B3245" s="251" t="n">
        <v>3678</v>
      </c>
      <c r="C3245" s="251"/>
      <c r="D3245" s="0" t="s">
        <v>8389</v>
      </c>
      <c r="E3245" s="0" t="s">
        <v>340</v>
      </c>
      <c r="F3245" s="0" t="s">
        <v>499</v>
      </c>
      <c r="G3245" s="0" t="s">
        <v>8390</v>
      </c>
      <c r="H3245" s="0" t="s">
        <v>343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85" hidden="false" customHeight="false" outlineLevel="0" collapsed="false">
      <c r="A3246" s="251" t="s">
        <v>8391</v>
      </c>
      <c r="B3246" s="251" t="n">
        <v>3679</v>
      </c>
      <c r="C3246" s="251"/>
      <c r="D3246" s="0" t="s">
        <v>8391</v>
      </c>
      <c r="E3246" s="0" t="s">
        <v>340</v>
      </c>
      <c r="F3246" s="0" t="s">
        <v>499</v>
      </c>
      <c r="G3246" s="0" t="s">
        <v>8392</v>
      </c>
      <c r="H3246" s="0" t="s">
        <v>343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85" hidden="false" customHeight="false" outlineLevel="0" collapsed="false">
      <c r="A3247" s="251" t="s">
        <v>8394</v>
      </c>
      <c r="B3247" s="251" t="n">
        <v>3680</v>
      </c>
      <c r="C3247" s="251"/>
      <c r="D3247" s="0" t="s">
        <v>8394</v>
      </c>
      <c r="E3247" s="0" t="s">
        <v>399</v>
      </c>
      <c r="F3247" s="0" t="s">
        <v>499</v>
      </c>
      <c r="G3247" s="0" t="s">
        <v>8395</v>
      </c>
      <c r="H3247" s="0" t="s">
        <v>343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85" hidden="false" customHeight="false" outlineLevel="0" collapsed="false">
      <c r="A3248" s="251" t="s">
        <v>8397</v>
      </c>
      <c r="B3248" s="251" t="n">
        <v>23464</v>
      </c>
      <c r="C3248" s="251"/>
      <c r="D3248" s="0" t="s">
        <v>8397</v>
      </c>
      <c r="E3248" s="0" t="s">
        <v>340</v>
      </c>
      <c r="F3248" s="0" t="s">
        <v>388</v>
      </c>
      <c r="G3248" s="0" t="s">
        <v>8398</v>
      </c>
      <c r="H3248" s="0" t="s">
        <v>343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85" hidden="false" customHeight="false" outlineLevel="0" collapsed="false">
      <c r="A3249" s="251" t="s">
        <v>8400</v>
      </c>
      <c r="B3249" s="251" t="n">
        <v>3908</v>
      </c>
      <c r="C3249" s="251"/>
      <c r="D3249" s="0" t="s">
        <v>8400</v>
      </c>
      <c r="E3249" s="0" t="s">
        <v>340</v>
      </c>
      <c r="F3249" s="0" t="s">
        <v>601</v>
      </c>
      <c r="G3249" s="0" t="s">
        <v>8401</v>
      </c>
      <c r="H3249" s="0" t="s">
        <v>343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85" hidden="false" customHeight="false" outlineLevel="0" collapsed="false">
      <c r="A3250" s="251" t="s">
        <v>8403</v>
      </c>
      <c r="B3250" s="251" t="n">
        <v>3917</v>
      </c>
      <c r="C3250" s="251"/>
      <c r="D3250" s="0" t="s">
        <v>8403</v>
      </c>
      <c r="E3250" s="0" t="s">
        <v>340</v>
      </c>
      <c r="F3250" s="0" t="s">
        <v>601</v>
      </c>
      <c r="G3250" s="0" t="s">
        <v>8404</v>
      </c>
      <c r="H3250" s="0" t="s">
        <v>343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85" hidden="false" customHeight="false" outlineLevel="0" collapsed="false">
      <c r="A3251" s="251" t="s">
        <v>8406</v>
      </c>
      <c r="B3251" s="251" t="n">
        <v>3918</v>
      </c>
      <c r="C3251" s="251"/>
      <c r="D3251" s="0" t="s">
        <v>8406</v>
      </c>
      <c r="E3251" s="0" t="s">
        <v>340</v>
      </c>
      <c r="F3251" s="0" t="s">
        <v>601</v>
      </c>
      <c r="G3251" s="0" t="s">
        <v>8407</v>
      </c>
      <c r="H3251" s="0" t="s">
        <v>343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85" hidden="false" customHeight="false" outlineLevel="0" collapsed="false">
      <c r="A3252" s="251" t="s">
        <v>8409</v>
      </c>
      <c r="B3252" s="251" t="n">
        <v>3909</v>
      </c>
      <c r="C3252" s="251"/>
      <c r="D3252" s="0" t="s">
        <v>8409</v>
      </c>
      <c r="E3252" s="0" t="s">
        <v>340</v>
      </c>
      <c r="F3252" s="0" t="s">
        <v>601</v>
      </c>
      <c r="G3252" s="0" t="s">
        <v>8410</v>
      </c>
      <c r="H3252" s="0" t="s">
        <v>343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85" hidden="false" customHeight="false" outlineLevel="0" collapsed="false">
      <c r="A3253" s="251" t="s">
        <v>8412</v>
      </c>
      <c r="B3253" s="251" t="n">
        <v>3914</v>
      </c>
      <c r="C3253" s="251"/>
      <c r="D3253" s="0" t="s">
        <v>8412</v>
      </c>
      <c r="E3253" s="0" t="s">
        <v>340</v>
      </c>
      <c r="F3253" s="0" t="s">
        <v>601</v>
      </c>
      <c r="G3253" s="0" t="s">
        <v>8413</v>
      </c>
      <c r="H3253" s="0" t="s">
        <v>343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85" hidden="false" customHeight="false" outlineLevel="0" collapsed="false">
      <c r="A3254" s="251" t="s">
        <v>8415</v>
      </c>
      <c r="B3254" s="251" t="n">
        <v>3910</v>
      </c>
      <c r="C3254" s="251"/>
      <c r="D3254" s="0" t="s">
        <v>8415</v>
      </c>
      <c r="E3254" s="0" t="s">
        <v>340</v>
      </c>
      <c r="F3254" s="0" t="s">
        <v>601</v>
      </c>
      <c r="G3254" s="0" t="s">
        <v>8416</v>
      </c>
      <c r="H3254" s="0" t="s">
        <v>343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85" hidden="false" customHeight="false" outlineLevel="0" collapsed="false">
      <c r="A3255" s="251" t="s">
        <v>8418</v>
      </c>
      <c r="B3255" s="251" t="n">
        <v>3915</v>
      </c>
      <c r="C3255" s="251"/>
      <c r="D3255" s="0" t="s">
        <v>8418</v>
      </c>
      <c r="E3255" s="0" t="s">
        <v>340</v>
      </c>
      <c r="F3255" s="0" t="s">
        <v>601</v>
      </c>
      <c r="G3255" s="0" t="s">
        <v>8419</v>
      </c>
      <c r="H3255" s="0" t="s">
        <v>343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85" hidden="false" customHeight="false" outlineLevel="0" collapsed="false">
      <c r="A3256" s="251" t="s">
        <v>8421</v>
      </c>
      <c r="B3256" s="251" t="n">
        <v>3916</v>
      </c>
      <c r="C3256" s="251"/>
      <c r="D3256" s="0" t="s">
        <v>8421</v>
      </c>
      <c r="E3256" s="0" t="s">
        <v>340</v>
      </c>
      <c r="F3256" s="0" t="s">
        <v>601</v>
      </c>
      <c r="G3256" s="0" t="s">
        <v>8422</v>
      </c>
      <c r="H3256" s="0" t="s">
        <v>343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85" hidden="false" customHeight="false" outlineLevel="0" collapsed="false">
      <c r="A3257" s="251" t="s">
        <v>8424</v>
      </c>
      <c r="B3257" s="251" t="n">
        <v>3913</v>
      </c>
      <c r="C3257" s="251"/>
      <c r="D3257" s="0" t="s">
        <v>8424</v>
      </c>
      <c r="E3257" s="0" t="s">
        <v>340</v>
      </c>
      <c r="F3257" s="0" t="s">
        <v>601</v>
      </c>
      <c r="G3257" s="0" t="s">
        <v>8425</v>
      </c>
      <c r="H3257" s="0" t="s">
        <v>343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85" hidden="false" customHeight="false" outlineLevel="0" collapsed="false">
      <c r="A3258" s="251" t="s">
        <v>8427</v>
      </c>
      <c r="B3258" s="251" t="n">
        <v>3911</v>
      </c>
      <c r="C3258" s="251"/>
      <c r="D3258" s="0" t="s">
        <v>8427</v>
      </c>
      <c r="E3258" s="0" t="s">
        <v>340</v>
      </c>
      <c r="F3258" s="0" t="s">
        <v>601</v>
      </c>
      <c r="G3258" s="0" t="s">
        <v>8428</v>
      </c>
      <c r="H3258" s="0" t="s">
        <v>343</v>
      </c>
      <c r="I3258" s="0" t="s">
        <v>8429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85" hidden="false" customHeight="false" outlineLevel="0" collapsed="false">
      <c r="A3259" s="251" t="s">
        <v>8430</v>
      </c>
      <c r="B3259" s="251" t="n">
        <v>3912</v>
      </c>
      <c r="C3259" s="251"/>
      <c r="D3259" s="0" t="s">
        <v>8430</v>
      </c>
      <c r="E3259" s="0" t="s">
        <v>340</v>
      </c>
      <c r="F3259" s="0" t="s">
        <v>601</v>
      </c>
      <c r="G3259" s="0" t="s">
        <v>8431</v>
      </c>
      <c r="H3259" s="0" t="s">
        <v>343</v>
      </c>
      <c r="I3259" s="0" t="s">
        <v>8430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85" hidden="false" customHeight="false" outlineLevel="0" collapsed="false">
      <c r="A3260" s="251" t="s">
        <v>8432</v>
      </c>
      <c r="B3260" s="251" t="n">
        <v>3907</v>
      </c>
      <c r="C3260" s="251"/>
      <c r="D3260" s="0" t="s">
        <v>8432</v>
      </c>
      <c r="E3260" s="0" t="s">
        <v>340</v>
      </c>
      <c r="F3260" s="0" t="s">
        <v>601</v>
      </c>
      <c r="G3260" s="0" t="s">
        <v>8433</v>
      </c>
      <c r="I3260" s="0" t="s">
        <v>8434</v>
      </c>
      <c r="J3260" s="0" t="s">
        <v>5570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85" hidden="false" customHeight="false" outlineLevel="0" collapsed="false">
      <c r="A3261" s="251" t="s">
        <v>8435</v>
      </c>
      <c r="B3261" s="251" t="n">
        <v>23331</v>
      </c>
      <c r="C3261" s="251"/>
      <c r="D3261" s="0" t="s">
        <v>8435</v>
      </c>
      <c r="E3261" s="0" t="s">
        <v>340</v>
      </c>
      <c r="F3261" s="0" t="s">
        <v>651</v>
      </c>
      <c r="G3261" s="0" t="s">
        <v>8436</v>
      </c>
      <c r="H3261" s="0" t="s">
        <v>343</v>
      </c>
      <c r="J3261" s="0" t="s">
        <v>5570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85" hidden="false" customHeight="false" outlineLevel="0" collapsed="false">
      <c r="A3262" s="251" t="s">
        <v>8437</v>
      </c>
      <c r="B3262" s="251" t="n">
        <v>25130</v>
      </c>
      <c r="C3262" s="251"/>
      <c r="D3262" s="0" t="s">
        <v>8437</v>
      </c>
      <c r="E3262" s="0" t="s">
        <v>340</v>
      </c>
      <c r="F3262" s="0" t="s">
        <v>422</v>
      </c>
      <c r="G3262" s="0" t="s">
        <v>8438</v>
      </c>
      <c r="H3262" s="0" t="s">
        <v>343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85" hidden="false" customHeight="false" outlineLevel="0" collapsed="false">
      <c r="A3263" s="251" t="s">
        <v>8440</v>
      </c>
      <c r="B3263" s="251" t="n">
        <v>25032</v>
      </c>
      <c r="C3263" s="251"/>
      <c r="D3263" s="0" t="s">
        <v>8440</v>
      </c>
      <c r="E3263" s="0" t="s">
        <v>340</v>
      </c>
      <c r="F3263" s="0" t="s">
        <v>1434</v>
      </c>
      <c r="G3263" s="0" t="s">
        <v>8441</v>
      </c>
      <c r="H3263" s="0" t="s">
        <v>343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85" hidden="false" customHeight="false" outlineLevel="0" collapsed="false">
      <c r="A3264" s="251" t="s">
        <v>8443</v>
      </c>
      <c r="B3264" s="251" t="n">
        <v>1001</v>
      </c>
      <c r="C3264" s="251" t="n">
        <v>1001</v>
      </c>
      <c r="D3264" s="0" t="s">
        <v>8443</v>
      </c>
      <c r="E3264" s="0" t="s">
        <v>340</v>
      </c>
      <c r="F3264" s="0" t="s">
        <v>567</v>
      </c>
      <c r="G3264" s="0" t="s">
        <v>8444</v>
      </c>
      <c r="H3264" s="0" t="s">
        <v>352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8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8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399</v>
      </c>
      <c r="F3266" s="0" t="s">
        <v>350</v>
      </c>
      <c r="G3266" s="0" t="s">
        <v>8448</v>
      </c>
      <c r="H3266" s="0" t="s">
        <v>352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8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399</v>
      </c>
      <c r="F3267" s="0" t="s">
        <v>567</v>
      </c>
      <c r="G3267" s="0" t="s">
        <v>8451</v>
      </c>
      <c r="H3267" s="0" t="s">
        <v>352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8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40</v>
      </c>
      <c r="F3268" s="0" t="s">
        <v>567</v>
      </c>
      <c r="G3268" s="0" t="s">
        <v>8453</v>
      </c>
      <c r="H3268" s="0" t="s">
        <v>352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8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40</v>
      </c>
      <c r="F3269" s="0" t="s">
        <v>1138</v>
      </c>
      <c r="G3269" s="0" t="s">
        <v>8456</v>
      </c>
      <c r="H3269" s="0" t="s">
        <v>343</v>
      </c>
      <c r="I3269" s="0" t="s">
        <v>8455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8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40</v>
      </c>
      <c r="F3270" s="0" t="s">
        <v>1138</v>
      </c>
      <c r="G3270" s="0" t="s">
        <v>8458</v>
      </c>
      <c r="H3270" s="0" t="s">
        <v>343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8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40</v>
      </c>
      <c r="F3271" s="0" t="s">
        <v>1138</v>
      </c>
      <c r="G3271" s="0" t="s">
        <v>8461</v>
      </c>
      <c r="H3271" s="0" t="s">
        <v>343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8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40</v>
      </c>
      <c r="F3272" s="0" t="s">
        <v>8172</v>
      </c>
      <c r="G3272" s="0" t="s">
        <v>8463</v>
      </c>
      <c r="H3272" s="0" t="s">
        <v>382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8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40</v>
      </c>
      <c r="F3273" s="0" t="s">
        <v>1676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8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40</v>
      </c>
      <c r="F3274" s="0" t="s">
        <v>2521</v>
      </c>
      <c r="G3274" s="0" t="s">
        <v>8468</v>
      </c>
      <c r="H3274" s="0" t="s">
        <v>343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8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40</v>
      </c>
      <c r="F3275" s="0" t="s">
        <v>373</v>
      </c>
      <c r="G3275" s="0" t="s">
        <v>8470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8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40</v>
      </c>
      <c r="F3276" s="0" t="s">
        <v>620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8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40</v>
      </c>
      <c r="F3277" s="0" t="s">
        <v>620</v>
      </c>
      <c r="G3277" s="0" t="s">
        <v>8475</v>
      </c>
      <c r="H3277" s="0" t="s">
        <v>343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8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40</v>
      </c>
      <c r="F3278" s="0" t="s">
        <v>1206</v>
      </c>
      <c r="G3278" s="0" t="s">
        <v>8478</v>
      </c>
      <c r="H3278" s="0" t="s">
        <v>343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8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40</v>
      </c>
      <c r="F3279" s="0" t="s">
        <v>567</v>
      </c>
      <c r="G3279" s="0" t="s">
        <v>8480</v>
      </c>
      <c r="H3279" s="0" t="s">
        <v>352</v>
      </c>
      <c r="I3279" s="0" t="s">
        <v>8481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8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40</v>
      </c>
      <c r="F3280" s="0" t="s">
        <v>2818</v>
      </c>
      <c r="G3280" s="0" t="s">
        <v>8483</v>
      </c>
      <c r="H3280" s="0" t="s">
        <v>343</v>
      </c>
      <c r="I3280" s="0" t="s">
        <v>8484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8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40</v>
      </c>
      <c r="F3281" s="0" t="s">
        <v>658</v>
      </c>
      <c r="G3281" s="0" t="s">
        <v>8486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8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40</v>
      </c>
      <c r="F3282" s="0" t="s">
        <v>2521</v>
      </c>
      <c r="G3282" s="0" t="s">
        <v>8488</v>
      </c>
      <c r="H3282" s="0" t="s">
        <v>343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8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40</v>
      </c>
      <c r="F3283" s="0" t="s">
        <v>692</v>
      </c>
      <c r="G3283" s="0" t="s">
        <v>8491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8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40</v>
      </c>
      <c r="F3284" s="0" t="s">
        <v>373</v>
      </c>
      <c r="G3284" s="0" t="s">
        <v>8470</v>
      </c>
      <c r="H3284" s="0" t="s">
        <v>343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8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40</v>
      </c>
      <c r="F3285" s="0" t="s">
        <v>354</v>
      </c>
      <c r="G3285" s="0" t="s">
        <v>8495</v>
      </c>
      <c r="H3285" s="0" t="s">
        <v>343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8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40</v>
      </c>
      <c r="F3286" s="0" t="s">
        <v>354</v>
      </c>
      <c r="G3286" s="0" t="s">
        <v>8495</v>
      </c>
      <c r="H3286" s="0" t="s">
        <v>343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8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40</v>
      </c>
      <c r="F3287" s="0" t="s">
        <v>1369</v>
      </c>
      <c r="G3287" s="0" t="s">
        <v>8500</v>
      </c>
      <c r="H3287" s="0" t="s">
        <v>343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8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8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40</v>
      </c>
      <c r="F3289" s="0" t="s">
        <v>7001</v>
      </c>
      <c r="G3289" s="0" t="s">
        <v>8503</v>
      </c>
      <c r="H3289" s="0" t="s">
        <v>343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8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8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40</v>
      </c>
      <c r="F3291" s="0" t="s">
        <v>395</v>
      </c>
      <c r="G3291" s="0" t="s">
        <v>8507</v>
      </c>
      <c r="H3291" s="0" t="s">
        <v>343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8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8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8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40</v>
      </c>
      <c r="F3294" s="0" t="s">
        <v>7001</v>
      </c>
      <c r="G3294" s="0" t="s">
        <v>8512</v>
      </c>
      <c r="H3294" s="0" t="s">
        <v>343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8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8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40</v>
      </c>
      <c r="F3296" s="0" t="s">
        <v>7001</v>
      </c>
      <c r="G3296" s="0" t="s">
        <v>8516</v>
      </c>
      <c r="H3296" s="0" t="s">
        <v>343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8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399</v>
      </c>
      <c r="F3297" s="0" t="s">
        <v>400</v>
      </c>
      <c r="G3297" s="0" t="s">
        <v>2774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8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399</v>
      </c>
      <c r="F3298" s="0" t="s">
        <v>400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8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8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8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40</v>
      </c>
      <c r="F3301" s="0" t="s">
        <v>7001</v>
      </c>
      <c r="G3301" s="0" t="s">
        <v>8525</v>
      </c>
      <c r="H3301" s="0" t="s">
        <v>343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8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8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8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40</v>
      </c>
      <c r="F3304" s="0" t="s">
        <v>2521</v>
      </c>
      <c r="G3304" s="0" t="s">
        <v>8530</v>
      </c>
      <c r="H3304" s="0" t="s">
        <v>343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8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40</v>
      </c>
      <c r="F3305" s="0" t="s">
        <v>1369</v>
      </c>
      <c r="G3305" s="0" t="s">
        <v>8500</v>
      </c>
      <c r="H3305" s="0" t="s">
        <v>343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8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40</v>
      </c>
      <c r="F3306" s="0" t="s">
        <v>1369</v>
      </c>
      <c r="G3306" s="0" t="s">
        <v>8500</v>
      </c>
      <c r="H3306" s="0" t="s">
        <v>343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8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40</v>
      </c>
      <c r="F3307" s="0" t="s">
        <v>373</v>
      </c>
      <c r="G3307" s="0" t="s">
        <v>8535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8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40</v>
      </c>
      <c r="F3308" s="0" t="s">
        <v>373</v>
      </c>
      <c r="G3308" s="0" t="s">
        <v>8535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8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40</v>
      </c>
      <c r="F3309" s="0" t="s">
        <v>388</v>
      </c>
      <c r="G3309" s="0" t="s">
        <v>8538</v>
      </c>
      <c r="H3309" s="0" t="s">
        <v>343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8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40</v>
      </c>
      <c r="F3310" s="0" t="s">
        <v>2521</v>
      </c>
      <c r="G3310" s="0" t="s">
        <v>8540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8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40</v>
      </c>
      <c r="F3311" s="0" t="s">
        <v>720</v>
      </c>
      <c r="G3311" s="0" t="s">
        <v>8542</v>
      </c>
      <c r="H3311" s="0" t="s">
        <v>343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8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40</v>
      </c>
      <c r="F3312" s="0" t="s">
        <v>882</v>
      </c>
      <c r="G3312" s="0" t="s">
        <v>8545</v>
      </c>
      <c r="H3312" s="0" t="s">
        <v>343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8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40</v>
      </c>
      <c r="F3313" s="0" t="s">
        <v>358</v>
      </c>
      <c r="G3313" s="0" t="s">
        <v>8547</v>
      </c>
      <c r="H3313" s="0" t="s">
        <v>343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8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40</v>
      </c>
      <c r="F3314" s="0" t="s">
        <v>354</v>
      </c>
      <c r="G3314" s="0" t="s">
        <v>8549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8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40</v>
      </c>
      <c r="F3315" s="0" t="s">
        <v>1016</v>
      </c>
      <c r="G3315" s="0" t="s">
        <v>8551</v>
      </c>
      <c r="H3315" s="0" t="s">
        <v>573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8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40</v>
      </c>
      <c r="F3316" s="0" t="s">
        <v>388</v>
      </c>
      <c r="G3316" s="0" t="s">
        <v>8554</v>
      </c>
      <c r="H3316" s="0" t="s">
        <v>343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8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40</v>
      </c>
      <c r="F3317" s="0" t="s">
        <v>512</v>
      </c>
      <c r="G3317" s="0" t="s">
        <v>8557</v>
      </c>
      <c r="H3317" s="0" t="s">
        <v>343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8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40</v>
      </c>
      <c r="F3318" s="0" t="s">
        <v>512</v>
      </c>
      <c r="G3318" s="0" t="s">
        <v>8560</v>
      </c>
      <c r="H3318" s="0" t="s">
        <v>343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8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399</v>
      </c>
      <c r="F3319" s="0" t="s">
        <v>512</v>
      </c>
      <c r="G3319" s="0" t="s">
        <v>8563</v>
      </c>
      <c r="H3319" s="0" t="s">
        <v>343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8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40</v>
      </c>
      <c r="F3320" s="0" t="s">
        <v>512</v>
      </c>
      <c r="G3320" s="0" t="s">
        <v>8566</v>
      </c>
      <c r="H3320" s="0" t="s">
        <v>343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8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40</v>
      </c>
      <c r="F3321" s="0" t="s">
        <v>512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8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40</v>
      </c>
      <c r="F3322" s="0" t="s">
        <v>481</v>
      </c>
      <c r="G3322" s="0" t="s">
        <v>8572</v>
      </c>
      <c r="H3322" s="0" t="s">
        <v>343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8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40</v>
      </c>
      <c r="F3323" s="0" t="s">
        <v>1369</v>
      </c>
      <c r="G3323" s="0" t="s">
        <v>8500</v>
      </c>
      <c r="H3323" s="0" t="s">
        <v>343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8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40</v>
      </c>
      <c r="F3324" s="0" t="s">
        <v>8172</v>
      </c>
      <c r="G3324" s="0" t="s">
        <v>8576</v>
      </c>
      <c r="H3324" s="0" t="s">
        <v>382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8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40</v>
      </c>
      <c r="F3325" s="0" t="s">
        <v>8172</v>
      </c>
      <c r="G3325" s="0" t="s">
        <v>8579</v>
      </c>
      <c r="H3325" s="0" t="s">
        <v>382</v>
      </c>
      <c r="J3325" s="0" t="s">
        <v>5263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8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40</v>
      </c>
      <c r="F3326" s="0" t="s">
        <v>8172</v>
      </c>
      <c r="G3326" s="0" t="s">
        <v>8581</v>
      </c>
      <c r="H3326" s="0" t="s">
        <v>382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8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40</v>
      </c>
      <c r="F3327" s="0" t="s">
        <v>8172</v>
      </c>
      <c r="G3327" s="0" t="s">
        <v>8584</v>
      </c>
      <c r="H3327" s="0" t="s">
        <v>382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8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40</v>
      </c>
      <c r="F3328" s="0" t="s">
        <v>485</v>
      </c>
      <c r="G3328" s="0" t="s">
        <v>8587</v>
      </c>
      <c r="H3328" s="0" t="s">
        <v>343</v>
      </c>
      <c r="J3328" s="0" t="s">
        <v>2824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8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40</v>
      </c>
      <c r="F3329" s="0" t="s">
        <v>8172</v>
      </c>
      <c r="G3329" s="0" t="s">
        <v>8589</v>
      </c>
      <c r="H3329" s="0" t="s">
        <v>382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8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40</v>
      </c>
      <c r="F3330" s="0" t="s">
        <v>8172</v>
      </c>
      <c r="G3330" s="0" t="s">
        <v>8592</v>
      </c>
      <c r="H3330" s="0" t="s">
        <v>382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8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40</v>
      </c>
      <c r="F3331" s="0" t="s">
        <v>8172</v>
      </c>
      <c r="G3331" s="0" t="s">
        <v>8595</v>
      </c>
      <c r="H3331" s="0" t="s">
        <v>382</v>
      </c>
      <c r="J3331" s="0" t="s">
        <v>5263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8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399</v>
      </c>
      <c r="F3332" s="0" t="s">
        <v>651</v>
      </c>
      <c r="G3332" s="0" t="s">
        <v>8597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8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40</v>
      </c>
      <c r="F3333" s="0" t="s">
        <v>2521</v>
      </c>
      <c r="G3333" s="0" t="s">
        <v>8599</v>
      </c>
      <c r="H3333" s="0" t="s">
        <v>343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8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40</v>
      </c>
      <c r="F3334" s="0" t="s">
        <v>358</v>
      </c>
      <c r="G3334" s="0" t="s">
        <v>8602</v>
      </c>
      <c r="H3334" s="0" t="s">
        <v>343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8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40</v>
      </c>
      <c r="F3335" s="0" t="s">
        <v>720</v>
      </c>
      <c r="G3335" s="0" t="s">
        <v>8605</v>
      </c>
      <c r="H3335" s="0" t="s">
        <v>343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8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40</v>
      </c>
      <c r="F3336" s="0" t="s">
        <v>485</v>
      </c>
      <c r="G3336" s="0" t="s">
        <v>8607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8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40</v>
      </c>
      <c r="F3337" s="0" t="s">
        <v>658</v>
      </c>
      <c r="G3337" s="0" t="s">
        <v>8609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8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40</v>
      </c>
      <c r="F3338" s="0" t="s">
        <v>362</v>
      </c>
      <c r="G3338" s="0" t="s">
        <v>8611</v>
      </c>
      <c r="H3338" s="0" t="s">
        <v>364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8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8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40</v>
      </c>
      <c r="F3340" s="0" t="s">
        <v>567</v>
      </c>
      <c r="G3340" s="0" t="s">
        <v>8615</v>
      </c>
      <c r="H3340" s="0" t="s">
        <v>352</v>
      </c>
      <c r="I3340" s="0" t="s">
        <v>8616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8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40</v>
      </c>
      <c r="F3341" s="0" t="s">
        <v>658</v>
      </c>
      <c r="G3341" s="0" t="s">
        <v>8618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8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40</v>
      </c>
      <c r="F3342" s="0" t="s">
        <v>658</v>
      </c>
      <c r="G3342" s="0" t="s">
        <v>8620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8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40</v>
      </c>
      <c r="F3343" s="0" t="s">
        <v>567</v>
      </c>
      <c r="G3343" s="0" t="s">
        <v>8622</v>
      </c>
      <c r="H3343" s="0" t="s">
        <v>352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8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8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8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8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8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8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8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8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8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8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40</v>
      </c>
      <c r="F3353" s="0" t="s">
        <v>658</v>
      </c>
      <c r="G3353" s="0" t="s">
        <v>8634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8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40</v>
      </c>
      <c r="F3354" s="0" t="s">
        <v>783</v>
      </c>
      <c r="G3354" s="0" t="s">
        <v>8636</v>
      </c>
      <c r="I3354" s="0" t="s">
        <v>8637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8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40</v>
      </c>
      <c r="F3355" s="0" t="s">
        <v>8172</v>
      </c>
      <c r="G3355" s="0" t="s">
        <v>8639</v>
      </c>
      <c r="H3355" s="0" t="s">
        <v>382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8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40</v>
      </c>
      <c r="F3356" s="0" t="s">
        <v>8172</v>
      </c>
      <c r="G3356" s="0" t="s">
        <v>8641</v>
      </c>
      <c r="H3356" s="0" t="s">
        <v>382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8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40</v>
      </c>
      <c r="F3357" s="0" t="s">
        <v>7001</v>
      </c>
      <c r="G3357" s="0" t="s">
        <v>8643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8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40</v>
      </c>
      <c r="F3358" s="0" t="s">
        <v>388</v>
      </c>
      <c r="G3358" s="0" t="s">
        <v>8645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8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40</v>
      </c>
      <c r="F3359" s="0" t="s">
        <v>388</v>
      </c>
      <c r="G3359" s="0" t="s">
        <v>8647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8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40</v>
      </c>
      <c r="F3360" s="0" t="s">
        <v>481</v>
      </c>
      <c r="G3360" s="0" t="s">
        <v>8572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8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40</v>
      </c>
      <c r="F3361" s="0" t="s">
        <v>388</v>
      </c>
      <c r="G3361" s="0" t="s">
        <v>8650</v>
      </c>
      <c r="H3361" s="0" t="s">
        <v>343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8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40</v>
      </c>
      <c r="F3362" s="0" t="s">
        <v>388</v>
      </c>
      <c r="G3362" s="0" t="s">
        <v>8653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8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40</v>
      </c>
      <c r="F3363" s="0" t="s">
        <v>388</v>
      </c>
      <c r="G3363" s="0" t="s">
        <v>8655</v>
      </c>
      <c r="H3363" s="0" t="s">
        <v>343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8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40</v>
      </c>
      <c r="F3364" s="0" t="s">
        <v>362</v>
      </c>
      <c r="G3364" s="0" t="s">
        <v>8657</v>
      </c>
      <c r="H3364" s="0" t="s">
        <v>364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8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40</v>
      </c>
      <c r="F3365" s="0" t="s">
        <v>1369</v>
      </c>
      <c r="G3365" s="0" t="s">
        <v>8659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8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40</v>
      </c>
      <c r="F3366" s="0" t="s">
        <v>485</v>
      </c>
      <c r="G3366" s="0" t="s">
        <v>8661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8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40</v>
      </c>
      <c r="F3367" s="0" t="s">
        <v>559</v>
      </c>
      <c r="G3367" s="0" t="s">
        <v>8663</v>
      </c>
      <c r="H3367" s="0" t="s">
        <v>561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8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40</v>
      </c>
      <c r="F3368" s="0" t="s">
        <v>591</v>
      </c>
      <c r="G3368" s="0" t="s">
        <v>8666</v>
      </c>
      <c r="H3368" s="0" t="s">
        <v>593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8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40</v>
      </c>
      <c r="F3369" s="0" t="s">
        <v>477</v>
      </c>
      <c r="G3369" s="0" t="s">
        <v>8669</v>
      </c>
      <c r="H3369" s="0" t="s">
        <v>343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8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40</v>
      </c>
      <c r="F3370" s="0" t="s">
        <v>354</v>
      </c>
      <c r="G3370" s="0" t="s">
        <v>8672</v>
      </c>
      <c r="H3370" s="0" t="s">
        <v>343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8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40</v>
      </c>
      <c r="F3371" s="0" t="s">
        <v>720</v>
      </c>
      <c r="G3371" s="0" t="s">
        <v>8675</v>
      </c>
      <c r="H3371" s="0" t="s">
        <v>343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8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40</v>
      </c>
      <c r="F3372" s="0" t="s">
        <v>882</v>
      </c>
      <c r="G3372" s="0" t="s">
        <v>8677</v>
      </c>
      <c r="H3372" s="0" t="s">
        <v>343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8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40</v>
      </c>
      <c r="F3373" s="0" t="s">
        <v>882</v>
      </c>
      <c r="G3373" s="0" t="s">
        <v>8679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8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40</v>
      </c>
      <c r="F3374" s="0" t="s">
        <v>8172</v>
      </c>
      <c r="G3374" s="0" t="s">
        <v>8681</v>
      </c>
      <c r="H3374" s="0" t="s">
        <v>382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8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40</v>
      </c>
      <c r="F3375" s="0" t="s">
        <v>8172</v>
      </c>
      <c r="G3375" s="0" t="s">
        <v>8684</v>
      </c>
      <c r="H3375" s="0" t="s">
        <v>382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8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40</v>
      </c>
      <c r="F3376" s="0" t="s">
        <v>658</v>
      </c>
      <c r="G3376" s="0" t="s">
        <v>8687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8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8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8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99</v>
      </c>
      <c r="F3379" s="0" t="s">
        <v>567</v>
      </c>
      <c r="G3379" s="0" t="s">
        <v>8691</v>
      </c>
      <c r="H3379" s="0" t="s">
        <v>352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8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99</v>
      </c>
      <c r="F3380" s="0" t="s">
        <v>400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8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8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40</v>
      </c>
      <c r="F3382" s="0" t="s">
        <v>567</v>
      </c>
      <c r="G3382" s="0" t="s">
        <v>8699</v>
      </c>
      <c r="H3382" s="0" t="s">
        <v>352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8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40</v>
      </c>
      <c r="F3383" s="0" t="s">
        <v>567</v>
      </c>
      <c r="G3383" s="0" t="s">
        <v>8702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8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8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40</v>
      </c>
      <c r="F3385" s="0" t="s">
        <v>350</v>
      </c>
      <c r="G3385" s="0" t="s">
        <v>8705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8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40</v>
      </c>
      <c r="F3386" s="0" t="s">
        <v>528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8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99</v>
      </c>
      <c r="F3387" s="0" t="s">
        <v>8710</v>
      </c>
      <c r="G3387" s="0" t="s">
        <v>8711</v>
      </c>
      <c r="H3387" s="0" t="s">
        <v>942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8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40</v>
      </c>
      <c r="F3388" s="0" t="s">
        <v>8714</v>
      </c>
      <c r="G3388" s="0" t="s">
        <v>351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8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40</v>
      </c>
      <c r="F3389" s="0" t="s">
        <v>8710</v>
      </c>
      <c r="G3389" s="0" t="s">
        <v>3206</v>
      </c>
      <c r="H3389" s="0" t="s">
        <v>942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8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40</v>
      </c>
      <c r="F3390" s="0" t="s">
        <v>567</v>
      </c>
      <c r="G3390" s="0" t="s">
        <v>8720</v>
      </c>
      <c r="H3390" s="0" t="s">
        <v>352</v>
      </c>
      <c r="I3390" s="0" t="s">
        <v>8721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8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40</v>
      </c>
      <c r="F3391" s="0" t="s">
        <v>591</v>
      </c>
      <c r="G3391" s="0" t="s">
        <v>8723</v>
      </c>
      <c r="H3391" s="0" t="s">
        <v>593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8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40</v>
      </c>
      <c r="F3392" s="0" t="s">
        <v>395</v>
      </c>
      <c r="G3392" s="0" t="s">
        <v>8725</v>
      </c>
      <c r="H3392" s="0" t="s">
        <v>343</v>
      </c>
      <c r="J3392" s="0" t="s">
        <v>7663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8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40</v>
      </c>
      <c r="F3393" s="0" t="s">
        <v>1434</v>
      </c>
      <c r="G3393" s="0" t="s">
        <v>8727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8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40</v>
      </c>
      <c r="F3394" s="0" t="s">
        <v>1434</v>
      </c>
      <c r="G3394" s="0" t="s">
        <v>8729</v>
      </c>
      <c r="H3394" s="0" t="s">
        <v>343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8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40</v>
      </c>
      <c r="F3395" s="0" t="s">
        <v>354</v>
      </c>
      <c r="G3395" s="0" t="s">
        <v>8732</v>
      </c>
      <c r="H3395" s="0" t="s">
        <v>343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8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40</v>
      </c>
      <c r="F3396" s="0" t="s">
        <v>1434</v>
      </c>
      <c r="G3396" s="0" t="s">
        <v>8735</v>
      </c>
      <c r="H3396" s="0" t="s">
        <v>343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8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40</v>
      </c>
      <c r="F3397" s="0" t="s">
        <v>1434</v>
      </c>
      <c r="G3397" s="0" t="s">
        <v>8738</v>
      </c>
      <c r="H3397" s="0" t="s">
        <v>343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8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40</v>
      </c>
      <c r="F3398" s="0" t="s">
        <v>1434</v>
      </c>
      <c r="G3398" s="0" t="s">
        <v>8740</v>
      </c>
      <c r="H3398" s="0" t="s">
        <v>343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8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40</v>
      </c>
      <c r="F3399" s="0" t="s">
        <v>1434</v>
      </c>
      <c r="G3399" s="0" t="s">
        <v>8742</v>
      </c>
      <c r="H3399" s="0" t="s">
        <v>343</v>
      </c>
      <c r="J3399" s="0" t="s">
        <v>2709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8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40</v>
      </c>
      <c r="F3400" s="0" t="s">
        <v>485</v>
      </c>
      <c r="G3400" s="0" t="s">
        <v>8744</v>
      </c>
      <c r="H3400" s="0" t="s">
        <v>343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8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40</v>
      </c>
      <c r="F3401" s="0" t="s">
        <v>1434</v>
      </c>
      <c r="G3401" s="0" t="s">
        <v>8747</v>
      </c>
      <c r="H3401" s="0" t="s">
        <v>343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8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40</v>
      </c>
      <c r="F3402" s="0" t="s">
        <v>1434</v>
      </c>
      <c r="G3402" s="0" t="s">
        <v>8747</v>
      </c>
      <c r="H3402" s="0" t="s">
        <v>343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8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99</v>
      </c>
      <c r="F3403" s="0" t="s">
        <v>1434</v>
      </c>
      <c r="G3403" s="0" t="s">
        <v>8751</v>
      </c>
      <c r="H3403" s="0" t="s">
        <v>343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8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40</v>
      </c>
      <c r="F3404" s="0" t="s">
        <v>1434</v>
      </c>
      <c r="G3404" s="0" t="s">
        <v>8754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8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40</v>
      </c>
      <c r="F3405" s="0" t="s">
        <v>373</v>
      </c>
      <c r="G3405" s="0" t="s">
        <v>8756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8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40</v>
      </c>
      <c r="F3406" s="0" t="s">
        <v>8758</v>
      </c>
      <c r="G3406" s="0" t="s">
        <v>8759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8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40</v>
      </c>
      <c r="F3407" s="0" t="s">
        <v>395</v>
      </c>
      <c r="G3407" s="0" t="s">
        <v>8761</v>
      </c>
      <c r="H3407" s="0" t="s">
        <v>343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8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40</v>
      </c>
      <c r="F3408" s="0" t="s">
        <v>422</v>
      </c>
      <c r="G3408" s="0" t="s">
        <v>8764</v>
      </c>
      <c r="H3408" s="0" t="s">
        <v>343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8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40</v>
      </c>
      <c r="F3409" s="0" t="s">
        <v>463</v>
      </c>
      <c r="G3409" s="0" t="s">
        <v>8767</v>
      </c>
      <c r="H3409" s="0" t="s">
        <v>343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8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40</v>
      </c>
      <c r="F3410" s="0" t="s">
        <v>463</v>
      </c>
      <c r="G3410" s="0" t="s">
        <v>8771</v>
      </c>
      <c r="H3410" s="0" t="s">
        <v>343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8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40</v>
      </c>
      <c r="F3411" s="0" t="s">
        <v>8172</v>
      </c>
      <c r="G3411" s="0" t="s">
        <v>8774</v>
      </c>
      <c r="H3411" s="0" t="s">
        <v>382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8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40</v>
      </c>
      <c r="F3412" s="0" t="s">
        <v>8172</v>
      </c>
      <c r="G3412" s="0" t="s">
        <v>8777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8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40</v>
      </c>
      <c r="F3413" s="0" t="s">
        <v>463</v>
      </c>
      <c r="G3413" s="0" t="s">
        <v>8779</v>
      </c>
      <c r="H3413" s="0" t="s">
        <v>343</v>
      </c>
      <c r="I3413" s="0" t="s">
        <v>8780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8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40</v>
      </c>
      <c r="F3414" s="0" t="s">
        <v>8172</v>
      </c>
      <c r="G3414" s="0" t="s">
        <v>8782</v>
      </c>
      <c r="H3414" s="0" t="s">
        <v>382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8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40</v>
      </c>
      <c r="F3415" s="0" t="s">
        <v>8172</v>
      </c>
      <c r="G3415" s="0" t="s">
        <v>8785</v>
      </c>
      <c r="H3415" s="0" t="s">
        <v>382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8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40</v>
      </c>
      <c r="F3416" s="0" t="s">
        <v>8172</v>
      </c>
      <c r="G3416" s="0" t="s">
        <v>8788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8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40</v>
      </c>
      <c r="F3417" s="0" t="s">
        <v>8172</v>
      </c>
      <c r="G3417" s="0" t="s">
        <v>8790</v>
      </c>
      <c r="H3417" s="0" t="s">
        <v>382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8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40</v>
      </c>
      <c r="F3418" s="0" t="s">
        <v>740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8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40</v>
      </c>
      <c r="F3419" s="0" t="s">
        <v>940</v>
      </c>
      <c r="G3419" s="0" t="s">
        <v>8797</v>
      </c>
      <c r="H3419" s="0" t="s">
        <v>942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8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8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40</v>
      </c>
      <c r="F3421" s="0" t="s">
        <v>512</v>
      </c>
      <c r="G3421" s="0" t="s">
        <v>8801</v>
      </c>
      <c r="H3421" s="0" t="s">
        <v>343</v>
      </c>
      <c r="I3421" s="0" t="s">
        <v>8800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8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40</v>
      </c>
      <c r="F3422" s="0" t="s">
        <v>395</v>
      </c>
      <c r="G3422" s="0" t="s">
        <v>8803</v>
      </c>
      <c r="H3422" s="0" t="s">
        <v>343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8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40</v>
      </c>
      <c r="F3423" s="0" t="s">
        <v>481</v>
      </c>
      <c r="G3423" s="0" t="s">
        <v>8572</v>
      </c>
      <c r="H3423" s="0" t="s">
        <v>343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8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40</v>
      </c>
      <c r="F3424" s="0" t="s">
        <v>395</v>
      </c>
      <c r="G3424" s="0" t="s">
        <v>8807</v>
      </c>
      <c r="H3424" s="0" t="s">
        <v>343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8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40</v>
      </c>
      <c r="F3425" s="0" t="s">
        <v>512</v>
      </c>
      <c r="G3425" s="0" t="s">
        <v>8810</v>
      </c>
      <c r="H3425" s="0" t="s">
        <v>343</v>
      </c>
      <c r="I3425" s="0" t="s">
        <v>8811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8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40</v>
      </c>
      <c r="F3426" s="0" t="s">
        <v>512</v>
      </c>
      <c r="G3426" s="0" t="s">
        <v>8813</v>
      </c>
      <c r="H3426" s="0" t="s">
        <v>343</v>
      </c>
      <c r="I3426" s="0" t="s">
        <v>8812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8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40</v>
      </c>
      <c r="F3427" s="0" t="s">
        <v>1696</v>
      </c>
      <c r="G3427" s="0" t="s">
        <v>351</v>
      </c>
      <c r="H3427" s="0" t="s">
        <v>2114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8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40</v>
      </c>
      <c r="F3428" s="0" t="s">
        <v>8758</v>
      </c>
      <c r="G3428" s="0" t="s">
        <v>8816</v>
      </c>
      <c r="H3428" s="0" t="s">
        <v>343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8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8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40</v>
      </c>
      <c r="F3430" s="0" t="s">
        <v>567</v>
      </c>
      <c r="G3430" s="0" t="s">
        <v>8819</v>
      </c>
      <c r="H3430" s="0" t="s">
        <v>352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8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0</v>
      </c>
      <c r="F3431" s="0" t="s">
        <v>567</v>
      </c>
      <c r="G3431" s="0" t="s">
        <v>8821</v>
      </c>
      <c r="H3431" s="0" t="s">
        <v>352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8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40</v>
      </c>
      <c r="F3432" s="0" t="s">
        <v>567</v>
      </c>
      <c r="G3432" s="0" t="s">
        <v>8823</v>
      </c>
      <c r="H3432" s="0" t="s">
        <v>352</v>
      </c>
      <c r="I3432" s="0" t="s">
        <v>8824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8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0</v>
      </c>
      <c r="F3433" s="0" t="s">
        <v>395</v>
      </c>
      <c r="G3433" s="0" t="s">
        <v>8826</v>
      </c>
      <c r="H3433" s="0" t="s">
        <v>343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8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0</v>
      </c>
      <c r="F3434" s="0" t="s">
        <v>422</v>
      </c>
      <c r="G3434" s="0" t="s">
        <v>8829</v>
      </c>
      <c r="H3434" s="0" t="s">
        <v>343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8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0</v>
      </c>
      <c r="F3435" s="0" t="s">
        <v>489</v>
      </c>
      <c r="G3435" s="0" t="s">
        <v>8241</v>
      </c>
      <c r="H3435" s="0" t="s">
        <v>343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8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0</v>
      </c>
      <c r="F3436" s="0" t="s">
        <v>489</v>
      </c>
      <c r="G3436" s="0" t="s">
        <v>8241</v>
      </c>
      <c r="H3436" s="0" t="s">
        <v>343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8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0</v>
      </c>
      <c r="F3437" s="0" t="s">
        <v>481</v>
      </c>
      <c r="G3437" s="0" t="s">
        <v>8572</v>
      </c>
      <c r="H3437" s="0" t="s">
        <v>343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8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0</v>
      </c>
      <c r="F3438" s="0" t="s">
        <v>8758</v>
      </c>
      <c r="G3438" s="0" t="s">
        <v>8837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8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0</v>
      </c>
      <c r="F3439" s="0" t="s">
        <v>373</v>
      </c>
      <c r="G3439" s="0" t="s">
        <v>8839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8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0</v>
      </c>
      <c r="F3440" s="0" t="s">
        <v>567</v>
      </c>
      <c r="G3440" s="0" t="s">
        <v>8841</v>
      </c>
      <c r="H3440" s="0" t="s">
        <v>352</v>
      </c>
      <c r="I3440" s="0" t="s">
        <v>8842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8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0</v>
      </c>
      <c r="F3441" s="0" t="s">
        <v>8172</v>
      </c>
      <c r="G3441" s="0" t="s">
        <v>8844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8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0</v>
      </c>
      <c r="F3442" s="0" t="s">
        <v>8172</v>
      </c>
      <c r="G3442" s="0" t="s">
        <v>8846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8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0</v>
      </c>
      <c r="F3443" s="0" t="s">
        <v>8172</v>
      </c>
      <c r="G3443" s="0" t="s">
        <v>8848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8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0</v>
      </c>
      <c r="F3444" s="0" t="s">
        <v>8172</v>
      </c>
      <c r="G3444" s="0" t="s">
        <v>8850</v>
      </c>
      <c r="H3444" s="0" t="s">
        <v>382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8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0</v>
      </c>
      <c r="F3445" s="0" t="s">
        <v>8172</v>
      </c>
      <c r="G3445" s="0" t="s">
        <v>8853</v>
      </c>
      <c r="H3445" s="0" t="s">
        <v>382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8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40</v>
      </c>
      <c r="F3446" s="0" t="s">
        <v>567</v>
      </c>
      <c r="G3446" s="0" t="s">
        <v>8855</v>
      </c>
      <c r="H3446" s="0" t="s">
        <v>352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8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40</v>
      </c>
      <c r="F3447" s="0" t="s">
        <v>350</v>
      </c>
      <c r="G3447" s="0" t="s">
        <v>8858</v>
      </c>
      <c r="H3447" s="0" t="s">
        <v>352</v>
      </c>
      <c r="I3447" s="0" t="s">
        <v>8859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8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61</v>
      </c>
      <c r="J3448" s="0" t="s">
        <v>2629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8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63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8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5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8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40</v>
      </c>
      <c r="F3451" s="0" t="s">
        <v>350</v>
      </c>
      <c r="G3451" s="0" t="s">
        <v>8867</v>
      </c>
      <c r="H3451" s="0" t="s">
        <v>352</v>
      </c>
      <c r="I3451" s="0" t="s">
        <v>8868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8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40</v>
      </c>
      <c r="F3452" s="0" t="s">
        <v>601</v>
      </c>
      <c r="G3452" s="0" t="s">
        <v>8870</v>
      </c>
      <c r="H3452" s="0" t="s">
        <v>343</v>
      </c>
      <c r="I3452" s="0" t="s">
        <v>8871</v>
      </c>
      <c r="J3452" s="0" t="s">
        <v>6688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8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40</v>
      </c>
      <c r="F3453" s="0" t="s">
        <v>354</v>
      </c>
      <c r="G3453" s="0" t="s">
        <v>8873</v>
      </c>
      <c r="H3453" s="0" t="s">
        <v>343</v>
      </c>
      <c r="J3453" s="0" t="s">
        <v>6688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8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40</v>
      </c>
      <c r="F3454" s="0" t="s">
        <v>601</v>
      </c>
      <c r="G3454" s="0" t="s">
        <v>8875</v>
      </c>
      <c r="H3454" s="0" t="s">
        <v>343</v>
      </c>
      <c r="I3454" s="0" t="s">
        <v>8874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8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40</v>
      </c>
      <c r="F3455" s="0" t="s">
        <v>601</v>
      </c>
      <c r="G3455" s="0" t="s">
        <v>8877</v>
      </c>
      <c r="H3455" s="0" t="s">
        <v>343</v>
      </c>
      <c r="I3455" s="0" t="s">
        <v>8876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8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40</v>
      </c>
      <c r="F3456" s="0" t="s">
        <v>395</v>
      </c>
      <c r="G3456" s="0" t="s">
        <v>8879</v>
      </c>
      <c r="H3456" s="0" t="s">
        <v>343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8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40</v>
      </c>
      <c r="F3457" s="0" t="s">
        <v>1434</v>
      </c>
      <c r="G3457" s="0" t="s">
        <v>8881</v>
      </c>
      <c r="H3457" s="0" t="s">
        <v>343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8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40</v>
      </c>
      <c r="F3458" s="0" t="s">
        <v>1434</v>
      </c>
      <c r="G3458" s="0" t="s">
        <v>8883</v>
      </c>
      <c r="H3458" s="0" t="s">
        <v>343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8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40</v>
      </c>
      <c r="F3459" s="0" t="s">
        <v>1369</v>
      </c>
      <c r="G3459" s="0" t="s">
        <v>8659</v>
      </c>
      <c r="H3459" s="0" t="s">
        <v>343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8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40</v>
      </c>
      <c r="F3460" s="0" t="s">
        <v>395</v>
      </c>
      <c r="G3460" s="0" t="s">
        <v>8887</v>
      </c>
      <c r="H3460" s="0" t="s">
        <v>343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8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40</v>
      </c>
      <c r="F3461" s="0" t="s">
        <v>1434</v>
      </c>
      <c r="G3461" s="0" t="s">
        <v>8890</v>
      </c>
      <c r="H3461" s="0" t="s">
        <v>343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8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40</v>
      </c>
      <c r="F3462" s="0" t="s">
        <v>1434</v>
      </c>
      <c r="G3462" s="0" t="s">
        <v>8890</v>
      </c>
      <c r="H3462" s="0" t="s">
        <v>343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8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40</v>
      </c>
      <c r="F3463" s="0" t="s">
        <v>373</v>
      </c>
      <c r="G3463" s="0" t="s">
        <v>8895</v>
      </c>
      <c r="H3463" s="0" t="s">
        <v>343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8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40</v>
      </c>
      <c r="F3464" s="0" t="s">
        <v>485</v>
      </c>
      <c r="G3464" s="0" t="s">
        <v>8744</v>
      </c>
      <c r="H3464" s="0" t="s">
        <v>343</v>
      </c>
      <c r="J3464" s="0" t="s">
        <v>2749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8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40</v>
      </c>
      <c r="F3465" s="0" t="s">
        <v>354</v>
      </c>
      <c r="G3465" s="0" t="s">
        <v>8873</v>
      </c>
      <c r="H3465" s="0" t="s">
        <v>343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8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40</v>
      </c>
      <c r="F3466" s="0" t="s">
        <v>358</v>
      </c>
      <c r="G3466" s="0" t="s">
        <v>8900</v>
      </c>
      <c r="H3466" s="0" t="s">
        <v>343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8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40</v>
      </c>
      <c r="F3467" s="0" t="s">
        <v>567</v>
      </c>
      <c r="G3467" s="0" t="s">
        <v>8903</v>
      </c>
      <c r="H3467" s="0" t="s">
        <v>352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8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40</v>
      </c>
      <c r="F3468" s="0" t="s">
        <v>373</v>
      </c>
      <c r="G3468" s="0" t="s">
        <v>8905</v>
      </c>
      <c r="H3468" s="0" t="s">
        <v>343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8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40</v>
      </c>
      <c r="F3469" s="0" t="s">
        <v>395</v>
      </c>
      <c r="G3469" s="0" t="s">
        <v>8879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8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40</v>
      </c>
      <c r="F3470" s="0" t="s">
        <v>2390</v>
      </c>
      <c r="G3470" s="0" t="s">
        <v>8910</v>
      </c>
      <c r="H3470" s="0" t="s">
        <v>2391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8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40</v>
      </c>
      <c r="F3471" s="0" t="s">
        <v>567</v>
      </c>
      <c r="G3471" s="0" t="s">
        <v>8913</v>
      </c>
      <c r="H3471" s="0" t="s">
        <v>352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8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40</v>
      </c>
      <c r="F3472" s="0" t="s">
        <v>350</v>
      </c>
      <c r="G3472" s="0" t="s">
        <v>8916</v>
      </c>
      <c r="H3472" s="0" t="s">
        <v>352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8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8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40</v>
      </c>
      <c r="F3474" s="0" t="s">
        <v>567</v>
      </c>
      <c r="G3474" s="0" t="s">
        <v>8921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8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8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40</v>
      </c>
      <c r="F3476" s="0" t="s">
        <v>485</v>
      </c>
      <c r="G3476" s="0" t="s">
        <v>8924</v>
      </c>
      <c r="H3476" s="0" t="s">
        <v>343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8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40</v>
      </c>
      <c r="F3477" s="0" t="s">
        <v>346</v>
      </c>
      <c r="G3477" s="0" t="s">
        <v>8926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8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40</v>
      </c>
      <c r="F3478" s="0" t="s">
        <v>783</v>
      </c>
      <c r="G3478" s="0" t="s">
        <v>8928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8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40</v>
      </c>
      <c r="F3479" s="0" t="s">
        <v>783</v>
      </c>
      <c r="G3479" s="0" t="s">
        <v>8930</v>
      </c>
      <c r="H3479" s="0" t="s">
        <v>343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8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40</v>
      </c>
      <c r="F3480" s="0" t="s">
        <v>388</v>
      </c>
      <c r="G3480" s="0" t="s">
        <v>8933</v>
      </c>
      <c r="H3480" s="0" t="s">
        <v>343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8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40</v>
      </c>
      <c r="F3481" s="0" t="s">
        <v>8758</v>
      </c>
      <c r="G3481" s="0" t="s">
        <v>8936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8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40</v>
      </c>
      <c r="F3482" s="0" t="s">
        <v>362</v>
      </c>
      <c r="G3482" s="0" t="s">
        <v>8938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8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40</v>
      </c>
      <c r="F3483" s="0" t="s">
        <v>740</v>
      </c>
      <c r="G3483" s="0" t="s">
        <v>8940</v>
      </c>
      <c r="H3483" s="0" t="s">
        <v>742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8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40</v>
      </c>
      <c r="F3484" s="0" t="s">
        <v>692</v>
      </c>
      <c r="G3484" s="0" t="s">
        <v>8942</v>
      </c>
      <c r="H3484" s="0" t="s">
        <v>343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8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40</v>
      </c>
      <c r="F3485" s="0" t="s">
        <v>485</v>
      </c>
      <c r="G3485" s="0" t="s">
        <v>8945</v>
      </c>
      <c r="H3485" s="0" t="s">
        <v>343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8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40</v>
      </c>
      <c r="F3486" s="0" t="s">
        <v>341</v>
      </c>
      <c r="G3486" s="0" t="s">
        <v>8947</v>
      </c>
      <c r="H3486" s="0" t="s">
        <v>343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8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40</v>
      </c>
      <c r="F3487" s="0" t="s">
        <v>1369</v>
      </c>
      <c r="G3487" s="0" t="s">
        <v>8950</v>
      </c>
      <c r="H3487" s="0" t="s">
        <v>343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8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40</v>
      </c>
      <c r="F3488" s="0" t="s">
        <v>8172</v>
      </c>
      <c r="G3488" s="0" t="s">
        <v>8953</v>
      </c>
      <c r="H3488" s="0" t="s">
        <v>382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8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40</v>
      </c>
      <c r="F3489" s="0" t="s">
        <v>8172</v>
      </c>
      <c r="G3489" s="0" t="s">
        <v>8956</v>
      </c>
      <c r="H3489" s="0" t="s">
        <v>382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8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40</v>
      </c>
      <c r="F3490" s="0" t="s">
        <v>8172</v>
      </c>
      <c r="G3490" s="0" t="s">
        <v>8958</v>
      </c>
      <c r="H3490" s="0" t="s">
        <v>382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8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40</v>
      </c>
      <c r="F3491" s="0" t="s">
        <v>567</v>
      </c>
      <c r="G3491" s="0" t="s">
        <v>8961</v>
      </c>
      <c r="H3491" s="0" t="s">
        <v>352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8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40</v>
      </c>
      <c r="F3492" s="0" t="s">
        <v>567</v>
      </c>
      <c r="G3492" s="0" t="s">
        <v>8964</v>
      </c>
      <c r="H3492" s="0" t="s">
        <v>352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8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40</v>
      </c>
      <c r="F3493" s="0" t="s">
        <v>395</v>
      </c>
      <c r="G3493" s="0" t="s">
        <v>8967</v>
      </c>
      <c r="H3493" s="0" t="s">
        <v>343</v>
      </c>
      <c r="J3493" s="0" t="s">
        <v>6688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8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40</v>
      </c>
      <c r="F3494" s="0" t="s">
        <v>567</v>
      </c>
      <c r="G3494" s="0" t="s">
        <v>8969</v>
      </c>
      <c r="H3494" s="0" t="s">
        <v>352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8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8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8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8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8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8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8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40</v>
      </c>
      <c r="F3501" s="0" t="s">
        <v>567</v>
      </c>
      <c r="G3501" s="0" t="s">
        <v>2022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8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8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40</v>
      </c>
      <c r="F3503" s="0" t="s">
        <v>395</v>
      </c>
      <c r="G3503" s="0" t="s">
        <v>8982</v>
      </c>
      <c r="H3503" s="0" t="s">
        <v>343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8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40</v>
      </c>
      <c r="F3504" s="0" t="s">
        <v>422</v>
      </c>
      <c r="G3504" s="0" t="s">
        <v>8985</v>
      </c>
      <c r="H3504" s="0" t="s">
        <v>343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8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40</v>
      </c>
      <c r="F3505" s="0" t="s">
        <v>1369</v>
      </c>
      <c r="G3505" s="0" t="s">
        <v>8950</v>
      </c>
      <c r="H3505" s="0" t="s">
        <v>343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8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40</v>
      </c>
      <c r="F3506" s="0" t="s">
        <v>8990</v>
      </c>
      <c r="G3506" s="0" t="s">
        <v>8991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8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99</v>
      </c>
      <c r="F3507" s="0" t="s">
        <v>400</v>
      </c>
      <c r="G3507" s="0" t="s">
        <v>1973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8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40</v>
      </c>
      <c r="F3508" s="0" t="s">
        <v>8172</v>
      </c>
      <c r="G3508" s="0" t="s">
        <v>8995</v>
      </c>
      <c r="H3508" s="0" t="s">
        <v>382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8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40</v>
      </c>
      <c r="F3509" s="0" t="s">
        <v>8172</v>
      </c>
      <c r="G3509" s="0" t="s">
        <v>8998</v>
      </c>
      <c r="H3509" s="0" t="s">
        <v>382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8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40</v>
      </c>
      <c r="F3510" s="0" t="s">
        <v>8172</v>
      </c>
      <c r="G3510" s="0" t="s">
        <v>9001</v>
      </c>
      <c r="H3510" s="0" t="s">
        <v>382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8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40</v>
      </c>
      <c r="F3511" s="0" t="s">
        <v>692</v>
      </c>
      <c r="G3511" s="0" t="s">
        <v>9004</v>
      </c>
      <c r="H3511" s="0" t="s">
        <v>343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8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40</v>
      </c>
      <c r="F3512" s="0" t="s">
        <v>1659</v>
      </c>
      <c r="G3512" s="0" t="s">
        <v>9007</v>
      </c>
      <c r="H3512" s="0" t="s">
        <v>343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8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40</v>
      </c>
      <c r="F3513" s="0" t="s">
        <v>362</v>
      </c>
      <c r="G3513" s="0" t="s">
        <v>9009</v>
      </c>
      <c r="H3513" s="0" t="s">
        <v>364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8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8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40</v>
      </c>
      <c r="F3515" s="0" t="s">
        <v>567</v>
      </c>
      <c r="G3515" s="0" t="s">
        <v>9013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8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8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8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40</v>
      </c>
      <c r="F3518" s="0" t="s">
        <v>1238</v>
      </c>
      <c r="G3518" s="0" t="s">
        <v>9018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8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40</v>
      </c>
      <c r="F3519" s="0" t="s">
        <v>9020</v>
      </c>
      <c r="G3519" s="0" t="s">
        <v>9021</v>
      </c>
      <c r="H3519" s="0" t="s">
        <v>1112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8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40</v>
      </c>
      <c r="F3520" s="0" t="s">
        <v>362</v>
      </c>
      <c r="G3520" s="0" t="s">
        <v>9025</v>
      </c>
      <c r="H3520" s="0" t="s">
        <v>364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8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40</v>
      </c>
      <c r="F3521" s="0" t="s">
        <v>354</v>
      </c>
      <c r="G3521" s="0" t="s">
        <v>9027</v>
      </c>
      <c r="H3521" s="0" t="s">
        <v>343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8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40</v>
      </c>
      <c r="F3522" s="0" t="s">
        <v>358</v>
      </c>
      <c r="G3522" s="0" t="s">
        <v>9030</v>
      </c>
      <c r="H3522" s="0" t="s">
        <v>343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8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40</v>
      </c>
      <c r="F3523" s="0" t="s">
        <v>8172</v>
      </c>
      <c r="G3523" s="0" t="s">
        <v>9033</v>
      </c>
      <c r="H3523" s="0" t="s">
        <v>382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8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40</v>
      </c>
      <c r="F3524" s="0" t="s">
        <v>8172</v>
      </c>
      <c r="G3524" s="0" t="s">
        <v>9036</v>
      </c>
      <c r="H3524" s="0" t="s">
        <v>382</v>
      </c>
      <c r="J3524" s="0" t="s">
        <v>5263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8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8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40</v>
      </c>
      <c r="F3526" s="0" t="s">
        <v>3178</v>
      </c>
      <c r="G3526" s="0" t="s">
        <v>9039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8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40</v>
      </c>
      <c r="F3527" s="0" t="s">
        <v>350</v>
      </c>
      <c r="G3527" s="0" t="s">
        <v>9041</v>
      </c>
      <c r="H3527" s="0" t="s">
        <v>352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8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40</v>
      </c>
      <c r="F3528" s="0" t="s">
        <v>658</v>
      </c>
      <c r="G3528" s="0" t="s">
        <v>9044</v>
      </c>
      <c r="H3528" s="0" t="s">
        <v>382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8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40</v>
      </c>
      <c r="F3529" s="0" t="s">
        <v>803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8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40</v>
      </c>
      <c r="F3530" s="0" t="s">
        <v>8172</v>
      </c>
      <c r="G3530" s="0" t="s">
        <v>9050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8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40</v>
      </c>
      <c r="F3531" s="0" t="s">
        <v>8172</v>
      </c>
      <c r="G3531" s="0" t="s">
        <v>9052</v>
      </c>
      <c r="H3531" s="0" t="s">
        <v>382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8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40</v>
      </c>
      <c r="F3532" s="0" t="s">
        <v>8172</v>
      </c>
      <c r="G3532" s="0" t="s">
        <v>9055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8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40</v>
      </c>
      <c r="F3533" s="0" t="s">
        <v>8172</v>
      </c>
      <c r="G3533" s="0" t="s">
        <v>9057</v>
      </c>
      <c r="H3533" s="0" t="s">
        <v>382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8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40</v>
      </c>
      <c r="F3534" s="0" t="s">
        <v>8172</v>
      </c>
      <c r="G3534" s="0" t="s">
        <v>9060</v>
      </c>
      <c r="H3534" s="0" t="s">
        <v>382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8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40</v>
      </c>
      <c r="F3535" s="0" t="s">
        <v>8172</v>
      </c>
      <c r="G3535" s="0" t="s">
        <v>9062</v>
      </c>
      <c r="H3535" s="0" t="s">
        <v>382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8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40</v>
      </c>
      <c r="F3536" s="0" t="s">
        <v>8172</v>
      </c>
      <c r="G3536" s="0" t="s">
        <v>9064</v>
      </c>
      <c r="H3536" s="0" t="s">
        <v>382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8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40</v>
      </c>
      <c r="F3537" s="0" t="s">
        <v>8172</v>
      </c>
      <c r="G3537" s="0" t="s">
        <v>9067</v>
      </c>
      <c r="H3537" s="0" t="s">
        <v>382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8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40</v>
      </c>
      <c r="F3538" s="0" t="s">
        <v>8172</v>
      </c>
      <c r="G3538" s="0" t="s">
        <v>9070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8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40</v>
      </c>
      <c r="F3539" s="0" t="s">
        <v>8172</v>
      </c>
      <c r="G3539" s="0" t="s">
        <v>9072</v>
      </c>
      <c r="H3539" s="0" t="s">
        <v>382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8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40</v>
      </c>
      <c r="F3540" s="0" t="s">
        <v>8172</v>
      </c>
      <c r="G3540" s="0" t="s">
        <v>9074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8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40</v>
      </c>
      <c r="F3541" s="0" t="s">
        <v>8172</v>
      </c>
      <c r="G3541" s="0" t="s">
        <v>9076</v>
      </c>
      <c r="H3541" s="0" t="s">
        <v>382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8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40</v>
      </c>
      <c r="F3542" s="0" t="s">
        <v>8172</v>
      </c>
      <c r="G3542" s="0" t="s">
        <v>9079</v>
      </c>
      <c r="H3542" s="0" t="s">
        <v>382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8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40</v>
      </c>
      <c r="F3543" s="0" t="s">
        <v>1369</v>
      </c>
      <c r="G3543" s="0" t="s">
        <v>8950</v>
      </c>
      <c r="H3543" s="0" t="s">
        <v>343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8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40</v>
      </c>
      <c r="F3544" s="0" t="s">
        <v>485</v>
      </c>
      <c r="G3544" s="0" t="s">
        <v>9083</v>
      </c>
      <c r="H3544" s="0" t="s">
        <v>343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8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8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8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8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40</v>
      </c>
      <c r="F3548" s="0" t="s">
        <v>1333</v>
      </c>
      <c r="G3548" s="0" t="s">
        <v>9088</v>
      </c>
      <c r="H3548" s="0" t="s">
        <v>63</v>
      </c>
      <c r="I3548" s="0" t="s">
        <v>9089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8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40</v>
      </c>
      <c r="F3549" s="0" t="s">
        <v>350</v>
      </c>
      <c r="G3549" s="0" t="s">
        <v>9091</v>
      </c>
      <c r="H3549" s="0" t="s">
        <v>352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8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40</v>
      </c>
      <c r="F3550" s="0" t="s">
        <v>9094</v>
      </c>
      <c r="G3550" s="0" t="s">
        <v>9095</v>
      </c>
      <c r="H3550" s="0" t="s">
        <v>2958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8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8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40</v>
      </c>
      <c r="F3552" s="0" t="s">
        <v>9100</v>
      </c>
      <c r="G3552" s="0" t="s">
        <v>9101</v>
      </c>
      <c r="H3552" s="0" t="s">
        <v>2843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8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40</v>
      </c>
      <c r="F3553" s="0" t="s">
        <v>8172</v>
      </c>
      <c r="G3553" s="0" t="s">
        <v>9104</v>
      </c>
      <c r="H3553" s="0" t="s">
        <v>382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8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40</v>
      </c>
      <c r="F3554" s="0" t="s">
        <v>567</v>
      </c>
      <c r="G3554" s="0" t="s">
        <v>9107</v>
      </c>
      <c r="H3554" s="0" t="s">
        <v>352</v>
      </c>
      <c r="I3554" s="0" t="s">
        <v>9108</v>
      </c>
      <c r="J3554" s="0" t="s">
        <v>7407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8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40</v>
      </c>
      <c r="F3555" s="0" t="s">
        <v>8172</v>
      </c>
      <c r="G3555" s="0" t="s">
        <v>9110</v>
      </c>
      <c r="H3555" s="0" t="s">
        <v>382</v>
      </c>
      <c r="J3555" s="0" t="s">
        <v>7407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8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40</v>
      </c>
      <c r="F3556" s="0" t="s">
        <v>8172</v>
      </c>
      <c r="G3556" s="0" t="s">
        <v>9112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8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40</v>
      </c>
      <c r="F3557" s="0" t="s">
        <v>567</v>
      </c>
      <c r="G3557" s="0" t="s">
        <v>9114</v>
      </c>
      <c r="H3557" s="0" t="s">
        <v>352</v>
      </c>
      <c r="J3557" s="0" t="s">
        <v>5438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8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8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8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8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8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8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8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8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40</v>
      </c>
      <c r="F3565" s="0" t="s">
        <v>9123</v>
      </c>
      <c r="G3565" s="0" t="s">
        <v>9124</v>
      </c>
      <c r="H3565" s="0" t="s">
        <v>2958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8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40</v>
      </c>
      <c r="F3566" s="0" t="s">
        <v>8172</v>
      </c>
      <c r="G3566" s="0" t="s">
        <v>9127</v>
      </c>
      <c r="H3566" s="0" t="s">
        <v>382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8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40</v>
      </c>
      <c r="F3567" s="0" t="s">
        <v>8172</v>
      </c>
      <c r="G3567" s="0" t="s">
        <v>9130</v>
      </c>
      <c r="H3567" s="0" t="s">
        <v>382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8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40</v>
      </c>
      <c r="F3568" s="0" t="s">
        <v>362</v>
      </c>
      <c r="G3568" s="0" t="s">
        <v>9132</v>
      </c>
      <c r="H3568" s="0" t="s">
        <v>364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8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99</v>
      </c>
      <c r="F3569" s="0" t="s">
        <v>400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8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40</v>
      </c>
      <c r="F3570" s="0" t="s">
        <v>362</v>
      </c>
      <c r="G3570" s="0" t="s">
        <v>9138</v>
      </c>
      <c r="H3570" s="0" t="s">
        <v>364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8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99</v>
      </c>
      <c r="F3571" s="0" t="s">
        <v>400</v>
      </c>
      <c r="G3571" s="0" t="s">
        <v>273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85" hidden="false" customHeight="false" outlineLevel="0" collapsed="false">
      <c r="A3572" s="251" t="s">
        <v>299</v>
      </c>
      <c r="B3572" s="251" t="n">
        <v>485</v>
      </c>
      <c r="C3572" s="251" t="n">
        <v>485</v>
      </c>
      <c r="D3572" s="0" t="s">
        <v>299</v>
      </c>
      <c r="E3572" s="0" t="s">
        <v>340</v>
      </c>
      <c r="F3572" s="0" t="s">
        <v>567</v>
      </c>
      <c r="G3572" s="0" t="s">
        <v>9141</v>
      </c>
      <c r="H3572" s="0" t="s">
        <v>352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8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0</v>
      </c>
      <c r="F3573" s="0" t="s">
        <v>567</v>
      </c>
      <c r="G3573" s="0" t="s">
        <v>9144</v>
      </c>
      <c r="H3573" s="0" t="s">
        <v>352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8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0</v>
      </c>
      <c r="F3574" s="0" t="s">
        <v>567</v>
      </c>
      <c r="G3574" s="0" t="s">
        <v>9147</v>
      </c>
      <c r="H3574" s="0" t="s">
        <v>352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8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0</v>
      </c>
      <c r="F3575" s="0" t="s">
        <v>567</v>
      </c>
      <c r="G3575" s="0" t="s">
        <v>9149</v>
      </c>
      <c r="H3575" s="0" t="s">
        <v>352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8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0</v>
      </c>
      <c r="F3576" s="0" t="s">
        <v>567</v>
      </c>
      <c r="G3576" s="0" t="s">
        <v>9152</v>
      </c>
      <c r="H3576" s="0" t="s">
        <v>352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8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0</v>
      </c>
      <c r="F3577" s="0" t="s">
        <v>567</v>
      </c>
      <c r="G3577" s="0" t="s">
        <v>9155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8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0</v>
      </c>
      <c r="F3578" s="0" t="s">
        <v>567</v>
      </c>
      <c r="G3578" s="0" t="s">
        <v>9157</v>
      </c>
      <c r="H3578" s="0" t="s">
        <v>352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8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0</v>
      </c>
      <c r="F3579" s="0" t="s">
        <v>567</v>
      </c>
      <c r="G3579" s="0" t="s">
        <v>9159</v>
      </c>
      <c r="H3579" s="0" t="s">
        <v>352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8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0</v>
      </c>
      <c r="F3580" s="0" t="s">
        <v>567</v>
      </c>
      <c r="G3580" s="0" t="s">
        <v>9162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8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0</v>
      </c>
      <c r="F3581" s="0" t="s">
        <v>567</v>
      </c>
      <c r="G3581" s="0" t="s">
        <v>9164</v>
      </c>
      <c r="H3581" s="0" t="s">
        <v>352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8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0</v>
      </c>
      <c r="F3582" s="0" t="s">
        <v>354</v>
      </c>
      <c r="G3582" s="0" t="s">
        <v>9166</v>
      </c>
      <c r="H3582" s="0" t="s">
        <v>343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8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0</v>
      </c>
      <c r="F3583" s="0" t="s">
        <v>358</v>
      </c>
      <c r="G3583" s="0" t="s">
        <v>9169</v>
      </c>
      <c r="H3583" s="0" t="s">
        <v>343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8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0</v>
      </c>
      <c r="F3584" s="0" t="s">
        <v>1369</v>
      </c>
      <c r="G3584" s="0" t="s">
        <v>9172</v>
      </c>
      <c r="H3584" s="0" t="s">
        <v>343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8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0</v>
      </c>
      <c r="F3585" s="0" t="s">
        <v>1369</v>
      </c>
      <c r="G3585" s="0" t="s">
        <v>9172</v>
      </c>
      <c r="H3585" s="0" t="s">
        <v>343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8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0</v>
      </c>
      <c r="F3586" s="0" t="s">
        <v>485</v>
      </c>
      <c r="G3586" s="0" t="s">
        <v>9176</v>
      </c>
      <c r="H3586" s="0" t="s">
        <v>343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8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0</v>
      </c>
      <c r="F3587" s="0" t="s">
        <v>350</v>
      </c>
      <c r="G3587" s="0" t="s">
        <v>9178</v>
      </c>
      <c r="H3587" s="0" t="s">
        <v>352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8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8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8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0</v>
      </c>
      <c r="F3590" s="0" t="s">
        <v>567</v>
      </c>
      <c r="G3590" s="0" t="s">
        <v>9183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8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0</v>
      </c>
      <c r="F3591" s="0" t="s">
        <v>567</v>
      </c>
      <c r="G3591" s="0" t="s">
        <v>9185</v>
      </c>
      <c r="H3591" s="0" t="s">
        <v>352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8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0</v>
      </c>
      <c r="F3592" s="0" t="s">
        <v>591</v>
      </c>
      <c r="G3592" s="0" t="s">
        <v>9188</v>
      </c>
      <c r="H3592" s="0" t="s">
        <v>593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8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399</v>
      </c>
      <c r="F3593" s="0" t="s">
        <v>400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8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0</v>
      </c>
      <c r="F3594" s="0" t="s">
        <v>3823</v>
      </c>
      <c r="G3594" s="0" t="s">
        <v>9194</v>
      </c>
      <c r="H3594" s="0" t="s">
        <v>593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8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0</v>
      </c>
      <c r="F3595" s="0" t="s">
        <v>567</v>
      </c>
      <c r="G3595" s="0" t="s">
        <v>9196</v>
      </c>
      <c r="H3595" s="0" t="s">
        <v>352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8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8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0</v>
      </c>
      <c r="F3597" s="0" t="s">
        <v>567</v>
      </c>
      <c r="G3597" s="0" t="s">
        <v>9200</v>
      </c>
      <c r="H3597" s="0" t="s">
        <v>352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8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0</v>
      </c>
      <c r="F3598" s="0" t="s">
        <v>567</v>
      </c>
      <c r="G3598" s="0" t="s">
        <v>9203</v>
      </c>
      <c r="H3598" s="0" t="s">
        <v>352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8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0</v>
      </c>
      <c r="F3599" s="0" t="s">
        <v>1110</v>
      </c>
      <c r="G3599" s="0" t="s">
        <v>9206</v>
      </c>
      <c r="H3599" s="0" t="s">
        <v>1112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8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0</v>
      </c>
      <c r="F3600" s="0" t="s">
        <v>1238</v>
      </c>
      <c r="G3600" s="0" t="s">
        <v>9209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8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0</v>
      </c>
      <c r="F3601" s="0" t="s">
        <v>8172</v>
      </c>
      <c r="G3601" s="0" t="s">
        <v>9211</v>
      </c>
      <c r="H3601" s="0" t="s">
        <v>382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8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0</v>
      </c>
      <c r="F3602" s="0" t="s">
        <v>373</v>
      </c>
      <c r="G3602" s="0" t="s">
        <v>9214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8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0</v>
      </c>
      <c r="F3603" s="0" t="s">
        <v>395</v>
      </c>
      <c r="G3603" s="0" t="s">
        <v>9216</v>
      </c>
      <c r="H3603" s="0" t="s">
        <v>343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8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0</v>
      </c>
      <c r="F3604" s="0" t="s">
        <v>8758</v>
      </c>
      <c r="G3604" s="0" t="s">
        <v>9219</v>
      </c>
      <c r="H3604" s="0" t="s">
        <v>343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8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0</v>
      </c>
      <c r="F3605" s="0" t="s">
        <v>485</v>
      </c>
      <c r="G3605" s="0" t="s">
        <v>9222</v>
      </c>
      <c r="H3605" s="0" t="s">
        <v>343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8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0</v>
      </c>
      <c r="F3606" s="0" t="s">
        <v>341</v>
      </c>
      <c r="G3606" s="0" t="s">
        <v>9224</v>
      </c>
      <c r="H3606" s="0" t="s">
        <v>343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8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0</v>
      </c>
      <c r="F3607" s="0" t="s">
        <v>346</v>
      </c>
      <c r="G3607" s="0" t="s">
        <v>9226</v>
      </c>
      <c r="H3607" s="0" t="s">
        <v>343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8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0</v>
      </c>
      <c r="F3608" s="0" t="s">
        <v>346</v>
      </c>
      <c r="G3608" s="0" t="s">
        <v>9229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8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0</v>
      </c>
      <c r="F3609" s="0" t="s">
        <v>740</v>
      </c>
      <c r="G3609" s="0" t="s">
        <v>9231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8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0</v>
      </c>
      <c r="F3610" s="0" t="s">
        <v>5454</v>
      </c>
      <c r="G3610" s="0" t="s">
        <v>9233</v>
      </c>
      <c r="H3610" s="0" t="s">
        <v>1403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8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0</v>
      </c>
      <c r="F3611" s="0" t="s">
        <v>6858</v>
      </c>
      <c r="G3611" s="0" t="s">
        <v>9236</v>
      </c>
      <c r="H3611" s="0" t="s">
        <v>2958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8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0</v>
      </c>
      <c r="F3612" s="0" t="s">
        <v>4578</v>
      </c>
      <c r="G3612" s="0" t="s">
        <v>9239</v>
      </c>
      <c r="H3612" s="0" t="s">
        <v>1136</v>
      </c>
      <c r="J3612" s="0" t="s">
        <v>6774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8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0</v>
      </c>
      <c r="F3613" s="0" t="s">
        <v>9241</v>
      </c>
      <c r="G3613" s="0" t="s">
        <v>9242</v>
      </c>
      <c r="H3613" s="0" t="s">
        <v>2958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8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0</v>
      </c>
      <c r="F3614" s="0" t="s">
        <v>485</v>
      </c>
      <c r="G3614" s="0" t="s">
        <v>9244</v>
      </c>
      <c r="H3614" s="0" t="s">
        <v>343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8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0</v>
      </c>
      <c r="F3615" s="0" t="s">
        <v>341</v>
      </c>
      <c r="G3615" s="0" t="s">
        <v>9246</v>
      </c>
      <c r="H3615" s="0" t="s">
        <v>343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8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0</v>
      </c>
      <c r="F3616" s="0" t="s">
        <v>346</v>
      </c>
      <c r="G3616" s="0" t="s">
        <v>9248</v>
      </c>
      <c r="H3616" s="0" t="s">
        <v>343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8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0</v>
      </c>
      <c r="F3617" s="0" t="s">
        <v>341</v>
      </c>
      <c r="G3617" s="0" t="s">
        <v>9250</v>
      </c>
      <c r="H3617" s="0" t="s">
        <v>343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8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0</v>
      </c>
      <c r="F3618" s="0" t="s">
        <v>341</v>
      </c>
      <c r="G3618" s="0" t="s">
        <v>9253</v>
      </c>
      <c r="H3618" s="0" t="s">
        <v>343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8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0</v>
      </c>
      <c r="F3619" s="0" t="s">
        <v>373</v>
      </c>
      <c r="G3619" s="0" t="s">
        <v>9255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8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0</v>
      </c>
      <c r="F3620" s="0" t="s">
        <v>395</v>
      </c>
      <c r="G3620" s="0" t="s">
        <v>9257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8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0</v>
      </c>
      <c r="F3621" s="0" t="s">
        <v>346</v>
      </c>
      <c r="G3621" s="0" t="s">
        <v>9259</v>
      </c>
      <c r="H3621" s="0" t="s">
        <v>343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8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0</v>
      </c>
      <c r="F3622" s="0" t="s">
        <v>1087</v>
      </c>
      <c r="G3622" s="0" t="s">
        <v>9262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8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0</v>
      </c>
      <c r="F3623" s="0" t="s">
        <v>1091</v>
      </c>
      <c r="G3623" s="0" t="s">
        <v>9264</v>
      </c>
      <c r="H3623" s="0" t="s">
        <v>343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8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0</v>
      </c>
      <c r="F3624" s="0" t="s">
        <v>1087</v>
      </c>
      <c r="G3624" s="0" t="s">
        <v>9267</v>
      </c>
      <c r="H3624" s="0" t="s">
        <v>343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8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0</v>
      </c>
      <c r="F3625" s="0" t="s">
        <v>1091</v>
      </c>
      <c r="G3625" s="0" t="s">
        <v>9270</v>
      </c>
      <c r="H3625" s="0" t="s">
        <v>343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8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0</v>
      </c>
      <c r="F3626" s="0" t="s">
        <v>1087</v>
      </c>
      <c r="G3626" s="0" t="s">
        <v>9273</v>
      </c>
      <c r="H3626" s="0" t="s">
        <v>343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8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399</v>
      </c>
      <c r="F3627" s="0" t="s">
        <v>358</v>
      </c>
      <c r="G3627" s="0" t="s">
        <v>9275</v>
      </c>
      <c r="H3627" s="0" t="s">
        <v>343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8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0</v>
      </c>
      <c r="F3628" s="0" t="s">
        <v>1091</v>
      </c>
      <c r="G3628" s="0" t="s">
        <v>9278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8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0</v>
      </c>
      <c r="F3629" s="0" t="s">
        <v>1091</v>
      </c>
      <c r="G3629" s="0" t="s">
        <v>9280</v>
      </c>
      <c r="H3629" s="0" t="s">
        <v>343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8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0</v>
      </c>
      <c r="F3630" s="0" t="s">
        <v>354</v>
      </c>
      <c r="G3630" s="0" t="s">
        <v>9283</v>
      </c>
      <c r="H3630" s="0" t="s">
        <v>343</v>
      </c>
      <c r="J3630" s="0" t="s">
        <v>2827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8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0</v>
      </c>
      <c r="F3631" s="0" t="s">
        <v>358</v>
      </c>
      <c r="G3631" s="0" t="s">
        <v>9285</v>
      </c>
      <c r="H3631" s="0" t="s">
        <v>343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8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0</v>
      </c>
      <c r="F3632" s="0" t="s">
        <v>1087</v>
      </c>
      <c r="G3632" s="0" t="s">
        <v>9287</v>
      </c>
      <c r="H3632" s="0" t="s">
        <v>343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8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0</v>
      </c>
      <c r="F3633" s="0" t="s">
        <v>1091</v>
      </c>
      <c r="G3633" s="0" t="s">
        <v>9290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8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0</v>
      </c>
      <c r="F3634" s="0" t="s">
        <v>1087</v>
      </c>
      <c r="G3634" s="0" t="s">
        <v>9292</v>
      </c>
      <c r="H3634" s="0" t="s">
        <v>343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8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0</v>
      </c>
      <c r="F3635" s="0" t="s">
        <v>499</v>
      </c>
      <c r="G3635" s="0" t="s">
        <v>9295</v>
      </c>
      <c r="H3635" s="0" t="s">
        <v>343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8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0</v>
      </c>
      <c r="F3636" s="0" t="s">
        <v>499</v>
      </c>
      <c r="G3636" s="0" t="s">
        <v>9298</v>
      </c>
      <c r="H3636" s="0" t="s">
        <v>343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8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0</v>
      </c>
      <c r="F3637" s="0" t="s">
        <v>1138</v>
      </c>
      <c r="G3637" s="0" t="s">
        <v>9301</v>
      </c>
      <c r="H3637" s="0" t="s">
        <v>343</v>
      </c>
      <c r="I3637" s="0" t="s">
        <v>9302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8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0</v>
      </c>
      <c r="F3638" s="0" t="s">
        <v>1138</v>
      </c>
      <c r="G3638" s="0" t="s">
        <v>9304</v>
      </c>
      <c r="H3638" s="0" t="s">
        <v>343</v>
      </c>
      <c r="I3638" s="0" t="s">
        <v>9303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8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0</v>
      </c>
      <c r="F3639" s="0" t="s">
        <v>489</v>
      </c>
      <c r="G3639" s="0" t="s">
        <v>9306</v>
      </c>
      <c r="H3639" s="0" t="s">
        <v>343</v>
      </c>
      <c r="J3639" s="0" t="s">
        <v>6693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8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0</v>
      </c>
      <c r="F3640" s="0" t="s">
        <v>1138</v>
      </c>
      <c r="G3640" s="0" t="s">
        <v>9308</v>
      </c>
      <c r="H3640" s="0" t="s">
        <v>343</v>
      </c>
      <c r="I3640" s="0" t="s">
        <v>9309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8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0</v>
      </c>
      <c r="F3641" s="0" t="s">
        <v>1138</v>
      </c>
      <c r="G3641" s="0" t="s">
        <v>9311</v>
      </c>
      <c r="H3641" s="0" t="s">
        <v>343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8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399</v>
      </c>
      <c r="F3642" s="0" t="s">
        <v>395</v>
      </c>
      <c r="G3642" s="0" t="s">
        <v>9314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8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0</v>
      </c>
      <c r="F3643" s="0" t="s">
        <v>388</v>
      </c>
      <c r="G3643" s="0" t="s">
        <v>9315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8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0</v>
      </c>
      <c r="F3644" s="0" t="s">
        <v>341</v>
      </c>
      <c r="G3644" s="0" t="s">
        <v>9317</v>
      </c>
      <c r="H3644" s="0" t="s">
        <v>343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8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399</v>
      </c>
      <c r="F3645" s="0" t="s">
        <v>346</v>
      </c>
      <c r="G3645" s="0" t="s">
        <v>9320</v>
      </c>
      <c r="H3645" s="0" t="s">
        <v>343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8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0</v>
      </c>
      <c r="F3646" s="0" t="s">
        <v>567</v>
      </c>
      <c r="G3646" s="0" t="s">
        <v>9323</v>
      </c>
      <c r="H3646" s="0" t="s">
        <v>352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85" hidden="false" customHeight="false" outlineLevel="0" collapsed="false">
      <c r="A3647" s="251" t="s">
        <v>9326</v>
      </c>
      <c r="B3647" s="251" t="n">
        <v>518</v>
      </c>
      <c r="C3647" s="251" t="n">
        <v>518</v>
      </c>
      <c r="D3647" s="0" t="s">
        <v>9326</v>
      </c>
      <c r="E3647" s="0" t="s">
        <v>340</v>
      </c>
      <c r="F3647" s="0" t="s">
        <v>567</v>
      </c>
      <c r="G3647" s="0" t="s">
        <v>9327</v>
      </c>
      <c r="H3647" s="0" t="s">
        <v>352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85" hidden="false" customHeight="false" outlineLevel="0" collapsed="false">
      <c r="A3648" s="251" t="s">
        <v>9328</v>
      </c>
      <c r="B3648" s="251" t="n">
        <v>2405</v>
      </c>
      <c r="C3648" s="251"/>
      <c r="D3648" s="0" t="s">
        <v>9328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85" hidden="false" customHeight="false" outlineLevel="0" collapsed="false">
      <c r="A3649" s="251" t="s">
        <v>9329</v>
      </c>
      <c r="B3649" s="251" t="n">
        <v>2406</v>
      </c>
      <c r="C3649" s="251"/>
      <c r="D3649" s="0" t="s">
        <v>9329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85" hidden="false" customHeight="false" outlineLevel="0" collapsed="false">
      <c r="A3650" s="251" t="s">
        <v>9330</v>
      </c>
      <c r="B3650" s="251" t="n">
        <v>2407</v>
      </c>
      <c r="C3650" s="251"/>
      <c r="D3650" s="0" t="s">
        <v>9330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85" hidden="false" customHeight="false" outlineLevel="0" collapsed="false">
      <c r="A3651" s="251" t="s">
        <v>9331</v>
      </c>
      <c r="B3651" s="251" t="n">
        <v>2408</v>
      </c>
      <c r="C3651" s="251"/>
      <c r="D3651" s="0" t="s">
        <v>9331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85" hidden="false" customHeight="false" outlineLevel="0" collapsed="false">
      <c r="A3652" s="251" t="s">
        <v>9332</v>
      </c>
      <c r="B3652" s="251" t="n">
        <v>2409</v>
      </c>
      <c r="C3652" s="251"/>
      <c r="D3652" s="0" t="s">
        <v>9332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85" hidden="false" customHeight="false" outlineLevel="0" collapsed="false">
      <c r="A3653" s="251" t="s">
        <v>9333</v>
      </c>
      <c r="B3653" s="251" t="n">
        <v>2410</v>
      </c>
      <c r="C3653" s="251"/>
      <c r="D3653" s="0" t="s">
        <v>9333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85" hidden="false" customHeight="false" outlineLevel="0" collapsed="false">
      <c r="A3654" s="251" t="s">
        <v>9334</v>
      </c>
      <c r="B3654" s="251" t="n">
        <v>2411</v>
      </c>
      <c r="C3654" s="251"/>
      <c r="D3654" s="0" t="s">
        <v>9334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85" hidden="false" customHeight="false" outlineLevel="0" collapsed="false">
      <c r="A3655" s="251" t="s">
        <v>9335</v>
      </c>
      <c r="B3655" s="251" t="n">
        <v>2412</v>
      </c>
      <c r="C3655" s="251"/>
      <c r="D3655" s="0" t="s">
        <v>9335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85" hidden="false" customHeight="false" outlineLevel="0" collapsed="false">
      <c r="A3656" s="251" t="s">
        <v>9337</v>
      </c>
      <c r="B3656" s="251" t="n">
        <v>2413</v>
      </c>
      <c r="C3656" s="251"/>
      <c r="D3656" s="0" t="s">
        <v>9337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85" hidden="false" customHeight="false" outlineLevel="0" collapsed="false">
      <c r="A3657" s="251" t="s">
        <v>9339</v>
      </c>
      <c r="B3657" s="251" t="n">
        <v>2414</v>
      </c>
      <c r="C3657" s="251"/>
      <c r="D3657" s="0" t="s">
        <v>9339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85" hidden="false" customHeight="false" outlineLevel="0" collapsed="false">
      <c r="A3658" s="251" t="s">
        <v>9340</v>
      </c>
      <c r="B3658" s="251" t="n">
        <v>2415</v>
      </c>
      <c r="C3658" s="251"/>
      <c r="D3658" s="0" t="s">
        <v>9340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85" hidden="false" customHeight="false" outlineLevel="0" collapsed="false">
      <c r="A3659" s="251" t="s">
        <v>9341</v>
      </c>
      <c r="B3659" s="251" t="n">
        <v>2416</v>
      </c>
      <c r="C3659" s="251"/>
      <c r="D3659" s="0" t="s">
        <v>9341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85" hidden="false" customHeight="false" outlineLevel="0" collapsed="false">
      <c r="A3660" s="251" t="s">
        <v>9342</v>
      </c>
      <c r="B3660" s="251" t="n">
        <v>2417</v>
      </c>
      <c r="C3660" s="251"/>
      <c r="D3660" s="0" t="s">
        <v>9342</v>
      </c>
      <c r="E3660" s="0" t="s">
        <v>340</v>
      </c>
      <c r="F3660" s="0" t="s">
        <v>350</v>
      </c>
      <c r="G3660" s="0" t="s">
        <v>351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85" hidden="false" customHeight="false" outlineLevel="0" collapsed="false">
      <c r="A3661" s="251" t="s">
        <v>9343</v>
      </c>
      <c r="B3661" s="251" t="n">
        <v>2418</v>
      </c>
      <c r="C3661" s="251"/>
      <c r="D3661" s="0" t="s">
        <v>9343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85" hidden="false" customHeight="false" outlineLevel="0" collapsed="false">
      <c r="A3662" s="251" t="s">
        <v>9344</v>
      </c>
      <c r="B3662" s="251" t="n">
        <v>29690</v>
      </c>
      <c r="C3662" s="251"/>
      <c r="D3662" s="0" t="s">
        <v>9344</v>
      </c>
      <c r="E3662" s="0" t="s">
        <v>340</v>
      </c>
      <c r="F3662" s="0" t="s">
        <v>346</v>
      </c>
      <c r="G3662" s="0" t="s">
        <v>9345</v>
      </c>
      <c r="H3662" s="0" t="s">
        <v>343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85" hidden="false" customHeight="false" outlineLevel="0" collapsed="false">
      <c r="A3663" s="251" t="s">
        <v>9346</v>
      </c>
      <c r="B3663" s="251" t="n">
        <v>29780</v>
      </c>
      <c r="C3663" s="251"/>
      <c r="D3663" s="0" t="s">
        <v>9346</v>
      </c>
      <c r="E3663" s="0" t="s">
        <v>340</v>
      </c>
      <c r="F3663" s="0" t="s">
        <v>1087</v>
      </c>
      <c r="G3663" s="0" t="s">
        <v>9347</v>
      </c>
      <c r="H3663" s="0" t="s">
        <v>343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85" hidden="false" customHeight="false" outlineLevel="0" collapsed="false">
      <c r="A3664" s="251" t="s">
        <v>9348</v>
      </c>
      <c r="B3664" s="251" t="n">
        <v>29478</v>
      </c>
      <c r="C3664" s="251"/>
      <c r="D3664" s="0" t="s">
        <v>9348</v>
      </c>
      <c r="E3664" s="0" t="s">
        <v>340</v>
      </c>
      <c r="F3664" s="0" t="s">
        <v>485</v>
      </c>
      <c r="G3664" s="0" t="s">
        <v>8661</v>
      </c>
      <c r="H3664" s="0" t="s">
        <v>343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85" hidden="false" customHeight="false" outlineLevel="0" collapsed="false">
      <c r="A3665" s="251" t="s">
        <v>9350</v>
      </c>
      <c r="B3665" s="251" t="n">
        <v>29561</v>
      </c>
      <c r="C3665" s="251"/>
      <c r="D3665" s="0" t="s">
        <v>9350</v>
      </c>
      <c r="E3665" s="0" t="s">
        <v>340</v>
      </c>
      <c r="F3665" s="0" t="s">
        <v>341</v>
      </c>
      <c r="G3665" s="0" t="s">
        <v>9351</v>
      </c>
      <c r="H3665" s="0" t="s">
        <v>343</v>
      </c>
      <c r="J3665" s="0" t="s">
        <v>2827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85" hidden="false" customHeight="false" outlineLevel="0" collapsed="false">
      <c r="A3666" s="251" t="s">
        <v>9352</v>
      </c>
      <c r="B3666" s="251" t="n">
        <v>3822</v>
      </c>
      <c r="C3666" s="251"/>
      <c r="D3666" s="0" t="s">
        <v>9352</v>
      </c>
      <c r="E3666" s="0" t="s">
        <v>399</v>
      </c>
      <c r="F3666" s="0" t="s">
        <v>1156</v>
      </c>
      <c r="G3666" s="0" t="s">
        <v>9353</v>
      </c>
      <c r="H3666" s="0" t="s">
        <v>343</v>
      </c>
      <c r="J3666" s="0" t="s">
        <v>2715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85" hidden="false" customHeight="false" outlineLevel="0" collapsed="false">
      <c r="A3667" s="251" t="s">
        <v>9354</v>
      </c>
      <c r="B3667" s="251" t="n">
        <v>3823</v>
      </c>
      <c r="C3667" s="251"/>
      <c r="D3667" s="0" t="s">
        <v>9354</v>
      </c>
      <c r="E3667" s="0" t="s">
        <v>399</v>
      </c>
      <c r="F3667" s="0" t="s">
        <v>1156</v>
      </c>
      <c r="G3667" s="0" t="s">
        <v>9355</v>
      </c>
      <c r="H3667" s="0" t="s">
        <v>343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85" hidden="false" customHeight="false" outlineLevel="0" collapsed="false">
      <c r="A3668" s="251" t="s">
        <v>9357</v>
      </c>
      <c r="B3668" s="251" t="n">
        <v>2810</v>
      </c>
      <c r="C3668" s="251"/>
      <c r="D3668" s="0" t="s">
        <v>9357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85" hidden="false" customHeight="false" outlineLevel="0" collapsed="false">
      <c r="A3669" s="251" t="s">
        <v>9358</v>
      </c>
      <c r="B3669" s="251" t="n">
        <v>24677</v>
      </c>
      <c r="C3669" s="251"/>
      <c r="D3669" s="0" t="s">
        <v>9358</v>
      </c>
      <c r="E3669" s="0" t="s">
        <v>340</v>
      </c>
      <c r="F3669" s="0" t="s">
        <v>395</v>
      </c>
      <c r="G3669" s="0" t="s">
        <v>9359</v>
      </c>
      <c r="H3669" s="0" t="s">
        <v>343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85" hidden="false" customHeight="false" outlineLevel="0" collapsed="false">
      <c r="A3670" s="251" t="s">
        <v>9361</v>
      </c>
      <c r="B3670" s="251" t="n">
        <v>30367</v>
      </c>
      <c r="C3670" s="251"/>
      <c r="D3670" s="0" t="s">
        <v>9361</v>
      </c>
      <c r="E3670" s="0" t="s">
        <v>340</v>
      </c>
      <c r="F3670" s="0" t="s">
        <v>354</v>
      </c>
      <c r="G3670" s="0" t="s">
        <v>9362</v>
      </c>
      <c r="H3670" s="0" t="s">
        <v>343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85" hidden="false" customHeight="false" outlineLevel="0" collapsed="false">
      <c r="A3671" s="251" t="s">
        <v>9364</v>
      </c>
      <c r="B3671" s="251" t="n">
        <v>30530</v>
      </c>
      <c r="C3671" s="251"/>
      <c r="D3671" s="0" t="s">
        <v>9364</v>
      </c>
      <c r="E3671" s="0" t="s">
        <v>340</v>
      </c>
      <c r="F3671" s="0" t="s">
        <v>358</v>
      </c>
      <c r="G3671" s="0" t="s">
        <v>9365</v>
      </c>
      <c r="H3671" s="0" t="s">
        <v>9366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85" hidden="false" customHeight="false" outlineLevel="0" collapsed="false">
      <c r="A3672" s="251" t="s">
        <v>9367</v>
      </c>
      <c r="B3672" s="251" t="n">
        <v>30785</v>
      </c>
      <c r="C3672" s="251"/>
      <c r="D3672" s="0" t="s">
        <v>9367</v>
      </c>
      <c r="E3672" s="0" t="s">
        <v>340</v>
      </c>
      <c r="F3672" s="0" t="s">
        <v>720</v>
      </c>
      <c r="G3672" s="0" t="s">
        <v>9368</v>
      </c>
      <c r="H3672" s="0" t="s">
        <v>343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85" hidden="false" customHeight="false" outlineLevel="0" collapsed="false">
      <c r="A3673" s="251" t="s">
        <v>9370</v>
      </c>
      <c r="B3673" s="251" t="n">
        <v>30781</v>
      </c>
      <c r="C3673" s="251"/>
      <c r="D3673" s="0" t="s">
        <v>9370</v>
      </c>
      <c r="E3673" s="0" t="s">
        <v>340</v>
      </c>
      <c r="F3673" s="0" t="s">
        <v>720</v>
      </c>
      <c r="G3673" s="0" t="s">
        <v>9368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85" hidden="false" customHeight="false" outlineLevel="0" collapsed="false">
      <c r="A3674" s="251" t="s">
        <v>9371</v>
      </c>
      <c r="B3674" s="251" t="n">
        <v>3684</v>
      </c>
      <c r="C3674" s="251"/>
      <c r="D3674" s="0" t="s">
        <v>9371</v>
      </c>
      <c r="E3674" s="0" t="s">
        <v>340</v>
      </c>
      <c r="F3674" s="0" t="s">
        <v>499</v>
      </c>
      <c r="G3674" s="0" t="s">
        <v>9372</v>
      </c>
      <c r="H3674" s="0" t="s">
        <v>343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85" hidden="false" customHeight="false" outlineLevel="0" collapsed="false">
      <c r="A3675" s="251" t="s">
        <v>9374</v>
      </c>
      <c r="B3675" s="251" t="n">
        <v>30348</v>
      </c>
      <c r="C3675" s="251"/>
      <c r="D3675" s="0" t="s">
        <v>9374</v>
      </c>
      <c r="E3675" s="0" t="s">
        <v>340</v>
      </c>
      <c r="F3675" s="0" t="s">
        <v>9375</v>
      </c>
      <c r="G3675" s="0" t="s">
        <v>9376</v>
      </c>
      <c r="H3675" s="0" t="s">
        <v>343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85" hidden="false" customHeight="false" outlineLevel="0" collapsed="false">
      <c r="A3676" s="251" t="s">
        <v>9378</v>
      </c>
      <c r="B3676" s="251" t="n">
        <v>23745</v>
      </c>
      <c r="C3676" s="251"/>
      <c r="D3676" s="0" t="s">
        <v>9378</v>
      </c>
      <c r="E3676" s="0" t="s">
        <v>340</v>
      </c>
      <c r="F3676" s="0" t="s">
        <v>8758</v>
      </c>
      <c r="G3676" s="0" t="s">
        <v>9379</v>
      </c>
      <c r="H3676" s="0" t="s">
        <v>343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85" hidden="false" customHeight="false" outlineLevel="0" collapsed="false">
      <c r="A3677" s="251" t="s">
        <v>9381</v>
      </c>
      <c r="B3677" s="251" t="n">
        <v>26336</v>
      </c>
      <c r="C3677" s="251"/>
      <c r="D3677" s="0" t="s">
        <v>9381</v>
      </c>
      <c r="E3677" s="0" t="s">
        <v>340</v>
      </c>
      <c r="F3677" s="0" t="s">
        <v>1369</v>
      </c>
      <c r="G3677" s="0" t="s">
        <v>9172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85" hidden="false" customHeight="false" outlineLevel="0" collapsed="false">
      <c r="A3678" s="251" t="s">
        <v>9382</v>
      </c>
      <c r="B3678" s="251" t="n">
        <v>24161</v>
      </c>
      <c r="C3678" s="251"/>
      <c r="D3678" s="0" t="s">
        <v>9382</v>
      </c>
      <c r="E3678" s="0" t="s">
        <v>340</v>
      </c>
      <c r="F3678" s="0" t="s">
        <v>373</v>
      </c>
      <c r="G3678" s="0" t="s">
        <v>9383</v>
      </c>
      <c r="H3678" s="0" t="s">
        <v>343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85" hidden="false" customHeight="false" outlineLevel="0" collapsed="false">
      <c r="A3679" s="251" t="s">
        <v>9384</v>
      </c>
      <c r="B3679" s="251" t="n">
        <v>30333</v>
      </c>
      <c r="C3679" s="251"/>
      <c r="D3679" s="0" t="s">
        <v>9384</v>
      </c>
      <c r="E3679" s="0" t="s">
        <v>340</v>
      </c>
      <c r="F3679" s="0" t="s">
        <v>354</v>
      </c>
      <c r="G3679" s="0" t="s">
        <v>9385</v>
      </c>
      <c r="H3679" s="0" t="s">
        <v>343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85" hidden="false" customHeight="false" outlineLevel="0" collapsed="false">
      <c r="A3680" s="251" t="s">
        <v>9387</v>
      </c>
      <c r="B3680" s="251" t="n">
        <v>23293</v>
      </c>
      <c r="C3680" s="251"/>
      <c r="D3680" s="0" t="s">
        <v>9387</v>
      </c>
      <c r="E3680" s="0" t="s">
        <v>340</v>
      </c>
      <c r="F3680" s="0" t="s">
        <v>651</v>
      </c>
      <c r="G3680" s="0" t="s">
        <v>9388</v>
      </c>
      <c r="H3680" s="0" t="s">
        <v>343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85" hidden="false" customHeight="false" outlineLevel="0" collapsed="false">
      <c r="A3681" s="251" t="s">
        <v>9390</v>
      </c>
      <c r="B3681" s="251" t="n">
        <v>25410</v>
      </c>
      <c r="C3681" s="251"/>
      <c r="D3681" s="0" t="s">
        <v>9390</v>
      </c>
      <c r="E3681" s="0" t="s">
        <v>340</v>
      </c>
      <c r="F3681" s="0" t="s">
        <v>477</v>
      </c>
      <c r="G3681" s="0" t="s">
        <v>9391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85" hidden="false" customHeight="false" outlineLevel="0" collapsed="false">
      <c r="A3682" s="251" t="s">
        <v>9392</v>
      </c>
      <c r="B3682" s="251" t="n">
        <v>25475</v>
      </c>
      <c r="C3682" s="251"/>
      <c r="D3682" s="0" t="s">
        <v>9392</v>
      </c>
      <c r="E3682" s="0" t="s">
        <v>340</v>
      </c>
      <c r="F3682" s="0" t="s">
        <v>481</v>
      </c>
      <c r="G3682" s="0" t="s">
        <v>9393</v>
      </c>
      <c r="H3682" s="0" t="s">
        <v>343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85" hidden="false" customHeight="false" outlineLevel="0" collapsed="false">
      <c r="A3683" s="251" t="s">
        <v>9395</v>
      </c>
      <c r="B3683" s="251" t="n">
        <v>25328</v>
      </c>
      <c r="C3683" s="251"/>
      <c r="D3683" s="0" t="s">
        <v>9395</v>
      </c>
      <c r="E3683" s="0" t="s">
        <v>340</v>
      </c>
      <c r="F3683" s="0" t="s">
        <v>489</v>
      </c>
      <c r="G3683" s="0" t="s">
        <v>9396</v>
      </c>
      <c r="H3683" s="0" t="s">
        <v>343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85" hidden="false" customHeight="false" outlineLevel="0" collapsed="false">
      <c r="A3684" s="251" t="s">
        <v>9398</v>
      </c>
      <c r="B3684" s="251" t="n">
        <v>751</v>
      </c>
      <c r="C3684" s="251"/>
      <c r="D3684" s="0" t="s">
        <v>9398</v>
      </c>
      <c r="E3684" s="0" t="s">
        <v>340</v>
      </c>
      <c r="F3684" s="0" t="s">
        <v>567</v>
      </c>
      <c r="G3684" s="0" t="s">
        <v>9399</v>
      </c>
      <c r="H3684" s="0" t="s">
        <v>352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85" hidden="false" customHeight="false" outlineLevel="0" collapsed="false">
      <c r="A3685" s="251" t="s">
        <v>9401</v>
      </c>
      <c r="B3685" s="251" t="n">
        <v>24682</v>
      </c>
      <c r="C3685" s="251"/>
      <c r="D3685" s="0" t="s">
        <v>9401</v>
      </c>
      <c r="E3685" s="0" t="s">
        <v>340</v>
      </c>
      <c r="F3685" s="0" t="s">
        <v>395</v>
      </c>
      <c r="G3685" s="0" t="s">
        <v>9402</v>
      </c>
      <c r="H3685" s="0" t="s">
        <v>343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85" hidden="false" customHeight="false" outlineLevel="0" collapsed="false">
      <c r="A3686" s="251" t="s">
        <v>9404</v>
      </c>
      <c r="B3686" s="251" t="n">
        <v>25144</v>
      </c>
      <c r="C3686" s="251"/>
      <c r="D3686" s="0" t="s">
        <v>9404</v>
      </c>
      <c r="E3686" s="0" t="s">
        <v>340</v>
      </c>
      <c r="F3686" s="0" t="s">
        <v>422</v>
      </c>
      <c r="G3686" s="0" t="s">
        <v>9405</v>
      </c>
      <c r="H3686" s="0" t="s">
        <v>343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85" hidden="false" customHeight="false" outlineLevel="0" collapsed="false">
      <c r="A3687" s="251" t="s">
        <v>9407</v>
      </c>
      <c r="B3687" s="251" t="n">
        <v>26335</v>
      </c>
      <c r="C3687" s="251"/>
      <c r="D3687" s="0" t="s">
        <v>9407</v>
      </c>
      <c r="E3687" s="0" t="s">
        <v>340</v>
      </c>
      <c r="F3687" s="0" t="s">
        <v>1369</v>
      </c>
      <c r="G3687" s="0" t="s">
        <v>9408</v>
      </c>
      <c r="H3687" s="0" t="s">
        <v>343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85" hidden="false" customHeight="false" outlineLevel="0" collapsed="false">
      <c r="A3688" s="251" t="s">
        <v>9410</v>
      </c>
      <c r="B3688" s="251" t="n">
        <v>29345</v>
      </c>
      <c r="C3688" s="251"/>
      <c r="D3688" s="0" t="s">
        <v>9410</v>
      </c>
      <c r="E3688" s="0" t="s">
        <v>340</v>
      </c>
      <c r="F3688" s="0" t="s">
        <v>485</v>
      </c>
      <c r="G3688" s="0" t="s">
        <v>9244</v>
      </c>
      <c r="H3688" s="0" t="s">
        <v>343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85" hidden="false" customHeight="false" outlineLevel="0" collapsed="false">
      <c r="A3689" s="251" t="s">
        <v>9411</v>
      </c>
      <c r="B3689" s="251" t="n">
        <v>26334</v>
      </c>
      <c r="C3689" s="251"/>
      <c r="D3689" s="0" t="s">
        <v>9411</v>
      </c>
      <c r="E3689" s="0" t="s">
        <v>340</v>
      </c>
      <c r="F3689" s="0" t="s">
        <v>1369</v>
      </c>
      <c r="G3689" s="0" t="s">
        <v>9408</v>
      </c>
      <c r="H3689" s="0" t="s">
        <v>343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85" hidden="false" customHeight="false" outlineLevel="0" collapsed="false">
      <c r="A3690" s="251" t="s">
        <v>9413</v>
      </c>
      <c r="B3690" s="251" t="n">
        <v>29219</v>
      </c>
      <c r="C3690" s="251"/>
      <c r="D3690" s="0" t="s">
        <v>9413</v>
      </c>
      <c r="E3690" s="0" t="s">
        <v>340</v>
      </c>
      <c r="F3690" s="0" t="s">
        <v>485</v>
      </c>
      <c r="G3690" s="0" t="s">
        <v>9414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85" hidden="false" customHeight="false" outlineLevel="0" collapsed="false">
      <c r="A3691" s="251" t="s">
        <v>9415</v>
      </c>
      <c r="B3691" s="251" t="n">
        <v>26333</v>
      </c>
      <c r="C3691" s="251"/>
      <c r="D3691" s="0" t="s">
        <v>9415</v>
      </c>
      <c r="E3691" s="0" t="s">
        <v>340</v>
      </c>
      <c r="F3691" s="0" t="s">
        <v>1369</v>
      </c>
      <c r="G3691" s="0" t="s">
        <v>9408</v>
      </c>
      <c r="H3691" s="0" t="s">
        <v>343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85" hidden="false" customHeight="false" outlineLevel="0" collapsed="false">
      <c r="A3692" s="251" t="s">
        <v>9416</v>
      </c>
      <c r="B3692" s="251" t="n">
        <v>29188</v>
      </c>
      <c r="C3692" s="251"/>
      <c r="D3692" s="0" t="s">
        <v>9416</v>
      </c>
      <c r="E3692" s="0" t="s">
        <v>340</v>
      </c>
      <c r="F3692" s="0" t="s">
        <v>485</v>
      </c>
      <c r="G3692" s="0" t="s">
        <v>9417</v>
      </c>
      <c r="H3692" s="0" t="s">
        <v>343</v>
      </c>
      <c r="J3692" s="0" t="s">
        <v>6702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85" hidden="false" customHeight="false" outlineLevel="0" collapsed="false">
      <c r="A3693" s="251" t="s">
        <v>9418</v>
      </c>
      <c r="B3693" s="251" t="n">
        <v>20351</v>
      </c>
      <c r="C3693" s="251"/>
      <c r="D3693" s="0" t="s">
        <v>9418</v>
      </c>
      <c r="E3693" s="0" t="s">
        <v>340</v>
      </c>
      <c r="F3693" s="0" t="s">
        <v>591</v>
      </c>
      <c r="G3693" s="0" t="s">
        <v>9419</v>
      </c>
      <c r="H3693" s="0" t="s">
        <v>593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85" hidden="false" customHeight="false" outlineLevel="0" collapsed="false">
      <c r="A3694" s="251" t="s">
        <v>9421</v>
      </c>
      <c r="B3694" s="251" t="n">
        <v>942</v>
      </c>
      <c r="C3694" s="251" t="n">
        <v>942</v>
      </c>
      <c r="D3694" s="0" t="s">
        <v>9421</v>
      </c>
      <c r="E3694" s="0" t="s">
        <v>340</v>
      </c>
      <c r="F3694" s="0" t="s">
        <v>567</v>
      </c>
      <c r="G3694" s="0" t="s">
        <v>9422</v>
      </c>
      <c r="H3694" s="0" t="s">
        <v>352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85" hidden="false" customHeight="false" outlineLevel="0" collapsed="false">
      <c r="A3695" s="251" t="s">
        <v>9424</v>
      </c>
      <c r="B3695" s="251" t="n">
        <v>943</v>
      </c>
      <c r="C3695" s="251" t="n">
        <v>943</v>
      </c>
      <c r="D3695" s="0" t="s">
        <v>9424</v>
      </c>
      <c r="E3695" s="0" t="s">
        <v>340</v>
      </c>
      <c r="F3695" s="0" t="s">
        <v>567</v>
      </c>
      <c r="G3695" s="0" t="s">
        <v>9425</v>
      </c>
      <c r="H3695" s="0" t="s">
        <v>352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85" hidden="false" customHeight="false" outlineLevel="0" collapsed="false">
      <c r="A3696" s="251" t="s">
        <v>9427</v>
      </c>
      <c r="B3696" s="251" t="n">
        <v>19301</v>
      </c>
      <c r="C3696" s="251" t="n">
        <v>19301</v>
      </c>
      <c r="D3696" s="0" t="s">
        <v>9427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85" hidden="false" customHeight="false" outlineLevel="0" collapsed="false">
      <c r="A3697" s="251" t="s">
        <v>9428</v>
      </c>
      <c r="B3697" s="251" t="n">
        <v>4237</v>
      </c>
      <c r="C3697" s="251"/>
      <c r="D3697" s="0" t="s">
        <v>9428</v>
      </c>
      <c r="E3697" s="0" t="s">
        <v>340</v>
      </c>
      <c r="F3697" s="0" t="s">
        <v>620</v>
      </c>
      <c r="G3697" s="0" t="s">
        <v>9429</v>
      </c>
      <c r="H3697" s="0" t="s">
        <v>343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85" hidden="false" customHeight="false" outlineLevel="0" collapsed="false">
      <c r="A3698" s="251" t="s">
        <v>9431</v>
      </c>
      <c r="B3698" s="251" t="n">
        <v>22945</v>
      </c>
      <c r="C3698" s="251"/>
      <c r="D3698" s="0" t="s">
        <v>9431</v>
      </c>
      <c r="E3698" s="0" t="s">
        <v>340</v>
      </c>
      <c r="F3698" s="0" t="s">
        <v>7001</v>
      </c>
      <c r="G3698" s="0" t="s">
        <v>9432</v>
      </c>
      <c r="H3698" s="0" t="s">
        <v>343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85" hidden="false" customHeight="false" outlineLevel="0" collapsed="false">
      <c r="A3699" s="251" t="s">
        <v>9433</v>
      </c>
      <c r="B3699" s="251" t="n">
        <v>26332</v>
      </c>
      <c r="C3699" s="251"/>
      <c r="D3699" s="0" t="s">
        <v>9433</v>
      </c>
      <c r="E3699" s="0" t="s">
        <v>340</v>
      </c>
      <c r="F3699" s="0" t="s">
        <v>1369</v>
      </c>
      <c r="G3699" s="0" t="s">
        <v>9408</v>
      </c>
      <c r="H3699" s="0" t="s">
        <v>343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85" hidden="false" customHeight="false" outlineLevel="0" collapsed="false">
      <c r="A3700" s="251" t="s">
        <v>9434</v>
      </c>
      <c r="B3700" s="251" t="n">
        <v>30324</v>
      </c>
      <c r="C3700" s="251"/>
      <c r="D3700" s="0" t="s">
        <v>9434</v>
      </c>
      <c r="E3700" s="0" t="s">
        <v>340</v>
      </c>
      <c r="F3700" s="0" t="s">
        <v>354</v>
      </c>
      <c r="G3700" s="0" t="s">
        <v>9435</v>
      </c>
      <c r="H3700" s="0" t="s">
        <v>343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85" hidden="false" customHeight="false" outlineLevel="0" collapsed="false">
      <c r="A3701" s="251" t="s">
        <v>9437</v>
      </c>
      <c r="B3701" s="251" t="n">
        <v>24984</v>
      </c>
      <c r="C3701" s="251"/>
      <c r="D3701" s="0" t="s">
        <v>9437</v>
      </c>
      <c r="E3701" s="0" t="s">
        <v>340</v>
      </c>
      <c r="F3701" s="0" t="s">
        <v>1434</v>
      </c>
      <c r="G3701" s="0" t="s">
        <v>9438</v>
      </c>
      <c r="H3701" s="0" t="s">
        <v>343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85" hidden="false" customHeight="false" outlineLevel="0" collapsed="false">
      <c r="A3702" s="251" t="s">
        <v>9439</v>
      </c>
      <c r="B3702" s="251" t="n">
        <v>26331</v>
      </c>
      <c r="C3702" s="251"/>
      <c r="D3702" s="0" t="s">
        <v>9439</v>
      </c>
      <c r="E3702" s="0" t="s">
        <v>340</v>
      </c>
      <c r="F3702" s="0" t="s">
        <v>1369</v>
      </c>
      <c r="G3702" s="0" t="s">
        <v>9408</v>
      </c>
      <c r="H3702" s="0" t="s">
        <v>343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85" hidden="false" customHeight="false" outlineLevel="0" collapsed="false">
      <c r="A3703" s="251" t="s">
        <v>9441</v>
      </c>
      <c r="B3703" s="251" t="n">
        <v>26330</v>
      </c>
      <c r="C3703" s="251"/>
      <c r="D3703" s="0" t="s">
        <v>9441</v>
      </c>
      <c r="E3703" s="0" t="s">
        <v>340</v>
      </c>
      <c r="F3703" s="0" t="s">
        <v>1369</v>
      </c>
      <c r="G3703" s="0" t="s">
        <v>9442</v>
      </c>
      <c r="H3703" s="0" t="s">
        <v>343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85" hidden="false" customHeight="false" outlineLevel="0" collapsed="false">
      <c r="A3704" s="251" t="s">
        <v>9444</v>
      </c>
      <c r="B3704" s="251" t="n">
        <v>29195</v>
      </c>
      <c r="C3704" s="251"/>
      <c r="D3704" s="0" t="s">
        <v>9444</v>
      </c>
      <c r="E3704" s="0" t="s">
        <v>340</v>
      </c>
      <c r="F3704" s="0" t="s">
        <v>485</v>
      </c>
      <c r="G3704" s="0" t="s">
        <v>9445</v>
      </c>
      <c r="H3704" s="0" t="s">
        <v>343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85" hidden="false" customHeight="false" outlineLevel="0" collapsed="false">
      <c r="A3705" s="251" t="s">
        <v>9447</v>
      </c>
      <c r="B3705" s="251" t="n">
        <v>30616</v>
      </c>
      <c r="C3705" s="251"/>
      <c r="D3705" s="0" t="s">
        <v>9447</v>
      </c>
      <c r="E3705" s="0" t="s">
        <v>340</v>
      </c>
      <c r="F3705" s="0" t="s">
        <v>358</v>
      </c>
      <c r="G3705" s="0" t="s">
        <v>9448</v>
      </c>
      <c r="H3705" s="0" t="s">
        <v>343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85" hidden="false" customHeight="false" outlineLevel="0" collapsed="false">
      <c r="A3706" s="251" t="s">
        <v>9450</v>
      </c>
      <c r="B3706" s="251" t="n">
        <v>22946</v>
      </c>
      <c r="C3706" s="251"/>
      <c r="D3706" s="0" t="s">
        <v>9450</v>
      </c>
      <c r="E3706" s="0" t="s">
        <v>340</v>
      </c>
      <c r="F3706" s="0" t="s">
        <v>7001</v>
      </c>
      <c r="G3706" s="0" t="s">
        <v>9451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85" hidden="false" customHeight="false" outlineLevel="0" collapsed="false">
      <c r="A3707" s="251" t="s">
        <v>9452</v>
      </c>
      <c r="B3707" s="251" t="n">
        <v>22947</v>
      </c>
      <c r="C3707" s="251"/>
      <c r="D3707" s="0" t="s">
        <v>9452</v>
      </c>
      <c r="E3707" s="0" t="s">
        <v>340</v>
      </c>
      <c r="F3707" s="0" t="s">
        <v>7001</v>
      </c>
      <c r="G3707" s="0" t="s">
        <v>9453</v>
      </c>
      <c r="H3707" s="0" t="s">
        <v>343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85" hidden="false" customHeight="false" outlineLevel="0" collapsed="false">
      <c r="A3708" s="251" t="s">
        <v>9455</v>
      </c>
      <c r="B3708" s="251" t="n">
        <v>25476</v>
      </c>
      <c r="C3708" s="251"/>
      <c r="D3708" s="0" t="s">
        <v>9455</v>
      </c>
      <c r="E3708" s="0" t="s">
        <v>340</v>
      </c>
      <c r="F3708" s="0" t="s">
        <v>481</v>
      </c>
      <c r="G3708" s="0" t="s">
        <v>9393</v>
      </c>
      <c r="H3708" s="0" t="s">
        <v>343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85" hidden="false" customHeight="false" outlineLevel="0" collapsed="false">
      <c r="A3709" s="251" t="s">
        <v>9456</v>
      </c>
      <c r="B3709" s="251" t="n">
        <v>27412</v>
      </c>
      <c r="C3709" s="251"/>
      <c r="D3709" s="0" t="s">
        <v>9456</v>
      </c>
      <c r="E3709" s="0" t="s">
        <v>399</v>
      </c>
      <c r="F3709" s="0" t="s">
        <v>400</v>
      </c>
      <c r="G3709" s="0" t="s">
        <v>1975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85" hidden="false" customHeight="false" outlineLevel="0" collapsed="false">
      <c r="A3710" s="251" t="s">
        <v>9458</v>
      </c>
      <c r="B3710" s="251" t="n">
        <v>26329</v>
      </c>
      <c r="C3710" s="251"/>
      <c r="D3710" s="0" t="s">
        <v>9458</v>
      </c>
      <c r="E3710" s="0" t="s">
        <v>340</v>
      </c>
      <c r="F3710" s="0" t="s">
        <v>1369</v>
      </c>
      <c r="G3710" s="0" t="s">
        <v>9442</v>
      </c>
      <c r="H3710" s="0" t="s">
        <v>343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85" hidden="false" customHeight="false" outlineLevel="0" collapsed="false">
      <c r="A3711" s="251" t="s">
        <v>9460</v>
      </c>
      <c r="B3711" s="251" t="n">
        <v>30318</v>
      </c>
      <c r="C3711" s="251"/>
      <c r="D3711" s="0" t="s">
        <v>9460</v>
      </c>
      <c r="E3711" s="0" t="s">
        <v>340</v>
      </c>
      <c r="F3711" s="0" t="s">
        <v>354</v>
      </c>
      <c r="G3711" s="0" t="s">
        <v>9461</v>
      </c>
      <c r="H3711" s="0" t="s">
        <v>343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85" hidden="false" customHeight="false" outlineLevel="0" collapsed="false">
      <c r="A3712" s="251" t="s">
        <v>9463</v>
      </c>
      <c r="B3712" s="251" t="n">
        <v>22948</v>
      </c>
      <c r="C3712" s="251"/>
      <c r="D3712" s="0" t="s">
        <v>9463</v>
      </c>
      <c r="E3712" s="0" t="s">
        <v>340</v>
      </c>
      <c r="F3712" s="0" t="s">
        <v>7001</v>
      </c>
      <c r="G3712" s="0" t="s">
        <v>9464</v>
      </c>
      <c r="H3712" s="0" t="s">
        <v>343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85" hidden="false" customHeight="false" outlineLevel="0" collapsed="false">
      <c r="A3713" s="251" t="s">
        <v>9466</v>
      </c>
      <c r="B3713" s="251" t="n">
        <v>2844</v>
      </c>
      <c r="C3713" s="251"/>
      <c r="D3713" s="0" t="s">
        <v>9466</v>
      </c>
      <c r="E3713" s="0" t="s">
        <v>340</v>
      </c>
      <c r="F3713" s="0" t="s">
        <v>350</v>
      </c>
      <c r="G3713" s="0" t="s">
        <v>9467</v>
      </c>
      <c r="H3713" s="0" t="s">
        <v>352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85" hidden="false" customHeight="false" outlineLevel="0" collapsed="false">
      <c r="A3714" s="251" t="s">
        <v>9468</v>
      </c>
      <c r="B3714" s="251" t="n">
        <v>29855</v>
      </c>
      <c r="C3714" s="251"/>
      <c r="D3714" s="0" t="s">
        <v>9468</v>
      </c>
      <c r="E3714" s="0" t="s">
        <v>340</v>
      </c>
      <c r="F3714" s="0" t="s">
        <v>4653</v>
      </c>
      <c r="G3714" s="0" t="s">
        <v>9469</v>
      </c>
      <c r="H3714" s="0" t="s">
        <v>4655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85" hidden="false" customHeight="false" outlineLevel="0" collapsed="false">
      <c r="A3715" s="251" t="s">
        <v>9471</v>
      </c>
      <c r="B3715" s="251" t="n">
        <v>23147</v>
      </c>
      <c r="C3715" s="251"/>
      <c r="D3715" s="0" t="s">
        <v>9471</v>
      </c>
      <c r="E3715" s="0" t="s">
        <v>340</v>
      </c>
      <c r="F3715" s="0" t="s">
        <v>658</v>
      </c>
      <c r="G3715" s="0" t="s">
        <v>9472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85" hidden="false" customHeight="false" outlineLevel="0" collapsed="false">
      <c r="A3716" s="251" t="s">
        <v>9473</v>
      </c>
      <c r="B3716" s="251" t="n">
        <v>23146</v>
      </c>
      <c r="C3716" s="251"/>
      <c r="D3716" s="0" t="s">
        <v>9473</v>
      </c>
      <c r="E3716" s="0" t="s">
        <v>340</v>
      </c>
      <c r="F3716" s="0" t="s">
        <v>658</v>
      </c>
      <c r="G3716" s="0" t="s">
        <v>9474</v>
      </c>
      <c r="H3716" s="0" t="s">
        <v>382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85" hidden="false" customHeight="false" outlineLevel="0" collapsed="false">
      <c r="A3717" s="251" t="s">
        <v>9475</v>
      </c>
      <c r="B3717" s="251" t="n">
        <v>3797</v>
      </c>
      <c r="C3717" s="251"/>
      <c r="D3717" s="0" t="s">
        <v>9475</v>
      </c>
      <c r="E3717" s="0" t="s">
        <v>340</v>
      </c>
      <c r="F3717" s="0" t="s">
        <v>1156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85" hidden="false" customHeight="false" outlineLevel="0" collapsed="false">
      <c r="A3718" s="251" t="s">
        <v>9478</v>
      </c>
      <c r="B3718" s="251" t="n">
        <v>23173</v>
      </c>
      <c r="C3718" s="251"/>
      <c r="D3718" s="0" t="s">
        <v>9478</v>
      </c>
      <c r="E3718" s="0" t="s">
        <v>340</v>
      </c>
      <c r="F3718" s="0" t="s">
        <v>658</v>
      </c>
      <c r="G3718" s="0" t="s">
        <v>9479</v>
      </c>
      <c r="H3718" s="0" t="s">
        <v>382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85" hidden="false" customHeight="false" outlineLevel="0" collapsed="false">
      <c r="A3719" s="251" t="s">
        <v>9481</v>
      </c>
      <c r="B3719" s="251" t="n">
        <v>22115</v>
      </c>
      <c r="C3719" s="251"/>
      <c r="D3719" s="0" t="s">
        <v>9481</v>
      </c>
      <c r="E3719" s="0" t="s">
        <v>340</v>
      </c>
      <c r="F3719" s="0" t="s">
        <v>8172</v>
      </c>
      <c r="G3719" s="0" t="s">
        <v>9482</v>
      </c>
      <c r="H3719" s="0" t="s">
        <v>382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85" hidden="false" customHeight="false" outlineLevel="0" collapsed="false">
      <c r="A3720" s="251" t="s">
        <v>9484</v>
      </c>
      <c r="B3720" s="251" t="n">
        <v>23746</v>
      </c>
      <c r="C3720" s="251"/>
      <c r="D3720" s="0" t="s">
        <v>9484</v>
      </c>
      <c r="E3720" s="0" t="s">
        <v>340</v>
      </c>
      <c r="F3720" s="0" t="s">
        <v>8758</v>
      </c>
      <c r="G3720" s="0" t="s">
        <v>9485</v>
      </c>
      <c r="H3720" s="0" t="s">
        <v>343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85" hidden="false" customHeight="false" outlineLevel="0" collapsed="false">
      <c r="A3721" s="251" t="s">
        <v>9487</v>
      </c>
      <c r="B3721" s="251" t="n">
        <v>30253</v>
      </c>
      <c r="C3721" s="251"/>
      <c r="D3721" s="0" t="s">
        <v>9487</v>
      </c>
      <c r="E3721" s="0" t="s">
        <v>340</v>
      </c>
      <c r="F3721" s="0" t="s">
        <v>354</v>
      </c>
      <c r="G3721" s="0" t="s">
        <v>9488</v>
      </c>
      <c r="H3721" s="0" t="s">
        <v>343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85" hidden="false" customHeight="false" outlineLevel="0" collapsed="false">
      <c r="A3722" s="251" t="s">
        <v>9490</v>
      </c>
      <c r="B3722" s="251" t="n">
        <v>24683</v>
      </c>
      <c r="C3722" s="251"/>
      <c r="D3722" s="0" t="s">
        <v>9490</v>
      </c>
      <c r="E3722" s="0" t="s">
        <v>340</v>
      </c>
      <c r="F3722" s="0" t="s">
        <v>395</v>
      </c>
      <c r="G3722" s="0" t="s">
        <v>9491</v>
      </c>
      <c r="H3722" s="0" t="s">
        <v>343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85" hidden="false" customHeight="false" outlineLevel="0" collapsed="false">
      <c r="A3723" s="251" t="s">
        <v>9493</v>
      </c>
      <c r="B3723" s="251" t="n">
        <v>30319</v>
      </c>
      <c r="C3723" s="251"/>
      <c r="D3723" s="0" t="s">
        <v>9493</v>
      </c>
      <c r="E3723" s="0" t="s">
        <v>340</v>
      </c>
      <c r="F3723" s="0" t="s">
        <v>354</v>
      </c>
      <c r="G3723" s="0" t="s">
        <v>9494</v>
      </c>
      <c r="H3723" s="0" t="s">
        <v>343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85" hidden="false" customHeight="false" outlineLevel="0" collapsed="false">
      <c r="A3724" s="251" t="s">
        <v>9496</v>
      </c>
      <c r="B3724" s="251" t="n">
        <v>30322</v>
      </c>
      <c r="C3724" s="251"/>
      <c r="D3724" s="0" t="s">
        <v>9496</v>
      </c>
      <c r="E3724" s="0" t="s">
        <v>340</v>
      </c>
      <c r="F3724" s="0" t="s">
        <v>354</v>
      </c>
      <c r="G3724" s="0" t="s">
        <v>9497</v>
      </c>
      <c r="H3724" s="0" t="s">
        <v>343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85" hidden="false" customHeight="false" outlineLevel="0" collapsed="false">
      <c r="A3725" s="251" t="s">
        <v>9499</v>
      </c>
      <c r="B3725" s="251" t="n">
        <v>24163</v>
      </c>
      <c r="C3725" s="251"/>
      <c r="D3725" s="0" t="s">
        <v>9499</v>
      </c>
      <c r="E3725" s="0" t="s">
        <v>340</v>
      </c>
      <c r="F3725" s="0" t="s">
        <v>373</v>
      </c>
      <c r="G3725" s="0" t="s">
        <v>9500</v>
      </c>
      <c r="H3725" s="0" t="s">
        <v>343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85" hidden="false" customHeight="false" outlineLevel="0" collapsed="false">
      <c r="A3726" s="251" t="s">
        <v>9501</v>
      </c>
      <c r="B3726" s="251" t="n">
        <v>31369</v>
      </c>
      <c r="C3726" s="251"/>
      <c r="D3726" s="0" t="s">
        <v>9501</v>
      </c>
      <c r="E3726" s="0" t="s">
        <v>340</v>
      </c>
      <c r="F3726" s="0" t="s">
        <v>692</v>
      </c>
      <c r="G3726" s="0" t="s">
        <v>9502</v>
      </c>
      <c r="H3726" s="0" t="s">
        <v>343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85" hidden="false" customHeight="false" outlineLevel="0" collapsed="false">
      <c r="A3727" s="251" t="s">
        <v>9503</v>
      </c>
      <c r="B3727" s="251" t="n">
        <v>30323</v>
      </c>
      <c r="C3727" s="251"/>
      <c r="D3727" s="0" t="s">
        <v>9503</v>
      </c>
      <c r="E3727" s="0" t="s">
        <v>340</v>
      </c>
      <c r="F3727" s="0" t="s">
        <v>354</v>
      </c>
      <c r="G3727" s="0" t="s">
        <v>9504</v>
      </c>
      <c r="H3727" s="0" t="s">
        <v>343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85" hidden="false" customHeight="false" outlineLevel="0" collapsed="false">
      <c r="A3728" s="251" t="s">
        <v>9506</v>
      </c>
      <c r="B3728" s="251" t="n">
        <v>31083</v>
      </c>
      <c r="C3728" s="251"/>
      <c r="D3728" s="0" t="s">
        <v>9506</v>
      </c>
      <c r="E3728" s="0" t="s">
        <v>340</v>
      </c>
      <c r="F3728" s="0" t="s">
        <v>654</v>
      </c>
      <c r="G3728" s="0" t="s">
        <v>9507</v>
      </c>
      <c r="H3728" s="0" t="s">
        <v>343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85" hidden="false" customHeight="false" outlineLevel="0" collapsed="false">
      <c r="A3729" s="251" t="s">
        <v>9509</v>
      </c>
      <c r="B3729" s="251" t="n">
        <v>31184</v>
      </c>
      <c r="C3729" s="251"/>
      <c r="D3729" s="0" t="s">
        <v>9509</v>
      </c>
      <c r="E3729" s="0" t="s">
        <v>340</v>
      </c>
      <c r="F3729" s="0" t="s">
        <v>1206</v>
      </c>
      <c r="G3729" s="0" t="s">
        <v>9510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85" hidden="false" customHeight="false" outlineLevel="0" collapsed="false">
      <c r="A3730" s="251" t="s">
        <v>9511</v>
      </c>
      <c r="B3730" s="251" t="n">
        <v>25329</v>
      </c>
      <c r="C3730" s="251"/>
      <c r="D3730" s="0" t="s">
        <v>9511</v>
      </c>
      <c r="E3730" s="0" t="s">
        <v>340</v>
      </c>
      <c r="F3730" s="0" t="s">
        <v>489</v>
      </c>
      <c r="G3730" s="0" t="s">
        <v>9512</v>
      </c>
      <c r="H3730" s="0" t="s">
        <v>343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85" hidden="false" customHeight="false" outlineLevel="0" collapsed="false">
      <c r="A3731" s="251" t="s">
        <v>9514</v>
      </c>
      <c r="B3731" s="251" t="n">
        <v>25411</v>
      </c>
      <c r="C3731" s="251"/>
      <c r="D3731" s="0" t="s">
        <v>9514</v>
      </c>
      <c r="E3731" s="0" t="s">
        <v>340</v>
      </c>
      <c r="F3731" s="0" t="s">
        <v>477</v>
      </c>
      <c r="G3731" s="0" t="s">
        <v>9515</v>
      </c>
      <c r="H3731" s="0" t="s">
        <v>343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85" hidden="false" customHeight="false" outlineLevel="0" collapsed="false">
      <c r="A3732" s="251" t="s">
        <v>9517</v>
      </c>
      <c r="B3732" s="251" t="n">
        <v>25145</v>
      </c>
      <c r="C3732" s="251"/>
      <c r="D3732" s="0" t="s">
        <v>9517</v>
      </c>
      <c r="E3732" s="0" t="s">
        <v>340</v>
      </c>
      <c r="F3732" s="0" t="s">
        <v>422</v>
      </c>
      <c r="G3732" s="0" t="s">
        <v>9518</v>
      </c>
      <c r="H3732" s="0" t="s">
        <v>343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85" hidden="false" customHeight="false" outlineLevel="0" collapsed="false">
      <c r="A3733" s="251" t="s">
        <v>9519</v>
      </c>
      <c r="B3733" s="251" t="n">
        <v>24684</v>
      </c>
      <c r="C3733" s="251"/>
      <c r="D3733" s="0" t="s">
        <v>9519</v>
      </c>
      <c r="E3733" s="0" t="s">
        <v>340</v>
      </c>
      <c r="F3733" s="0" t="s">
        <v>395</v>
      </c>
      <c r="G3733" s="0" t="s">
        <v>9520</v>
      </c>
      <c r="H3733" s="0" t="s">
        <v>343</v>
      </c>
      <c r="J3733" s="0" t="s">
        <v>5363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85" hidden="false" customHeight="false" outlineLevel="0" collapsed="false">
      <c r="A3734" s="251" t="s">
        <v>9521</v>
      </c>
      <c r="B3734" s="251" t="n">
        <v>30258</v>
      </c>
      <c r="C3734" s="251"/>
      <c r="D3734" s="0" t="s">
        <v>9521</v>
      </c>
      <c r="E3734" s="0" t="s">
        <v>340</v>
      </c>
      <c r="F3734" s="0" t="s">
        <v>354</v>
      </c>
      <c r="G3734" s="0" t="s">
        <v>9522</v>
      </c>
      <c r="H3734" s="0" t="s">
        <v>343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85" hidden="false" customHeight="false" outlineLevel="0" collapsed="false">
      <c r="A3735" s="251" t="s">
        <v>9524</v>
      </c>
      <c r="B3735" s="251" t="n">
        <v>24985</v>
      </c>
      <c r="C3735" s="251"/>
      <c r="D3735" s="0" t="s">
        <v>9524</v>
      </c>
      <c r="E3735" s="0" t="s">
        <v>340</v>
      </c>
      <c r="F3735" s="0" t="s">
        <v>1434</v>
      </c>
      <c r="G3735" s="0" t="s">
        <v>9438</v>
      </c>
      <c r="H3735" s="0" t="s">
        <v>343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85" hidden="false" customHeight="false" outlineLevel="0" collapsed="false">
      <c r="A3736" s="251" t="s">
        <v>9526</v>
      </c>
      <c r="B3736" s="251" t="n">
        <v>3025</v>
      </c>
      <c r="C3736" s="251"/>
      <c r="D3736" s="0" t="s">
        <v>9526</v>
      </c>
      <c r="E3736" s="0" t="s">
        <v>340</v>
      </c>
      <c r="F3736" s="0" t="s">
        <v>350</v>
      </c>
      <c r="G3736" s="0" t="s">
        <v>9527</v>
      </c>
      <c r="H3736" s="0" t="s">
        <v>352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85" hidden="false" customHeight="false" outlineLevel="0" collapsed="false">
      <c r="A3737" s="251" t="s">
        <v>9529</v>
      </c>
      <c r="B3737" s="251" t="n">
        <v>3026</v>
      </c>
      <c r="C3737" s="251"/>
      <c r="D3737" s="0" t="s">
        <v>9529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85" hidden="false" customHeight="false" outlineLevel="0" collapsed="false">
      <c r="A3738" s="251" t="s">
        <v>9530</v>
      </c>
      <c r="B3738" s="251" t="n">
        <v>4288</v>
      </c>
      <c r="C3738" s="251"/>
      <c r="D3738" s="0" t="s">
        <v>9530</v>
      </c>
      <c r="E3738" s="0" t="s">
        <v>340</v>
      </c>
      <c r="F3738" s="0" t="s">
        <v>620</v>
      </c>
      <c r="G3738" s="0" t="s">
        <v>9531</v>
      </c>
      <c r="H3738" s="0" t="s">
        <v>343</v>
      </c>
      <c r="I3738" s="0" t="s">
        <v>9532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85" hidden="false" customHeight="false" outlineLevel="0" collapsed="false">
      <c r="A3739" s="251" t="s">
        <v>9533</v>
      </c>
      <c r="B3739" s="251" t="n">
        <v>23314</v>
      </c>
      <c r="C3739" s="251"/>
      <c r="D3739" s="0" t="s">
        <v>9533</v>
      </c>
      <c r="E3739" s="0" t="s">
        <v>340</v>
      </c>
      <c r="F3739" s="0" t="s">
        <v>651</v>
      </c>
      <c r="G3739" s="0" t="s">
        <v>9534</v>
      </c>
      <c r="H3739" s="0" t="s">
        <v>343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85" hidden="false" customHeight="false" outlineLevel="0" collapsed="false">
      <c r="A3740" s="251" t="s">
        <v>9536</v>
      </c>
      <c r="B3740" s="251" t="n">
        <v>23747</v>
      </c>
      <c r="C3740" s="251"/>
      <c r="D3740" s="0" t="s">
        <v>9536</v>
      </c>
      <c r="E3740" s="0" t="s">
        <v>340</v>
      </c>
      <c r="F3740" s="0" t="s">
        <v>8758</v>
      </c>
      <c r="G3740" s="0" t="s">
        <v>9537</v>
      </c>
      <c r="H3740" s="0" t="s">
        <v>343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85" hidden="false" customHeight="false" outlineLevel="0" collapsed="false">
      <c r="A3741" s="251" t="s">
        <v>9539</v>
      </c>
      <c r="B3741" s="251" t="n">
        <v>26328</v>
      </c>
      <c r="C3741" s="251"/>
      <c r="D3741" s="0" t="s">
        <v>9539</v>
      </c>
      <c r="E3741" s="0" t="s">
        <v>340</v>
      </c>
      <c r="F3741" s="0" t="s">
        <v>1369</v>
      </c>
      <c r="G3741" s="0" t="s">
        <v>9442</v>
      </c>
      <c r="H3741" s="0" t="s">
        <v>343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85" hidden="false" customHeight="false" outlineLevel="0" collapsed="false">
      <c r="A3742" s="251" t="s">
        <v>9541</v>
      </c>
      <c r="B3742" s="251" t="n">
        <v>29221</v>
      </c>
      <c r="C3742" s="251"/>
      <c r="D3742" s="0" t="s">
        <v>9541</v>
      </c>
      <c r="E3742" s="0" t="s">
        <v>340</v>
      </c>
      <c r="F3742" s="0" t="s">
        <v>485</v>
      </c>
      <c r="G3742" s="0" t="s">
        <v>9542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85" hidden="false" customHeight="false" outlineLevel="0" collapsed="false">
      <c r="A3743" s="251" t="s">
        <v>9543</v>
      </c>
      <c r="B3743" s="251" t="n">
        <v>737</v>
      </c>
      <c r="C3743" s="251" t="n">
        <v>737</v>
      </c>
      <c r="D3743" s="0" t="s">
        <v>9543</v>
      </c>
      <c r="E3743" s="0" t="s">
        <v>340</v>
      </c>
      <c r="F3743" s="0" t="s">
        <v>567</v>
      </c>
      <c r="G3743" s="0" t="s">
        <v>9544</v>
      </c>
      <c r="H3743" s="0" t="s">
        <v>352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85" hidden="false" customHeight="false" outlineLevel="0" collapsed="false">
      <c r="A3744" s="251" t="s">
        <v>9547</v>
      </c>
      <c r="B3744" s="251" t="n">
        <v>738</v>
      </c>
      <c r="C3744" s="251" t="n">
        <v>738</v>
      </c>
      <c r="D3744" s="0" t="s">
        <v>9547</v>
      </c>
      <c r="E3744" s="0" t="s">
        <v>340</v>
      </c>
      <c r="F3744" s="0" t="s">
        <v>567</v>
      </c>
      <c r="G3744" s="0" t="s">
        <v>9548</v>
      </c>
      <c r="H3744" s="0" t="s">
        <v>352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85" hidden="false" customHeight="false" outlineLevel="0" collapsed="false">
      <c r="A3745" s="251" t="s">
        <v>9550</v>
      </c>
      <c r="B3745" s="251" t="n">
        <v>2736</v>
      </c>
      <c r="C3745" s="251"/>
      <c r="D3745" s="0" t="s">
        <v>9550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85" hidden="false" customHeight="false" outlineLevel="0" collapsed="false">
      <c r="A3746" s="251" t="s">
        <v>9551</v>
      </c>
      <c r="B3746" s="251" t="n">
        <v>2737</v>
      </c>
      <c r="C3746" s="251"/>
      <c r="D3746" s="0" t="s">
        <v>9551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85" hidden="false" customHeight="false" outlineLevel="0" collapsed="false">
      <c r="A3747" s="251" t="s">
        <v>9552</v>
      </c>
      <c r="B3747" s="251" t="n">
        <v>23748</v>
      </c>
      <c r="C3747" s="251"/>
      <c r="D3747" s="0" t="s">
        <v>9552</v>
      </c>
      <c r="E3747" s="0" t="s">
        <v>340</v>
      </c>
      <c r="F3747" s="0" t="s">
        <v>8758</v>
      </c>
      <c r="G3747" s="0" t="s">
        <v>9553</v>
      </c>
      <c r="H3747" s="0" t="s">
        <v>343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85" hidden="false" customHeight="false" outlineLevel="0" collapsed="false">
      <c r="A3748" s="251" t="s">
        <v>9554</v>
      </c>
      <c r="B3748" s="251" t="n">
        <v>24164</v>
      </c>
      <c r="C3748" s="251"/>
      <c r="D3748" s="0" t="s">
        <v>9554</v>
      </c>
      <c r="E3748" s="0" t="s">
        <v>340</v>
      </c>
      <c r="F3748" s="0" t="s">
        <v>373</v>
      </c>
      <c r="G3748" s="0" t="s">
        <v>9383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85" hidden="false" customHeight="false" outlineLevel="0" collapsed="false">
      <c r="A3749" s="251" t="s">
        <v>9555</v>
      </c>
      <c r="B3749" s="251" t="n">
        <v>2811</v>
      </c>
      <c r="C3749" s="251"/>
      <c r="D3749" s="0" t="s">
        <v>9555</v>
      </c>
      <c r="E3749" s="0" t="s">
        <v>340</v>
      </c>
      <c r="F3749" s="0" t="s">
        <v>350</v>
      </c>
      <c r="G3749" s="0" t="s">
        <v>9556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85" hidden="false" customHeight="false" outlineLevel="0" collapsed="false">
      <c r="A3750" s="251" t="s">
        <v>9557</v>
      </c>
      <c r="B3750" s="251" t="n">
        <v>22116</v>
      </c>
      <c r="C3750" s="251"/>
      <c r="D3750" s="0" t="s">
        <v>9557</v>
      </c>
      <c r="E3750" s="0" t="s">
        <v>340</v>
      </c>
      <c r="F3750" s="0" t="s">
        <v>8172</v>
      </c>
      <c r="G3750" s="0" t="s">
        <v>9558</v>
      </c>
      <c r="H3750" s="0" t="s">
        <v>382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85" hidden="false" customHeight="false" outlineLevel="0" collapsed="false">
      <c r="A3751" s="251" t="s">
        <v>9560</v>
      </c>
      <c r="B3751" s="251" t="n">
        <v>22117</v>
      </c>
      <c r="C3751" s="251"/>
      <c r="D3751" s="0" t="s">
        <v>9560</v>
      </c>
      <c r="E3751" s="0" t="s">
        <v>340</v>
      </c>
      <c r="F3751" s="0" t="s">
        <v>8172</v>
      </c>
      <c r="G3751" s="0" t="s">
        <v>9561</v>
      </c>
      <c r="H3751" s="0" t="s">
        <v>382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85" hidden="false" customHeight="false" outlineLevel="0" collapsed="false">
      <c r="A3752" s="251" t="s">
        <v>9562</v>
      </c>
      <c r="B3752" s="251" t="n">
        <v>611</v>
      </c>
      <c r="C3752" s="251" t="n">
        <v>611</v>
      </c>
      <c r="D3752" s="0" t="s">
        <v>9563</v>
      </c>
      <c r="E3752" s="0" t="s">
        <v>340</v>
      </c>
      <c r="F3752" s="0" t="s">
        <v>567</v>
      </c>
      <c r="G3752" s="0" t="s">
        <v>9564</v>
      </c>
      <c r="H3752" s="0" t="s">
        <v>352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85" hidden="false" customHeight="false" outlineLevel="0" collapsed="false">
      <c r="A3753" s="251" t="s">
        <v>9566</v>
      </c>
      <c r="B3753" s="251" t="n">
        <v>612</v>
      </c>
      <c r="C3753" s="251" t="n">
        <v>612</v>
      </c>
      <c r="D3753" s="0" t="s">
        <v>9566</v>
      </c>
      <c r="E3753" s="0" t="s">
        <v>399</v>
      </c>
      <c r="F3753" s="0" t="s">
        <v>567</v>
      </c>
      <c r="G3753" s="0" t="s">
        <v>9567</v>
      </c>
      <c r="H3753" s="0" t="s">
        <v>352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85" hidden="false" customHeight="false" outlineLevel="0" collapsed="false">
      <c r="A3754" s="251" t="s">
        <v>9569</v>
      </c>
      <c r="B3754" s="251" t="n">
        <v>336</v>
      </c>
      <c r="C3754" s="251" t="n">
        <v>336</v>
      </c>
      <c r="D3754" s="0" t="s">
        <v>9569</v>
      </c>
      <c r="E3754" s="0" t="s">
        <v>340</v>
      </c>
      <c r="F3754" s="0" t="s">
        <v>567</v>
      </c>
      <c r="G3754" s="0" t="s">
        <v>9570</v>
      </c>
      <c r="H3754" s="0" t="s">
        <v>352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85" hidden="false" customHeight="false" outlineLevel="0" collapsed="false">
      <c r="A3755" s="251" t="s">
        <v>9572</v>
      </c>
      <c r="B3755" s="251" t="n">
        <v>337</v>
      </c>
      <c r="C3755" s="251"/>
      <c r="D3755" s="0" t="s">
        <v>9572</v>
      </c>
      <c r="E3755" s="0" t="s">
        <v>340</v>
      </c>
      <c r="F3755" s="0" t="s">
        <v>567</v>
      </c>
      <c r="G3755" s="0" t="s">
        <v>9573</v>
      </c>
      <c r="H3755" s="0" t="s">
        <v>352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85" hidden="false" customHeight="false" outlineLevel="0" collapsed="false">
      <c r="A3756" s="251" t="s">
        <v>9575</v>
      </c>
      <c r="B3756" s="251" t="n">
        <v>335</v>
      </c>
      <c r="C3756" s="251" t="n">
        <v>335</v>
      </c>
      <c r="D3756" s="0" t="s">
        <v>9575</v>
      </c>
      <c r="E3756" s="0" t="s">
        <v>340</v>
      </c>
      <c r="F3756" s="0" t="s">
        <v>567</v>
      </c>
      <c r="G3756" s="0" t="s">
        <v>9576</v>
      </c>
      <c r="H3756" s="0" t="s">
        <v>352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85" hidden="false" customHeight="false" outlineLevel="0" collapsed="false">
      <c r="A3757" s="251" t="s">
        <v>9579</v>
      </c>
      <c r="B3757" s="251" t="n">
        <v>22118</v>
      </c>
      <c r="C3757" s="251"/>
      <c r="D3757" s="0" t="s">
        <v>9579</v>
      </c>
      <c r="E3757" s="0" t="s">
        <v>340</v>
      </c>
      <c r="F3757" s="0" t="s">
        <v>8172</v>
      </c>
      <c r="G3757" s="0" t="s">
        <v>9580</v>
      </c>
      <c r="H3757" s="0" t="s">
        <v>382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85" hidden="false" customHeight="false" outlineLevel="0" collapsed="false">
      <c r="A3758" s="251" t="s">
        <v>9581</v>
      </c>
      <c r="B3758" s="251" t="n">
        <v>22119</v>
      </c>
      <c r="C3758" s="251"/>
      <c r="D3758" s="0" t="s">
        <v>9581</v>
      </c>
      <c r="E3758" s="0" t="s">
        <v>340</v>
      </c>
      <c r="F3758" s="0" t="s">
        <v>8172</v>
      </c>
      <c r="G3758" s="0" t="s">
        <v>9582</v>
      </c>
      <c r="H3758" s="0" t="s">
        <v>382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85" hidden="false" customHeight="false" outlineLevel="0" collapsed="false">
      <c r="A3759" s="251" t="s">
        <v>9584</v>
      </c>
      <c r="B3759" s="251" t="n">
        <v>22120</v>
      </c>
      <c r="C3759" s="251"/>
      <c r="D3759" s="0" t="s">
        <v>9584</v>
      </c>
      <c r="E3759" s="0" t="s">
        <v>340</v>
      </c>
      <c r="F3759" s="0" t="s">
        <v>8172</v>
      </c>
      <c r="G3759" s="0" t="s">
        <v>9585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85" hidden="false" customHeight="false" outlineLevel="0" collapsed="false">
      <c r="A3760" s="251" t="s">
        <v>9586</v>
      </c>
      <c r="B3760" s="251" t="n">
        <v>3187</v>
      </c>
      <c r="C3760" s="251"/>
      <c r="D3760" s="0" t="s">
        <v>9586</v>
      </c>
      <c r="E3760" s="0" t="s">
        <v>340</v>
      </c>
      <c r="F3760" s="0" t="s">
        <v>740</v>
      </c>
      <c r="G3760" s="0" t="s">
        <v>9587</v>
      </c>
      <c r="H3760" s="0" t="s">
        <v>742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85" hidden="false" customHeight="false" outlineLevel="0" collapsed="false">
      <c r="A3761" s="251" t="s">
        <v>9589</v>
      </c>
      <c r="B3761" s="251" t="n">
        <v>3188</v>
      </c>
      <c r="C3761" s="251"/>
      <c r="D3761" s="0" t="s">
        <v>9589</v>
      </c>
      <c r="E3761" s="0" t="s">
        <v>340</v>
      </c>
      <c r="F3761" s="0" t="s">
        <v>740</v>
      </c>
      <c r="G3761" s="0" t="s">
        <v>9590</v>
      </c>
      <c r="H3761" s="0" t="s">
        <v>742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85" hidden="false" customHeight="false" outlineLevel="0" collapsed="false">
      <c r="A3762" s="251" t="s">
        <v>9592</v>
      </c>
      <c r="B3762" s="251" t="n">
        <v>9822</v>
      </c>
      <c r="C3762" s="251"/>
      <c r="D3762" s="0" t="s">
        <v>9592</v>
      </c>
      <c r="E3762" s="0" t="s">
        <v>340</v>
      </c>
      <c r="F3762" s="0" t="s">
        <v>751</v>
      </c>
      <c r="G3762" s="0" t="s">
        <v>9593</v>
      </c>
      <c r="H3762" s="0" t="s">
        <v>2843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85" hidden="false" customHeight="false" outlineLevel="0" collapsed="false">
      <c r="A3763" s="251" t="s">
        <v>9594</v>
      </c>
      <c r="B3763" s="251" t="n">
        <v>10220</v>
      </c>
      <c r="C3763" s="251"/>
      <c r="D3763" s="0" t="s">
        <v>9594</v>
      </c>
      <c r="E3763" s="0" t="s">
        <v>340</v>
      </c>
      <c r="F3763" s="0" t="s">
        <v>2845</v>
      </c>
      <c r="G3763" s="0" t="s">
        <v>9595</v>
      </c>
      <c r="H3763" s="0" t="s">
        <v>2843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85" hidden="false" customHeight="false" outlineLevel="0" collapsed="false">
      <c r="A3764" s="251" t="s">
        <v>9597</v>
      </c>
      <c r="B3764" s="251" t="n">
        <v>25588</v>
      </c>
      <c r="C3764" s="251"/>
      <c r="D3764" s="0" t="s">
        <v>9597</v>
      </c>
      <c r="E3764" s="0" t="s">
        <v>399</v>
      </c>
      <c r="F3764" s="0" t="s">
        <v>400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85" hidden="false" customHeight="false" outlineLevel="0" collapsed="false">
      <c r="A3765" s="251" t="s">
        <v>9598</v>
      </c>
      <c r="B3765" s="251" t="n">
        <v>912</v>
      </c>
      <c r="C3765" s="251" t="n">
        <v>912</v>
      </c>
      <c r="D3765" s="0" t="s">
        <v>9598</v>
      </c>
      <c r="E3765" s="0" t="s">
        <v>340</v>
      </c>
      <c r="F3765" s="0" t="s">
        <v>567</v>
      </c>
      <c r="G3765" s="0" t="s">
        <v>9599</v>
      </c>
      <c r="H3765" s="0" t="s">
        <v>352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85" hidden="false" customHeight="false" outlineLevel="0" collapsed="false">
      <c r="A3766" s="251" t="s">
        <v>9601</v>
      </c>
      <c r="B3766" s="251" t="n">
        <v>913</v>
      </c>
      <c r="C3766" s="251" t="n">
        <v>913</v>
      </c>
      <c r="D3766" s="0" t="s">
        <v>9601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85" hidden="false" customHeight="false" outlineLevel="0" collapsed="false">
      <c r="A3767" s="251" t="s">
        <v>9602</v>
      </c>
      <c r="B3767" s="251" t="n">
        <v>582</v>
      </c>
      <c r="C3767" s="251" t="n">
        <v>582</v>
      </c>
      <c r="D3767" s="0" t="s">
        <v>9602</v>
      </c>
      <c r="E3767" s="0" t="s">
        <v>340</v>
      </c>
      <c r="F3767" s="0" t="s">
        <v>567</v>
      </c>
      <c r="G3767" s="0" t="s">
        <v>9603</v>
      </c>
      <c r="H3767" s="0" t="s">
        <v>352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85" hidden="false" customHeight="false" outlineLevel="0" collapsed="false">
      <c r="A3768" s="251" t="s">
        <v>9605</v>
      </c>
      <c r="B3768" s="251" t="n">
        <v>2534</v>
      </c>
      <c r="C3768" s="251"/>
      <c r="D3768" s="0" t="s">
        <v>9605</v>
      </c>
      <c r="E3768" s="0" t="s">
        <v>340</v>
      </c>
      <c r="F3768" s="0" t="s">
        <v>350</v>
      </c>
      <c r="G3768" s="0" t="s">
        <v>9606</v>
      </c>
      <c r="H3768" s="0" t="s">
        <v>352</v>
      </c>
      <c r="J3768" s="0" t="s">
        <v>5347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85" hidden="false" customHeight="false" outlineLevel="0" collapsed="false">
      <c r="A3769" s="251" t="s">
        <v>9607</v>
      </c>
      <c r="B3769" s="251" t="n">
        <v>2535</v>
      </c>
      <c r="C3769" s="251"/>
      <c r="D3769" s="0" t="s">
        <v>9607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85" hidden="false" customHeight="false" outlineLevel="0" collapsed="false">
      <c r="A3770" s="251" t="s">
        <v>9608</v>
      </c>
      <c r="B3770" s="251" t="n">
        <v>636</v>
      </c>
      <c r="C3770" s="251" t="n">
        <v>636</v>
      </c>
      <c r="D3770" s="0" t="s">
        <v>9608</v>
      </c>
      <c r="E3770" s="0" t="s">
        <v>340</v>
      </c>
      <c r="F3770" s="0" t="s">
        <v>567</v>
      </c>
      <c r="G3770" s="0" t="s">
        <v>9609</v>
      </c>
      <c r="H3770" s="0" t="s">
        <v>352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85" hidden="false" customHeight="false" outlineLevel="0" collapsed="false">
      <c r="A3771" s="251" t="s">
        <v>9611</v>
      </c>
      <c r="B3771" s="251" t="n">
        <v>2585</v>
      </c>
      <c r="C3771" s="251"/>
      <c r="D3771" s="0" t="s">
        <v>9611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85" hidden="false" customHeight="false" outlineLevel="0" collapsed="false">
      <c r="A3772" s="251" t="s">
        <v>9612</v>
      </c>
      <c r="B3772" s="251" t="n">
        <v>2586</v>
      </c>
      <c r="C3772" s="251"/>
      <c r="D3772" s="0" t="s">
        <v>9612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85" hidden="false" customHeight="false" outlineLevel="0" collapsed="false">
      <c r="A3773" s="251" t="s">
        <v>9613</v>
      </c>
      <c r="B3773" s="251" t="n">
        <v>2587</v>
      </c>
      <c r="C3773" s="251"/>
      <c r="D3773" s="0" t="s">
        <v>9613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85" hidden="false" customHeight="false" outlineLevel="0" collapsed="false">
      <c r="A3774" s="251" t="s">
        <v>9614</v>
      </c>
      <c r="B3774" s="251" t="n">
        <v>2588</v>
      </c>
      <c r="C3774" s="251"/>
      <c r="D3774" s="0" t="s">
        <v>9614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85" hidden="false" customHeight="false" outlineLevel="0" collapsed="false">
      <c r="A3775" s="251" t="s">
        <v>9615</v>
      </c>
      <c r="B3775" s="251" t="n">
        <v>2589</v>
      </c>
      <c r="C3775" s="251"/>
      <c r="D3775" s="0" t="s">
        <v>9615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85" hidden="false" customHeight="false" outlineLevel="0" collapsed="false">
      <c r="A3776" s="251" t="s">
        <v>9616</v>
      </c>
      <c r="B3776" s="251" t="n">
        <v>2590</v>
      </c>
      <c r="C3776" s="251"/>
      <c r="D3776" s="0" t="s">
        <v>9616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85" hidden="false" customHeight="false" outlineLevel="0" collapsed="false">
      <c r="A3777" s="251" t="s">
        <v>9617</v>
      </c>
      <c r="B3777" s="251" t="n">
        <v>2591</v>
      </c>
      <c r="C3777" s="251"/>
      <c r="D3777" s="0" t="s">
        <v>9617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85" hidden="false" customHeight="false" outlineLevel="0" collapsed="false">
      <c r="A3778" s="251" t="s">
        <v>9618</v>
      </c>
      <c r="B3778" s="251" t="n">
        <v>634</v>
      </c>
      <c r="C3778" s="251"/>
      <c r="D3778" s="0" t="s">
        <v>9619</v>
      </c>
      <c r="E3778" s="0" t="s">
        <v>340</v>
      </c>
      <c r="F3778" s="0" t="s">
        <v>567</v>
      </c>
      <c r="G3778" s="0" t="s">
        <v>9620</v>
      </c>
      <c r="H3778" s="0" t="s">
        <v>352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85" hidden="false" customHeight="false" outlineLevel="0" collapsed="false">
      <c r="A3779" s="251" t="s">
        <v>9622</v>
      </c>
      <c r="B3779" s="251" t="n">
        <v>603</v>
      </c>
      <c r="C3779" s="251"/>
      <c r="D3779" s="0" t="s">
        <v>9622</v>
      </c>
      <c r="E3779" s="0" t="s">
        <v>340</v>
      </c>
      <c r="F3779" s="0" t="s">
        <v>567</v>
      </c>
      <c r="G3779" s="0" t="s">
        <v>2420</v>
      </c>
      <c r="H3779" s="0" t="s">
        <v>352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85" hidden="false" customHeight="false" outlineLevel="0" collapsed="false">
      <c r="A3780" s="251" t="s">
        <v>9624</v>
      </c>
      <c r="B3780" s="251" t="n">
        <v>604</v>
      </c>
      <c r="C3780" s="251" t="n">
        <v>604</v>
      </c>
      <c r="D3780" s="0" t="s">
        <v>9624</v>
      </c>
      <c r="E3780" s="0" t="s">
        <v>340</v>
      </c>
      <c r="F3780" s="0" t="s">
        <v>567</v>
      </c>
      <c r="G3780" s="0" t="s">
        <v>9625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8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0</v>
      </c>
      <c r="F3781" s="0" t="s">
        <v>8172</v>
      </c>
      <c r="G3781" s="0" t="s">
        <v>9627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8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0</v>
      </c>
      <c r="F3782" s="0" t="s">
        <v>658</v>
      </c>
      <c r="G3782" s="0" t="s">
        <v>9629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8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0</v>
      </c>
      <c r="F3783" s="0" t="s">
        <v>567</v>
      </c>
      <c r="G3783" s="0" t="s">
        <v>9631</v>
      </c>
      <c r="H3783" s="0" t="s">
        <v>352</v>
      </c>
      <c r="J3783" s="0" t="s">
        <v>5742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8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8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0</v>
      </c>
      <c r="F3785" s="0" t="s">
        <v>567</v>
      </c>
      <c r="G3785" s="0" t="s">
        <v>9634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8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0</v>
      </c>
      <c r="F3786" s="0" t="s">
        <v>567</v>
      </c>
      <c r="G3786" s="0" t="s">
        <v>9636</v>
      </c>
      <c r="H3786" s="0" t="s">
        <v>352</v>
      </c>
      <c r="I3786" s="0" t="s">
        <v>9637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8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0</v>
      </c>
      <c r="F3787" s="0" t="s">
        <v>485</v>
      </c>
      <c r="G3787" s="0" t="s">
        <v>9639</v>
      </c>
      <c r="H3787" s="0" t="s">
        <v>343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8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0</v>
      </c>
      <c r="F3788" s="0" t="s">
        <v>651</v>
      </c>
      <c r="G3788" s="0" t="s">
        <v>9642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8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8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8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0</v>
      </c>
      <c r="F3791" s="0" t="s">
        <v>651</v>
      </c>
      <c r="G3791" s="0" t="s">
        <v>9646</v>
      </c>
      <c r="H3791" s="0" t="s">
        <v>343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8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0</v>
      </c>
      <c r="F3792" s="0" t="s">
        <v>8758</v>
      </c>
      <c r="G3792" s="0" t="s">
        <v>9648</v>
      </c>
      <c r="H3792" s="0" t="s">
        <v>343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8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0</v>
      </c>
      <c r="F3793" s="0" t="s">
        <v>481</v>
      </c>
      <c r="G3793" s="0" t="s">
        <v>9651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8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0</v>
      </c>
      <c r="F3794" s="0" t="s">
        <v>1369</v>
      </c>
      <c r="G3794" s="0" t="s">
        <v>9442</v>
      </c>
      <c r="H3794" s="0" t="s">
        <v>343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8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0</v>
      </c>
      <c r="F3795" s="0" t="s">
        <v>346</v>
      </c>
      <c r="G3795" s="0" t="s">
        <v>9654</v>
      </c>
      <c r="H3795" s="0" t="s">
        <v>343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8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0</v>
      </c>
      <c r="F3796" s="0" t="s">
        <v>1087</v>
      </c>
      <c r="G3796" s="0" t="s">
        <v>9347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8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8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0</v>
      </c>
      <c r="F3798" s="0" t="s">
        <v>512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8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8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0</v>
      </c>
      <c r="F3800" s="0" t="s">
        <v>512</v>
      </c>
      <c r="G3800" s="0" t="s">
        <v>9664</v>
      </c>
      <c r="H3800" s="0" t="s">
        <v>343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8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0</v>
      </c>
      <c r="F3801" s="0" t="s">
        <v>567</v>
      </c>
      <c r="G3801" s="0" t="s">
        <v>9667</v>
      </c>
      <c r="H3801" s="0" t="s">
        <v>352</v>
      </c>
      <c r="I3801" s="0" t="s">
        <v>9668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8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399</v>
      </c>
      <c r="F3802" s="0" t="s">
        <v>400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8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8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8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8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8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0</v>
      </c>
      <c r="F3807" s="0" t="s">
        <v>346</v>
      </c>
      <c r="G3807" s="0" t="s">
        <v>9654</v>
      </c>
      <c r="H3807" s="0" t="s">
        <v>343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8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0</v>
      </c>
      <c r="F3808" s="0" t="s">
        <v>1087</v>
      </c>
      <c r="G3808" s="0" t="s">
        <v>9678</v>
      </c>
      <c r="H3808" s="0" t="s">
        <v>343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85" hidden="false" customHeight="false" outlineLevel="0" collapsed="false">
      <c r="A3809" s="251" t="s">
        <v>9679</v>
      </c>
      <c r="B3809" s="251" t="n">
        <v>443</v>
      </c>
      <c r="C3809" s="251" t="n">
        <v>443</v>
      </c>
      <c r="D3809" s="0" t="s">
        <v>9679</v>
      </c>
      <c r="E3809" s="0" t="s">
        <v>340</v>
      </c>
      <c r="F3809" s="0" t="s">
        <v>567</v>
      </c>
      <c r="G3809" s="0" t="s">
        <v>9680</v>
      </c>
      <c r="H3809" s="0" t="s">
        <v>352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8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40</v>
      </c>
      <c r="F3810" s="0" t="s">
        <v>567</v>
      </c>
      <c r="G3810" s="0" t="s">
        <v>9683</v>
      </c>
      <c r="H3810" s="0" t="s">
        <v>352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8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40</v>
      </c>
      <c r="F3811" s="0" t="s">
        <v>567</v>
      </c>
      <c r="G3811" s="0" t="s">
        <v>9686</v>
      </c>
      <c r="H3811" s="0" t="s">
        <v>352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8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399</v>
      </c>
      <c r="F3812" s="0" t="s">
        <v>567</v>
      </c>
      <c r="G3812" s="0" t="s">
        <v>9688</v>
      </c>
      <c r="H3812" s="0" t="s">
        <v>352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8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40</v>
      </c>
      <c r="F3813" s="0" t="s">
        <v>567</v>
      </c>
      <c r="G3813" s="0" t="s">
        <v>9690</v>
      </c>
      <c r="H3813" s="0" t="s">
        <v>352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8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40</v>
      </c>
      <c r="F3814" s="0" t="s">
        <v>567</v>
      </c>
      <c r="G3814" s="0" t="s">
        <v>9693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85" hidden="false" customHeight="false" outlineLevel="0" collapsed="false">
      <c r="A3815" s="251" t="s">
        <v>294</v>
      </c>
      <c r="B3815" s="251" t="n">
        <v>399</v>
      </c>
      <c r="C3815" s="251"/>
      <c r="D3815" s="0" t="s">
        <v>294</v>
      </c>
      <c r="E3815" s="0" t="s">
        <v>340</v>
      </c>
      <c r="F3815" s="0" t="s">
        <v>567</v>
      </c>
      <c r="G3815" s="0" t="s">
        <v>9694</v>
      </c>
      <c r="H3815" s="0" t="s">
        <v>352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8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40</v>
      </c>
      <c r="F3816" s="0" t="s">
        <v>658</v>
      </c>
      <c r="G3816" s="0" t="s">
        <v>9697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8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40</v>
      </c>
      <c r="F3817" s="0" t="s">
        <v>350</v>
      </c>
      <c r="G3817" s="0" t="s">
        <v>9699</v>
      </c>
      <c r="H3817" s="0" t="s">
        <v>352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8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40</v>
      </c>
      <c r="F3818" s="0" t="s">
        <v>654</v>
      </c>
      <c r="G3818" s="0" t="s">
        <v>9701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8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40</v>
      </c>
      <c r="F3819" s="0" t="s">
        <v>1206</v>
      </c>
      <c r="G3819" s="0" t="s">
        <v>9703</v>
      </c>
      <c r="H3819" s="0" t="s">
        <v>343</v>
      </c>
      <c r="J3819" s="0" t="s">
        <v>5347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8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8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40</v>
      </c>
      <c r="F3821" s="0" t="s">
        <v>1705</v>
      </c>
      <c r="G3821" s="0" t="s">
        <v>9706</v>
      </c>
      <c r="H3821" s="0" t="s">
        <v>382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8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40</v>
      </c>
      <c r="F3822" s="0" t="s">
        <v>740</v>
      </c>
      <c r="G3822" s="0" t="s">
        <v>9708</v>
      </c>
      <c r="H3822" s="0" t="s">
        <v>742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8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40</v>
      </c>
      <c r="F3823" s="0" t="s">
        <v>350</v>
      </c>
      <c r="G3823" s="0" t="s">
        <v>9710</v>
      </c>
      <c r="H3823" s="0" t="s">
        <v>352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8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8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40</v>
      </c>
      <c r="F3825" s="0" t="s">
        <v>1369</v>
      </c>
      <c r="G3825" s="0" t="s">
        <v>9713</v>
      </c>
      <c r="H3825" s="0" t="s">
        <v>343</v>
      </c>
      <c r="J3825" s="0" t="s">
        <v>7663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8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40</v>
      </c>
      <c r="F3826" s="0" t="s">
        <v>485</v>
      </c>
      <c r="G3826" s="0" t="s">
        <v>9715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8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40</v>
      </c>
      <c r="F3827" s="0" t="s">
        <v>373</v>
      </c>
      <c r="G3827" s="0" t="s">
        <v>9383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8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40</v>
      </c>
      <c r="F3828" s="0" t="s">
        <v>354</v>
      </c>
      <c r="G3828" s="0" t="s">
        <v>9718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8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40</v>
      </c>
      <c r="F3829" s="0" t="s">
        <v>358</v>
      </c>
      <c r="G3829" s="0" t="s">
        <v>9720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8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40</v>
      </c>
      <c r="F3830" s="0" t="s">
        <v>651</v>
      </c>
      <c r="G3830" s="0" t="s">
        <v>9722</v>
      </c>
      <c r="H3830" s="0" t="s">
        <v>343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8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40</v>
      </c>
      <c r="F3831" s="0" t="s">
        <v>8758</v>
      </c>
      <c r="G3831" s="0" t="s">
        <v>9725</v>
      </c>
      <c r="H3831" s="0" t="s">
        <v>343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8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40</v>
      </c>
      <c r="F3832" s="0" t="s">
        <v>720</v>
      </c>
      <c r="G3832" s="0" t="s">
        <v>9727</v>
      </c>
      <c r="H3832" s="0" t="s">
        <v>343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8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40</v>
      </c>
      <c r="F3833" s="0" t="s">
        <v>882</v>
      </c>
      <c r="G3833" s="0" t="s">
        <v>9730</v>
      </c>
      <c r="H3833" s="0" t="s">
        <v>343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8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40</v>
      </c>
      <c r="F3834" s="0" t="s">
        <v>567</v>
      </c>
      <c r="G3834" s="0" t="s">
        <v>9733</v>
      </c>
      <c r="H3834" s="0" t="s">
        <v>352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8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40</v>
      </c>
      <c r="F3835" s="0" t="s">
        <v>8172</v>
      </c>
      <c r="G3835" s="0" t="s">
        <v>9736</v>
      </c>
      <c r="H3835" s="0" t="s">
        <v>382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8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40</v>
      </c>
      <c r="F3836" s="0" t="s">
        <v>8172</v>
      </c>
      <c r="G3836" s="0" t="s">
        <v>9739</v>
      </c>
      <c r="H3836" s="0" t="s">
        <v>382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8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40</v>
      </c>
      <c r="F3837" s="0" t="s">
        <v>8172</v>
      </c>
      <c r="G3837" s="0" t="s">
        <v>9741</v>
      </c>
      <c r="H3837" s="0" t="s">
        <v>382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8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40</v>
      </c>
      <c r="F3838" s="0" t="s">
        <v>8172</v>
      </c>
      <c r="G3838" s="0" t="s">
        <v>9744</v>
      </c>
      <c r="H3838" s="0" t="s">
        <v>382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8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40</v>
      </c>
      <c r="F3839" s="0" t="s">
        <v>8172</v>
      </c>
      <c r="G3839" s="0" t="s">
        <v>9746</v>
      </c>
      <c r="H3839" s="0" t="s">
        <v>382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8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40</v>
      </c>
      <c r="F3840" s="0" t="s">
        <v>8172</v>
      </c>
      <c r="G3840" s="0" t="s">
        <v>9748</v>
      </c>
      <c r="H3840" s="0" t="s">
        <v>382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8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40</v>
      </c>
      <c r="F3841" s="0" t="s">
        <v>8172</v>
      </c>
      <c r="G3841" s="0" t="s">
        <v>9750</v>
      </c>
      <c r="H3841" s="0" t="s">
        <v>382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8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40</v>
      </c>
      <c r="F3842" s="0" t="s">
        <v>8172</v>
      </c>
      <c r="G3842" s="0" t="s">
        <v>9752</v>
      </c>
      <c r="H3842" s="0" t="s">
        <v>382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8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40</v>
      </c>
      <c r="F3843" s="0" t="s">
        <v>8172</v>
      </c>
      <c r="G3843" s="0" t="s">
        <v>9755</v>
      </c>
      <c r="H3843" s="0" t="s">
        <v>382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8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40</v>
      </c>
      <c r="F3844" s="0" t="s">
        <v>8172</v>
      </c>
      <c r="G3844" s="0" t="s">
        <v>9757</v>
      </c>
      <c r="H3844" s="0" t="s">
        <v>382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8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40</v>
      </c>
      <c r="F3845" s="0" t="s">
        <v>1369</v>
      </c>
      <c r="G3845" s="0" t="s">
        <v>9713</v>
      </c>
      <c r="H3845" s="0" t="s">
        <v>343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8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40</v>
      </c>
      <c r="F3846" s="0" t="s">
        <v>485</v>
      </c>
      <c r="G3846" s="0" t="s">
        <v>9761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8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40</v>
      </c>
      <c r="F3847" s="0" t="s">
        <v>8172</v>
      </c>
      <c r="G3847" s="0" t="s">
        <v>9763</v>
      </c>
      <c r="H3847" s="0" t="s">
        <v>382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8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40</v>
      </c>
      <c r="F3848" s="0" t="s">
        <v>422</v>
      </c>
      <c r="G3848" s="0" t="s">
        <v>9765</v>
      </c>
      <c r="H3848" s="0" t="s">
        <v>343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8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40</v>
      </c>
      <c r="F3849" s="0" t="s">
        <v>489</v>
      </c>
      <c r="G3849" s="0" t="s">
        <v>9512</v>
      </c>
      <c r="H3849" s="0" t="s">
        <v>343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8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40</v>
      </c>
      <c r="F3850" s="0" t="s">
        <v>463</v>
      </c>
      <c r="G3850" s="0" t="s">
        <v>9770</v>
      </c>
      <c r="H3850" s="0" t="s">
        <v>343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8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40</v>
      </c>
      <c r="F3851" s="0" t="s">
        <v>651</v>
      </c>
      <c r="G3851" s="0" t="s">
        <v>9773</v>
      </c>
      <c r="H3851" s="0" t="s">
        <v>343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8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40</v>
      </c>
      <c r="F3852" s="0" t="s">
        <v>373</v>
      </c>
      <c r="G3852" s="0" t="s">
        <v>9776</v>
      </c>
      <c r="H3852" s="0" t="s">
        <v>343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8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40</v>
      </c>
      <c r="F3853" s="0" t="s">
        <v>395</v>
      </c>
      <c r="G3853" s="0" t="s">
        <v>9520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8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8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40</v>
      </c>
      <c r="F3855" s="0" t="s">
        <v>9781</v>
      </c>
      <c r="G3855" s="0" t="s">
        <v>9782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8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40</v>
      </c>
      <c r="F3856" s="0" t="s">
        <v>8758</v>
      </c>
      <c r="G3856" s="0" t="s">
        <v>9784</v>
      </c>
      <c r="H3856" s="0" t="s">
        <v>343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8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40</v>
      </c>
      <c r="F3857" s="0" t="s">
        <v>512</v>
      </c>
      <c r="G3857" s="0" t="s">
        <v>9786</v>
      </c>
      <c r="H3857" s="0" t="s">
        <v>343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8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40</v>
      </c>
      <c r="F3858" s="0" t="s">
        <v>485</v>
      </c>
      <c r="G3858" s="0" t="s">
        <v>9789</v>
      </c>
      <c r="H3858" s="0" t="s">
        <v>343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8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40</v>
      </c>
      <c r="F3859" s="0" t="s">
        <v>354</v>
      </c>
      <c r="G3859" s="0" t="s">
        <v>9792</v>
      </c>
      <c r="H3859" s="0" t="s">
        <v>343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8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40</v>
      </c>
      <c r="F3860" s="0" t="s">
        <v>341</v>
      </c>
      <c r="G3860" s="0" t="s">
        <v>9795</v>
      </c>
      <c r="H3860" s="0" t="s">
        <v>343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8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40</v>
      </c>
      <c r="F3861" s="0" t="s">
        <v>512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8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40</v>
      </c>
      <c r="F3862" s="0" t="s">
        <v>1369</v>
      </c>
      <c r="G3862" s="0" t="s">
        <v>9713</v>
      </c>
      <c r="H3862" s="0" t="s">
        <v>343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8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40</v>
      </c>
      <c r="F3863" s="0" t="s">
        <v>8758</v>
      </c>
      <c r="G3863" s="0" t="s">
        <v>9802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8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40</v>
      </c>
      <c r="F3864" s="0" t="s">
        <v>1777</v>
      </c>
      <c r="G3864" s="0" t="s">
        <v>9804</v>
      </c>
      <c r="H3864" s="0" t="s">
        <v>1403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8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40</v>
      </c>
      <c r="F3865" s="0" t="s">
        <v>8172</v>
      </c>
      <c r="G3865" s="0" t="s">
        <v>9807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8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40</v>
      </c>
      <c r="F3866" s="0" t="s">
        <v>362</v>
      </c>
      <c r="G3866" s="0" t="s">
        <v>9809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8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40</v>
      </c>
      <c r="F3867" s="0" t="s">
        <v>373</v>
      </c>
      <c r="G3867" s="0" t="s">
        <v>9811</v>
      </c>
      <c r="H3867" s="0" t="s">
        <v>343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8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40</v>
      </c>
      <c r="F3868" s="0" t="s">
        <v>362</v>
      </c>
      <c r="G3868" s="0" t="s">
        <v>9814</v>
      </c>
      <c r="H3868" s="0" t="s">
        <v>364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8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40</v>
      </c>
      <c r="F3869" s="0" t="s">
        <v>7001</v>
      </c>
      <c r="G3869" s="0" t="s">
        <v>9817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8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40</v>
      </c>
      <c r="F3870" s="0" t="s">
        <v>1705</v>
      </c>
      <c r="G3870" s="0" t="s">
        <v>9819</v>
      </c>
      <c r="H3870" s="0" t="s">
        <v>382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8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40</v>
      </c>
      <c r="F3871" s="0" t="s">
        <v>1110</v>
      </c>
      <c r="G3871" s="0" t="s">
        <v>9821</v>
      </c>
      <c r="H3871" s="0" t="s">
        <v>1112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8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40</v>
      </c>
      <c r="F3872" s="0" t="s">
        <v>388</v>
      </c>
      <c r="G3872" s="0" t="s">
        <v>9823</v>
      </c>
      <c r="H3872" s="0" t="s">
        <v>343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8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40</v>
      </c>
      <c r="F3873" s="0" t="s">
        <v>8758</v>
      </c>
      <c r="G3873" s="0" t="s">
        <v>9826</v>
      </c>
      <c r="H3873" s="0" t="s">
        <v>343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8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40</v>
      </c>
      <c r="F3874" s="0" t="s">
        <v>9829</v>
      </c>
      <c r="G3874" s="0" t="s">
        <v>9830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8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399</v>
      </c>
      <c r="F3875" s="0" t="s">
        <v>400</v>
      </c>
      <c r="G3875" s="0" t="s">
        <v>9832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8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40</v>
      </c>
      <c r="F3876" s="0" t="s">
        <v>1654</v>
      </c>
      <c r="G3876" s="0" t="s">
        <v>351</v>
      </c>
      <c r="H3876" s="0" t="s">
        <v>1655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8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40</v>
      </c>
      <c r="F3877" s="0" t="s">
        <v>567</v>
      </c>
      <c r="G3877" s="0" t="s">
        <v>9836</v>
      </c>
      <c r="H3877" s="0" t="s">
        <v>352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8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40</v>
      </c>
      <c r="F3878" s="0" t="s">
        <v>591</v>
      </c>
      <c r="G3878" s="0" t="s">
        <v>9839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8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40</v>
      </c>
      <c r="F3879" s="0" t="s">
        <v>485</v>
      </c>
      <c r="G3879" s="0" t="s">
        <v>9841</v>
      </c>
      <c r="H3879" s="0" t="s">
        <v>343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8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40</v>
      </c>
      <c r="F3880" s="0" t="s">
        <v>341</v>
      </c>
      <c r="G3880" s="0" t="s">
        <v>9844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8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40</v>
      </c>
      <c r="F3881" s="0" t="s">
        <v>341</v>
      </c>
      <c r="G3881" s="0" t="s">
        <v>9846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8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40</v>
      </c>
      <c r="F3882" s="0" t="s">
        <v>1369</v>
      </c>
      <c r="G3882" s="0" t="s">
        <v>9848</v>
      </c>
      <c r="H3882" s="0" t="s">
        <v>343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8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40</v>
      </c>
      <c r="F3883" s="0" t="s">
        <v>481</v>
      </c>
      <c r="G3883" s="0" t="s">
        <v>9651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8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8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40</v>
      </c>
      <c r="F3885" s="0" t="s">
        <v>8172</v>
      </c>
      <c r="G3885" s="0" t="s">
        <v>9853</v>
      </c>
      <c r="H3885" s="0" t="s">
        <v>382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8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40</v>
      </c>
      <c r="F3886" s="0" t="s">
        <v>8172</v>
      </c>
      <c r="G3886" s="0" t="s">
        <v>9856</v>
      </c>
      <c r="H3886" s="0" t="s">
        <v>382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8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40</v>
      </c>
      <c r="F3887" s="0" t="s">
        <v>8172</v>
      </c>
      <c r="G3887" s="0" t="s">
        <v>9859</v>
      </c>
      <c r="H3887" s="0" t="s">
        <v>382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8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40</v>
      </c>
      <c r="F3888" s="0" t="s">
        <v>567</v>
      </c>
      <c r="G3888" s="0" t="s">
        <v>9861</v>
      </c>
      <c r="H3888" s="0" t="s">
        <v>352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8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399</v>
      </c>
      <c r="F3889" s="0" t="s">
        <v>400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8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40</v>
      </c>
      <c r="F3890" s="0" t="s">
        <v>567</v>
      </c>
      <c r="G3890" s="0" t="s">
        <v>9865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8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40</v>
      </c>
      <c r="F3891" s="0" t="s">
        <v>395</v>
      </c>
      <c r="G3891" s="0" t="s">
        <v>9867</v>
      </c>
      <c r="H3891" s="0" t="s">
        <v>343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8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40</v>
      </c>
      <c r="F3892" s="0" t="s">
        <v>1156</v>
      </c>
      <c r="G3892" s="0" t="s">
        <v>9869</v>
      </c>
      <c r="I3892" s="0" t="s">
        <v>9868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8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40</v>
      </c>
      <c r="F3893" s="0" t="s">
        <v>1156</v>
      </c>
      <c r="G3893" s="0" t="s">
        <v>9871</v>
      </c>
      <c r="H3893" s="0" t="s">
        <v>343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8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399</v>
      </c>
      <c r="F3894" s="0" t="s">
        <v>1156</v>
      </c>
      <c r="G3894" s="0" t="s">
        <v>9874</v>
      </c>
      <c r="H3894" s="0" t="s">
        <v>343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8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40</v>
      </c>
      <c r="F3895" s="0" t="s">
        <v>1156</v>
      </c>
      <c r="G3895" s="0" t="s">
        <v>9877</v>
      </c>
      <c r="H3895" s="0" t="s">
        <v>343</v>
      </c>
      <c r="I3895" s="0" t="s">
        <v>9876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8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40</v>
      </c>
      <c r="F3896" s="0" t="s">
        <v>1156</v>
      </c>
      <c r="G3896" s="0" t="s">
        <v>9879</v>
      </c>
      <c r="H3896" s="0" t="s">
        <v>343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8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40</v>
      </c>
      <c r="F3897" s="0" t="s">
        <v>1156</v>
      </c>
      <c r="G3897" s="0" t="s">
        <v>9882</v>
      </c>
      <c r="H3897" s="0" t="s">
        <v>343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8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40</v>
      </c>
      <c r="F3898" s="0" t="s">
        <v>1156</v>
      </c>
      <c r="G3898" s="0" t="s">
        <v>9885</v>
      </c>
      <c r="H3898" s="0" t="s">
        <v>343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8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40</v>
      </c>
      <c r="F3899" s="0" t="s">
        <v>2633</v>
      </c>
      <c r="G3899" s="0" t="s">
        <v>9888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8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40</v>
      </c>
      <c r="F3900" s="0" t="s">
        <v>1156</v>
      </c>
      <c r="G3900" s="0" t="s">
        <v>9890</v>
      </c>
      <c r="H3900" s="0" t="s">
        <v>343</v>
      </c>
      <c r="I3900" s="0" t="s">
        <v>9889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8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40</v>
      </c>
      <c r="F3901" s="0" t="s">
        <v>1156</v>
      </c>
      <c r="G3901" s="0" t="s">
        <v>9892</v>
      </c>
      <c r="H3901" s="0" t="s">
        <v>343</v>
      </c>
      <c r="I3901" s="0" t="s">
        <v>9893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8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40</v>
      </c>
      <c r="F3902" s="0" t="s">
        <v>395</v>
      </c>
      <c r="G3902" s="0" t="s">
        <v>9895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8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40</v>
      </c>
      <c r="F3903" s="0" t="s">
        <v>1434</v>
      </c>
      <c r="G3903" s="0" t="s">
        <v>9438</v>
      </c>
      <c r="H3903" s="0" t="s">
        <v>343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8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40</v>
      </c>
      <c r="F3904" s="0" t="s">
        <v>354</v>
      </c>
      <c r="G3904" s="0" t="s">
        <v>9898</v>
      </c>
      <c r="H3904" s="0" t="s">
        <v>343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8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40</v>
      </c>
      <c r="F3905" s="0" t="s">
        <v>354</v>
      </c>
      <c r="G3905" s="0" t="s">
        <v>9901</v>
      </c>
      <c r="H3905" s="0" t="s">
        <v>343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8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40</v>
      </c>
      <c r="F3906" s="0" t="s">
        <v>1434</v>
      </c>
      <c r="G3906" s="0" t="s">
        <v>9904</v>
      </c>
      <c r="H3906" s="0" t="s">
        <v>343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8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40</v>
      </c>
      <c r="F3907" s="0" t="s">
        <v>8172</v>
      </c>
      <c r="G3907" s="0" t="s">
        <v>9907</v>
      </c>
      <c r="H3907" s="0" t="s">
        <v>382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8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40</v>
      </c>
      <c r="F3908" s="0" t="s">
        <v>8172</v>
      </c>
      <c r="G3908" s="0" t="s">
        <v>9910</v>
      </c>
      <c r="H3908" s="0" t="s">
        <v>382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8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40</v>
      </c>
      <c r="F3909" s="0" t="s">
        <v>8172</v>
      </c>
      <c r="G3909" s="0" t="s">
        <v>9913</v>
      </c>
      <c r="H3909" s="0" t="s">
        <v>382</v>
      </c>
      <c r="J3909" s="0" t="s">
        <v>5263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8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40</v>
      </c>
      <c r="F3910" s="0" t="s">
        <v>373</v>
      </c>
      <c r="G3910" s="0" t="s">
        <v>9915</v>
      </c>
      <c r="H3910" s="0" t="s">
        <v>343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8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40</v>
      </c>
      <c r="F3911" s="0" t="s">
        <v>395</v>
      </c>
      <c r="G3911" s="0" t="s">
        <v>9917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8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40</v>
      </c>
      <c r="F3912" s="0" t="s">
        <v>720</v>
      </c>
      <c r="G3912" s="0" t="s">
        <v>9727</v>
      </c>
      <c r="H3912" s="0" t="s">
        <v>343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8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40</v>
      </c>
      <c r="F3913" s="0" t="s">
        <v>358</v>
      </c>
      <c r="G3913" s="0" t="s">
        <v>9921</v>
      </c>
      <c r="H3913" s="0" t="s">
        <v>343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8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40</v>
      </c>
      <c r="F3914" s="0" t="s">
        <v>354</v>
      </c>
      <c r="G3914" s="0" t="s">
        <v>9923</v>
      </c>
      <c r="H3914" s="0" t="s">
        <v>343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8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40</v>
      </c>
      <c r="F3915" s="0" t="s">
        <v>567</v>
      </c>
      <c r="G3915" s="0" t="s">
        <v>2420</v>
      </c>
      <c r="H3915" s="0" t="s">
        <v>352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8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8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40</v>
      </c>
      <c r="F3917" s="0" t="s">
        <v>567</v>
      </c>
      <c r="G3917" s="0" t="s">
        <v>9930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8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8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40</v>
      </c>
      <c r="F3919" s="0" t="s">
        <v>341</v>
      </c>
      <c r="G3919" s="0" t="s">
        <v>9933</v>
      </c>
      <c r="H3919" s="0" t="s">
        <v>343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8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40</v>
      </c>
      <c r="F3920" s="0" t="s">
        <v>567</v>
      </c>
      <c r="G3920" s="0" t="s">
        <v>9936</v>
      </c>
      <c r="H3920" s="0" t="s">
        <v>352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8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8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8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0</v>
      </c>
      <c r="F3923" s="0" t="s">
        <v>8758</v>
      </c>
      <c r="G3923" s="0" t="s">
        <v>9941</v>
      </c>
      <c r="H3923" s="0" t="s">
        <v>343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8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0</v>
      </c>
      <c r="F3924" s="0" t="s">
        <v>354</v>
      </c>
      <c r="G3924" s="0" t="s">
        <v>9944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8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0</v>
      </c>
      <c r="F3925" s="0" t="s">
        <v>358</v>
      </c>
      <c r="G3925" s="0" t="s">
        <v>9946</v>
      </c>
      <c r="H3925" s="0" t="s">
        <v>343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8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0</v>
      </c>
      <c r="F3926" s="0" t="s">
        <v>720</v>
      </c>
      <c r="G3926" s="0" t="s">
        <v>9949</v>
      </c>
      <c r="H3926" s="0" t="s">
        <v>343</v>
      </c>
      <c r="J3926" s="0" t="s">
        <v>7502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8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0</v>
      </c>
      <c r="F3927" s="0" t="s">
        <v>8758</v>
      </c>
      <c r="G3927" s="0" t="s">
        <v>9951</v>
      </c>
      <c r="H3927" s="0" t="s">
        <v>343</v>
      </c>
      <c r="J3927" s="0" t="s">
        <v>5849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8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0</v>
      </c>
      <c r="F3928" s="0" t="s">
        <v>7001</v>
      </c>
      <c r="G3928" s="0" t="s">
        <v>9953</v>
      </c>
      <c r="H3928" s="0" t="s">
        <v>343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8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0</v>
      </c>
      <c r="F3929" s="0" t="s">
        <v>601</v>
      </c>
      <c r="G3929" s="0" t="s">
        <v>9957</v>
      </c>
      <c r="H3929" s="0" t="s">
        <v>343</v>
      </c>
      <c r="I3929" s="0" t="s">
        <v>9956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8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0</v>
      </c>
      <c r="F3930" s="0" t="s">
        <v>601</v>
      </c>
      <c r="G3930" s="0" t="s">
        <v>9959</v>
      </c>
      <c r="H3930" s="0" t="s">
        <v>343</v>
      </c>
      <c r="I3930" s="0" t="s">
        <v>9960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8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0</v>
      </c>
      <c r="F3931" s="0" t="s">
        <v>692</v>
      </c>
      <c r="G3931" s="0" t="s">
        <v>9962</v>
      </c>
      <c r="H3931" s="0" t="s">
        <v>343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8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0</v>
      </c>
      <c r="F3932" s="0" t="s">
        <v>1659</v>
      </c>
      <c r="G3932" s="0" t="s">
        <v>9965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8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0</v>
      </c>
      <c r="F3933" s="0" t="s">
        <v>8172</v>
      </c>
      <c r="G3933" s="0" t="s">
        <v>9967</v>
      </c>
      <c r="H3933" s="0" t="s">
        <v>382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8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0</v>
      </c>
      <c r="F3934" s="0" t="s">
        <v>8172</v>
      </c>
      <c r="G3934" s="0" t="s">
        <v>9969</v>
      </c>
      <c r="H3934" s="0" t="s">
        <v>382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8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0</v>
      </c>
      <c r="F3935" s="0" t="s">
        <v>899</v>
      </c>
      <c r="G3935" s="0" t="s">
        <v>9972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8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0</v>
      </c>
      <c r="F3936" s="0" t="s">
        <v>567</v>
      </c>
      <c r="G3936" s="0" t="s">
        <v>9974</v>
      </c>
      <c r="H3936" s="0" t="s">
        <v>352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8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0</v>
      </c>
      <c r="F3937" s="0" t="s">
        <v>3823</v>
      </c>
      <c r="G3937" s="0" t="s">
        <v>9977</v>
      </c>
      <c r="H3937" s="0" t="s">
        <v>593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8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0</v>
      </c>
      <c r="F3938" s="0" t="s">
        <v>591</v>
      </c>
      <c r="G3938" s="0" t="s">
        <v>9980</v>
      </c>
      <c r="H3938" s="0" t="s">
        <v>593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8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0</v>
      </c>
      <c r="F3939" s="0" t="s">
        <v>512</v>
      </c>
      <c r="G3939" s="0" t="s">
        <v>9983</v>
      </c>
      <c r="H3939" s="0" t="s">
        <v>343</v>
      </c>
      <c r="I3939" s="0" t="s">
        <v>9984</v>
      </c>
      <c r="J3939" s="0" t="s">
        <v>7740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8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0</v>
      </c>
      <c r="F3940" s="0" t="s">
        <v>481</v>
      </c>
      <c r="G3940" s="0" t="s">
        <v>9651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8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0</v>
      </c>
      <c r="F3941" s="0" t="s">
        <v>8758</v>
      </c>
      <c r="G3941" s="0" t="s">
        <v>9987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8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8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0</v>
      </c>
      <c r="F3943" s="0" t="s">
        <v>8758</v>
      </c>
      <c r="G3943" s="0" t="s">
        <v>9990</v>
      </c>
      <c r="H3943" s="0" t="s">
        <v>343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8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0</v>
      </c>
      <c r="F3944" s="0" t="s">
        <v>651</v>
      </c>
      <c r="G3944" s="0" t="s">
        <v>9993</v>
      </c>
      <c r="H3944" s="0" t="s">
        <v>343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8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0</v>
      </c>
      <c r="F3945" s="0" t="s">
        <v>9829</v>
      </c>
      <c r="G3945" s="0" t="s">
        <v>9995</v>
      </c>
      <c r="H3945" s="0" t="s">
        <v>343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8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8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8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8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0</v>
      </c>
      <c r="F3949" s="0" t="s">
        <v>395</v>
      </c>
      <c r="G3949" s="0" t="s">
        <v>9917</v>
      </c>
      <c r="H3949" s="0" t="s">
        <v>343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8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0</v>
      </c>
      <c r="F3950" s="0" t="s">
        <v>422</v>
      </c>
      <c r="G3950" s="0" t="s">
        <v>10002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8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0</v>
      </c>
      <c r="F3951" s="0" t="s">
        <v>8758</v>
      </c>
      <c r="G3951" s="0" t="s">
        <v>10004</v>
      </c>
      <c r="H3951" s="0" t="s">
        <v>343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8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9</v>
      </c>
      <c r="F3952" s="0" t="s">
        <v>373</v>
      </c>
      <c r="G3952" s="0" t="s">
        <v>10007</v>
      </c>
      <c r="H3952" s="0" t="s">
        <v>343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8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0</v>
      </c>
      <c r="F3953" s="0" t="s">
        <v>651</v>
      </c>
      <c r="G3953" s="0" t="s">
        <v>10010</v>
      </c>
      <c r="H3953" s="0" t="s">
        <v>343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8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0</v>
      </c>
      <c r="F3954" s="0" t="s">
        <v>8172</v>
      </c>
      <c r="G3954" s="0" t="s">
        <v>10013</v>
      </c>
      <c r="H3954" s="0" t="s">
        <v>382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8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0</v>
      </c>
      <c r="F3955" s="0" t="s">
        <v>8172</v>
      </c>
      <c r="G3955" s="0" t="s">
        <v>10015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8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0</v>
      </c>
      <c r="F3956" s="0" t="s">
        <v>350</v>
      </c>
      <c r="G3956" s="0" t="s">
        <v>10017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8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8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0</v>
      </c>
      <c r="F3958" s="0" t="s">
        <v>395</v>
      </c>
      <c r="G3958" s="0" t="s">
        <v>10020</v>
      </c>
      <c r="H3958" s="0" t="s">
        <v>343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8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0</v>
      </c>
      <c r="F3959" s="0" t="s">
        <v>422</v>
      </c>
      <c r="G3959" s="0" t="s">
        <v>10002</v>
      </c>
      <c r="H3959" s="0" t="s">
        <v>343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8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0</v>
      </c>
      <c r="F3960" s="0" t="s">
        <v>422</v>
      </c>
      <c r="G3960" s="0" t="s">
        <v>10002</v>
      </c>
      <c r="H3960" s="0" t="s">
        <v>343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8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0</v>
      </c>
      <c r="F3961" s="0" t="s">
        <v>601</v>
      </c>
      <c r="G3961" s="0" t="s">
        <v>10025</v>
      </c>
      <c r="H3961" s="0" t="s">
        <v>343</v>
      </c>
      <c r="I3961" s="0" t="s">
        <v>10024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8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0</v>
      </c>
      <c r="F3962" s="0" t="s">
        <v>601</v>
      </c>
      <c r="G3962" s="0" t="s">
        <v>10027</v>
      </c>
      <c r="H3962" s="0" t="s">
        <v>343</v>
      </c>
      <c r="I3962" s="0" t="s">
        <v>10026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8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0</v>
      </c>
      <c r="F3963" s="0" t="s">
        <v>601</v>
      </c>
      <c r="G3963" s="0" t="s">
        <v>10029</v>
      </c>
      <c r="H3963" s="0" t="s">
        <v>343</v>
      </c>
      <c r="I3963" s="0" t="s">
        <v>10028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8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0</v>
      </c>
      <c r="F3964" s="0" t="s">
        <v>783</v>
      </c>
      <c r="G3964" s="0" t="s">
        <v>10031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8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0</v>
      </c>
      <c r="F3965" s="0" t="s">
        <v>783</v>
      </c>
      <c r="G3965" s="0" t="s">
        <v>10033</v>
      </c>
      <c r="H3965" s="0" t="s">
        <v>343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8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0</v>
      </c>
      <c r="F3966" s="0" t="s">
        <v>350</v>
      </c>
      <c r="G3966" s="0" t="s">
        <v>10035</v>
      </c>
      <c r="H3966" s="0" t="s">
        <v>352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8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0</v>
      </c>
      <c r="F3967" s="0" t="s">
        <v>10038</v>
      </c>
      <c r="G3967" s="0" t="s">
        <v>10039</v>
      </c>
      <c r="H3967" s="0" t="s">
        <v>593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8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0</v>
      </c>
      <c r="F3968" s="0" t="s">
        <v>567</v>
      </c>
      <c r="G3968" s="0" t="s">
        <v>10041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8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0</v>
      </c>
      <c r="F3969" s="0" t="s">
        <v>8172</v>
      </c>
      <c r="G3969" s="0" t="s">
        <v>10043</v>
      </c>
      <c r="H3969" s="0" t="s">
        <v>382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8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8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0</v>
      </c>
      <c r="F3971" s="0" t="s">
        <v>8172</v>
      </c>
      <c r="G3971" s="0" t="s">
        <v>10047</v>
      </c>
      <c r="H3971" s="0" t="s">
        <v>382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8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0</v>
      </c>
      <c r="F3972" s="0" t="s">
        <v>8172</v>
      </c>
      <c r="G3972" s="0" t="s">
        <v>10049</v>
      </c>
      <c r="H3972" s="0" t="s">
        <v>382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8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0</v>
      </c>
      <c r="F3973" s="0" t="s">
        <v>8172</v>
      </c>
      <c r="G3973" s="0" t="s">
        <v>10051</v>
      </c>
      <c r="H3973" s="0" t="s">
        <v>382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8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0</v>
      </c>
      <c r="F3974" s="0" t="s">
        <v>740</v>
      </c>
      <c r="G3974" s="0" t="s">
        <v>10054</v>
      </c>
      <c r="H3974" s="0" t="s">
        <v>742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8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0</v>
      </c>
      <c r="F3975" s="0" t="s">
        <v>940</v>
      </c>
      <c r="G3975" s="0" t="s">
        <v>10057</v>
      </c>
      <c r="H3975" s="0" t="s">
        <v>942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8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0</v>
      </c>
      <c r="F3976" s="0" t="s">
        <v>567</v>
      </c>
      <c r="G3976" s="0" t="s">
        <v>10060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85" hidden="false" customHeight="false" outlineLevel="0" collapsed="false">
      <c r="A3977" s="251" t="s">
        <v>325</v>
      </c>
      <c r="B3977" s="251" t="n">
        <v>906</v>
      </c>
      <c r="C3977" s="251" t="n">
        <v>906</v>
      </c>
      <c r="D3977" s="0" t="s">
        <v>10061</v>
      </c>
      <c r="E3977" s="0" t="s">
        <v>340</v>
      </c>
      <c r="F3977" s="0" t="s">
        <v>567</v>
      </c>
      <c r="G3977" s="0" t="s">
        <v>10062</v>
      </c>
      <c r="H3977" s="0" t="s">
        <v>352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85" hidden="false" customHeight="false" outlineLevel="0" collapsed="false">
      <c r="A3978" s="251" t="s">
        <v>10064</v>
      </c>
      <c r="B3978" s="251" t="n">
        <v>23006</v>
      </c>
      <c r="C3978" s="251"/>
      <c r="D3978" s="0" t="s">
        <v>10064</v>
      </c>
      <c r="E3978" s="0" t="s">
        <v>340</v>
      </c>
      <c r="F3978" s="0" t="s">
        <v>1705</v>
      </c>
      <c r="G3978" s="0" t="s">
        <v>10065</v>
      </c>
      <c r="H3978" s="0" t="s">
        <v>343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85" hidden="false" customHeight="false" outlineLevel="0" collapsed="false">
      <c r="A3979" s="251" t="s">
        <v>10067</v>
      </c>
      <c r="B3979" s="251" t="n">
        <v>23211</v>
      </c>
      <c r="C3979" s="251"/>
      <c r="D3979" s="0" t="s">
        <v>10067</v>
      </c>
      <c r="E3979" s="0" t="s">
        <v>340</v>
      </c>
      <c r="F3979" s="0" t="s">
        <v>7436</v>
      </c>
      <c r="G3979" s="0" t="s">
        <v>10068</v>
      </c>
      <c r="H3979" s="0" t="s">
        <v>343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85" hidden="false" customHeight="false" outlineLevel="0" collapsed="false">
      <c r="A3980" s="251" t="s">
        <v>10070</v>
      </c>
      <c r="B3980" s="251" t="n">
        <v>4431</v>
      </c>
      <c r="C3980" s="251"/>
      <c r="D3980" s="0" t="s">
        <v>10070</v>
      </c>
      <c r="E3980" s="0" t="s">
        <v>340</v>
      </c>
      <c r="F3980" s="0" t="s">
        <v>783</v>
      </c>
      <c r="G3980" s="0" t="s">
        <v>10071</v>
      </c>
      <c r="I3980" s="0" t="s">
        <v>10072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85" hidden="false" customHeight="false" outlineLevel="0" collapsed="false">
      <c r="A3981" s="251" t="s">
        <v>10073</v>
      </c>
      <c r="B3981" s="251" t="n">
        <v>25722</v>
      </c>
      <c r="C3981" s="251"/>
      <c r="D3981" s="0" t="s">
        <v>10073</v>
      </c>
      <c r="E3981" s="0" t="s">
        <v>399</v>
      </c>
      <c r="F3981" s="0" t="s">
        <v>400</v>
      </c>
      <c r="G3981" s="0" t="s">
        <v>1007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85" hidden="false" customHeight="false" outlineLevel="0" collapsed="false">
      <c r="A3982" s="251" t="s">
        <v>10075</v>
      </c>
      <c r="B3982" s="251" t="n">
        <v>608</v>
      </c>
      <c r="C3982" s="251" t="n">
        <v>608</v>
      </c>
      <c r="D3982" s="0" t="s">
        <v>10075</v>
      </c>
      <c r="E3982" s="0" t="s">
        <v>340</v>
      </c>
      <c r="F3982" s="0" t="s">
        <v>567</v>
      </c>
      <c r="G3982" s="0" t="s">
        <v>10076</v>
      </c>
      <c r="H3982" s="0" t="s">
        <v>352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8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40</v>
      </c>
      <c r="F3983" s="0" t="s">
        <v>567</v>
      </c>
      <c r="G3983" s="0" t="s">
        <v>10079</v>
      </c>
      <c r="H3983" s="0" t="s">
        <v>352</v>
      </c>
      <c r="I3983" s="0" t="s">
        <v>10080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8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40</v>
      </c>
      <c r="F3984" s="0" t="s">
        <v>341</v>
      </c>
      <c r="G3984" s="0" t="s">
        <v>10082</v>
      </c>
      <c r="H3984" s="0" t="s">
        <v>343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8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40</v>
      </c>
      <c r="F3985" s="0" t="s">
        <v>346</v>
      </c>
      <c r="G3985" s="0" t="s">
        <v>10084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8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8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40</v>
      </c>
      <c r="F3987" s="0" t="s">
        <v>567</v>
      </c>
      <c r="G3987" s="0" t="s">
        <v>10087</v>
      </c>
      <c r="H3987" s="0" t="s">
        <v>352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8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40</v>
      </c>
      <c r="F3988" s="0" t="s">
        <v>1777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8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40</v>
      </c>
      <c r="F3989" s="0" t="s">
        <v>362</v>
      </c>
      <c r="G3989" s="0" t="s">
        <v>10091</v>
      </c>
      <c r="H3989" s="0" t="s">
        <v>364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8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8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40</v>
      </c>
      <c r="F3991" s="0" t="s">
        <v>388</v>
      </c>
      <c r="G3991" s="0" t="s">
        <v>10095</v>
      </c>
      <c r="H3991" s="0" t="s">
        <v>343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8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399</v>
      </c>
      <c r="F3992" s="0" t="s">
        <v>7001</v>
      </c>
      <c r="G3992" s="0" t="s">
        <v>10098</v>
      </c>
      <c r="H3992" s="0" t="s">
        <v>343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8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8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8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40</v>
      </c>
      <c r="F3995" s="0" t="s">
        <v>1705</v>
      </c>
      <c r="G3995" s="0" t="s">
        <v>10103</v>
      </c>
      <c r="H3995" s="0" t="s">
        <v>382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8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40</v>
      </c>
      <c r="F3996" s="0" t="s">
        <v>658</v>
      </c>
      <c r="G3996" s="0" t="s">
        <v>10106</v>
      </c>
      <c r="H3996" s="0" t="s">
        <v>382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8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40</v>
      </c>
      <c r="F3997" s="0" t="s">
        <v>658</v>
      </c>
      <c r="G3997" s="0" t="s">
        <v>10108</v>
      </c>
      <c r="H3997" s="0" t="s">
        <v>382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8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40</v>
      </c>
      <c r="F3998" s="0" t="s">
        <v>658</v>
      </c>
      <c r="G3998" s="0" t="s">
        <v>10111</v>
      </c>
      <c r="H3998" s="0" t="s">
        <v>382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8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40</v>
      </c>
      <c r="F3999" s="0" t="s">
        <v>567</v>
      </c>
      <c r="G3999" s="0" t="s">
        <v>10113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8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8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8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399</v>
      </c>
      <c r="F4002" s="0" t="s">
        <v>400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8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40</v>
      </c>
      <c r="F4003" s="0" t="s">
        <v>8172</v>
      </c>
      <c r="G4003" s="0" t="s">
        <v>10119</v>
      </c>
      <c r="H4003" s="0" t="s">
        <v>382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8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40</v>
      </c>
      <c r="F4004" s="0" t="s">
        <v>8172</v>
      </c>
      <c r="G4004" s="0" t="s">
        <v>10122</v>
      </c>
      <c r="H4004" s="0" t="s">
        <v>382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8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399</v>
      </c>
      <c r="F4005" s="0" t="s">
        <v>559</v>
      </c>
      <c r="G4005" s="0" t="s">
        <v>10124</v>
      </c>
      <c r="I4005" s="0" t="s">
        <v>10125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8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40</v>
      </c>
      <c r="F4006" s="0" t="s">
        <v>567</v>
      </c>
      <c r="G4006" s="0" t="s">
        <v>10126</v>
      </c>
      <c r="H4006" s="0" t="s">
        <v>352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8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40</v>
      </c>
      <c r="F4007" s="0" t="s">
        <v>567</v>
      </c>
      <c r="G4007" s="0" t="s">
        <v>10129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8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40</v>
      </c>
      <c r="F4008" s="0" t="s">
        <v>567</v>
      </c>
      <c r="G4008" s="0" t="s">
        <v>10131</v>
      </c>
      <c r="H4008" s="0" t="s">
        <v>352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8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40</v>
      </c>
      <c r="F4009" s="0" t="s">
        <v>567</v>
      </c>
      <c r="G4009" s="0" t="s">
        <v>2420</v>
      </c>
      <c r="H4009" s="0" t="s">
        <v>352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8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40</v>
      </c>
      <c r="F4010" s="0" t="s">
        <v>567</v>
      </c>
      <c r="G4010" s="0" t="s">
        <v>10136</v>
      </c>
      <c r="H4010" s="0" t="s">
        <v>352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8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399</v>
      </c>
      <c r="F4011" s="0" t="s">
        <v>400</v>
      </c>
      <c r="G4011" s="0" t="s">
        <v>579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8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0</v>
      </c>
      <c r="F4012" s="0" t="s">
        <v>567</v>
      </c>
      <c r="G4012" s="0" t="s">
        <v>10140</v>
      </c>
      <c r="H4012" s="0" t="s">
        <v>352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8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8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0</v>
      </c>
      <c r="F4014" s="0" t="s">
        <v>567</v>
      </c>
      <c r="G4014" s="0" t="s">
        <v>10144</v>
      </c>
      <c r="H4014" s="0" t="s">
        <v>352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8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0</v>
      </c>
      <c r="F4015" s="0" t="s">
        <v>8172</v>
      </c>
      <c r="G4015" s="0" t="s">
        <v>10147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8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0</v>
      </c>
      <c r="F4016" s="0" t="s">
        <v>8172</v>
      </c>
      <c r="G4016" s="0" t="s">
        <v>10149</v>
      </c>
      <c r="H4016" s="0" t="s">
        <v>382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8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0</v>
      </c>
      <c r="F4017" s="0" t="s">
        <v>8172</v>
      </c>
      <c r="G4017" s="0" t="s">
        <v>10152</v>
      </c>
      <c r="H4017" s="0" t="s">
        <v>382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8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0</v>
      </c>
      <c r="F4018" s="0" t="s">
        <v>651</v>
      </c>
      <c r="G4018" s="0" t="s">
        <v>10155</v>
      </c>
      <c r="H4018" s="0" t="s">
        <v>343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8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0</v>
      </c>
      <c r="F4019" s="0" t="s">
        <v>8758</v>
      </c>
      <c r="G4019" s="0" t="s">
        <v>10158</v>
      </c>
      <c r="H4019" s="0" t="s">
        <v>343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8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0</v>
      </c>
      <c r="F4020" s="0" t="s">
        <v>395</v>
      </c>
      <c r="G4020" s="0" t="s">
        <v>10161</v>
      </c>
      <c r="H4020" s="0" t="s">
        <v>343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8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0</v>
      </c>
      <c r="F4021" s="0" t="s">
        <v>8758</v>
      </c>
      <c r="G4021" s="0" t="s">
        <v>10163</v>
      </c>
      <c r="H4021" s="0" t="s">
        <v>343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8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0</v>
      </c>
      <c r="F4022" s="0" t="s">
        <v>373</v>
      </c>
      <c r="G4022" s="0" t="s">
        <v>10166</v>
      </c>
      <c r="H4022" s="0" t="s">
        <v>343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8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399</v>
      </c>
      <c r="F4023" s="0" t="s">
        <v>651</v>
      </c>
      <c r="G4023" s="0" t="s">
        <v>10169</v>
      </c>
      <c r="H4023" s="0" t="s">
        <v>343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8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40</v>
      </c>
      <c r="F4024" s="0" t="s">
        <v>567</v>
      </c>
      <c r="G4024" s="0" t="s">
        <v>10172</v>
      </c>
      <c r="H4024" s="0" t="s">
        <v>352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8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8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40</v>
      </c>
      <c r="F4026" s="0" t="s">
        <v>350</v>
      </c>
      <c r="G4026" s="0" t="s">
        <v>10175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8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40</v>
      </c>
      <c r="F4027" s="0" t="s">
        <v>567</v>
      </c>
      <c r="G4027" s="0" t="s">
        <v>10177</v>
      </c>
      <c r="H4027" s="0" t="s">
        <v>352</v>
      </c>
      <c r="I4027" s="0" t="s">
        <v>10178</v>
      </c>
      <c r="J4027" s="0" t="s">
        <v>2619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8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40</v>
      </c>
      <c r="F4028" s="0" t="s">
        <v>350</v>
      </c>
      <c r="G4028" s="0" t="s">
        <v>10180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8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40</v>
      </c>
      <c r="F4029" s="0" t="s">
        <v>567</v>
      </c>
      <c r="G4029" s="0" t="s">
        <v>10182</v>
      </c>
      <c r="H4029" s="0" t="s">
        <v>352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8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40</v>
      </c>
      <c r="F4030" s="0" t="s">
        <v>751</v>
      </c>
      <c r="G4030" s="0" t="s">
        <v>10185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8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40</v>
      </c>
      <c r="F4031" s="0" t="s">
        <v>3008</v>
      </c>
      <c r="G4031" s="0" t="s">
        <v>10187</v>
      </c>
      <c r="H4031" s="0" t="s">
        <v>593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8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399</v>
      </c>
      <c r="F4032" s="0" t="s">
        <v>559</v>
      </c>
      <c r="G4032" s="0" t="s">
        <v>10189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8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40</v>
      </c>
      <c r="F4033" s="0" t="s">
        <v>567</v>
      </c>
      <c r="G4033" s="0" t="s">
        <v>10190</v>
      </c>
      <c r="H4033" s="0" t="s">
        <v>352</v>
      </c>
      <c r="J4033" s="0" t="s">
        <v>5438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8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399</v>
      </c>
      <c r="F4034" s="0" t="s">
        <v>400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8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40</v>
      </c>
      <c r="F4035" s="0" t="s">
        <v>8172</v>
      </c>
      <c r="G4035" s="0" t="s">
        <v>10193</v>
      </c>
      <c r="H4035" s="0" t="s">
        <v>382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8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399</v>
      </c>
      <c r="F4036" s="0" t="s">
        <v>400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8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40</v>
      </c>
      <c r="F4037" s="0" t="s">
        <v>8172</v>
      </c>
      <c r="G4037" s="0" t="s">
        <v>10199</v>
      </c>
      <c r="H4037" s="0" t="s">
        <v>382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8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8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40</v>
      </c>
      <c r="F4039" s="0" t="s">
        <v>10203</v>
      </c>
      <c r="G4039" s="0" t="s">
        <v>10204</v>
      </c>
      <c r="H4039" s="0" t="s">
        <v>593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8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40</v>
      </c>
      <c r="F4040" s="0" t="s">
        <v>567</v>
      </c>
      <c r="G4040" s="0" t="s">
        <v>10206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8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8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8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8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8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8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8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8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8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8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8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8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8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8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8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8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8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8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8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8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8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8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8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8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8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8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8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8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40</v>
      </c>
      <c r="F4068" s="0" t="s">
        <v>567</v>
      </c>
      <c r="G4068" s="0" t="s">
        <v>10234</v>
      </c>
      <c r="H4068" s="0" t="s">
        <v>352</v>
      </c>
      <c r="I4068" s="0" t="s">
        <v>282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8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40</v>
      </c>
      <c r="F4069" s="0" t="s">
        <v>567</v>
      </c>
      <c r="G4069" s="0" t="s">
        <v>10236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8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40</v>
      </c>
      <c r="F4070" s="0" t="s">
        <v>1701</v>
      </c>
      <c r="G4070" s="0" t="s">
        <v>2420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8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40</v>
      </c>
      <c r="F4071" s="0" t="s">
        <v>567</v>
      </c>
      <c r="G4071" s="0" t="s">
        <v>10239</v>
      </c>
      <c r="H4071" s="0" t="s">
        <v>352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8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40</v>
      </c>
      <c r="F4072" s="0" t="s">
        <v>567</v>
      </c>
      <c r="G4072" s="0" t="s">
        <v>10242</v>
      </c>
      <c r="H4072" s="0" t="s">
        <v>352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8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8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40</v>
      </c>
      <c r="F4074" s="0" t="s">
        <v>10247</v>
      </c>
      <c r="G4074" s="0" t="s">
        <v>10248</v>
      </c>
      <c r="H4074" s="0" t="s">
        <v>2958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8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40</v>
      </c>
      <c r="F4075" s="0" t="s">
        <v>567</v>
      </c>
      <c r="G4075" s="0" t="s">
        <v>10251</v>
      </c>
      <c r="H4075" s="0" t="s">
        <v>352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8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40</v>
      </c>
      <c r="F4076" s="0" t="s">
        <v>350</v>
      </c>
      <c r="G4076" s="0" t="s">
        <v>10254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8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8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40</v>
      </c>
      <c r="F4078" s="0" t="s">
        <v>940</v>
      </c>
      <c r="G4078" s="0" t="s">
        <v>10258</v>
      </c>
      <c r="H4078" s="0" t="s">
        <v>942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8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399</v>
      </c>
      <c r="F4079" s="0" t="s">
        <v>10261</v>
      </c>
      <c r="G4079" s="0" t="s">
        <v>10262</v>
      </c>
      <c r="H4079" s="0" t="s">
        <v>2958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8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40</v>
      </c>
      <c r="F4080" s="0" t="s">
        <v>350</v>
      </c>
      <c r="G4080" s="0" t="s">
        <v>10263</v>
      </c>
      <c r="H4080" s="0" t="s">
        <v>352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8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40</v>
      </c>
      <c r="F4081" s="0" t="s">
        <v>1466</v>
      </c>
      <c r="G4081" s="0" t="s">
        <v>10265</v>
      </c>
      <c r="H4081" s="0" t="s">
        <v>753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8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40</v>
      </c>
      <c r="F4082" s="0" t="s">
        <v>567</v>
      </c>
      <c r="G4082" s="0" t="s">
        <v>10268</v>
      </c>
      <c r="H4082" s="0" t="s">
        <v>352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8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40</v>
      </c>
      <c r="F4083" s="0" t="s">
        <v>567</v>
      </c>
      <c r="G4083" s="0" t="s">
        <v>10270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8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40</v>
      </c>
      <c r="F4084" s="0" t="s">
        <v>9375</v>
      </c>
      <c r="G4084" s="0" t="s">
        <v>10272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8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40</v>
      </c>
      <c r="F4085" s="0" t="s">
        <v>567</v>
      </c>
      <c r="G4085" s="0" t="s">
        <v>10274</v>
      </c>
      <c r="H4085" s="0" t="s">
        <v>352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8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8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40</v>
      </c>
      <c r="F4087" s="0" t="s">
        <v>567</v>
      </c>
      <c r="G4087" s="0" t="s">
        <v>10277</v>
      </c>
      <c r="H4087" s="0" t="s">
        <v>352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8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40</v>
      </c>
      <c r="F4088" s="0" t="s">
        <v>9241</v>
      </c>
      <c r="G4088" s="0" t="s">
        <v>10280</v>
      </c>
      <c r="H4088" s="0" t="s">
        <v>2958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8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40</v>
      </c>
      <c r="F4089" s="0" t="s">
        <v>567</v>
      </c>
      <c r="G4089" s="0" t="s">
        <v>10283</v>
      </c>
      <c r="H4089" s="0" t="s">
        <v>352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8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40</v>
      </c>
      <c r="F4090" s="0" t="s">
        <v>10203</v>
      </c>
      <c r="G4090" s="0" t="s">
        <v>10287</v>
      </c>
      <c r="H4090" s="0" t="s">
        <v>593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85" hidden="false" customHeight="false" outlineLevel="0" collapsed="false">
      <c r="A4091" s="251" t="s">
        <v>283</v>
      </c>
      <c r="B4091" s="251" t="n">
        <v>200</v>
      </c>
      <c r="C4091" s="251" t="n">
        <v>200</v>
      </c>
      <c r="D4091" s="0" t="s">
        <v>283</v>
      </c>
      <c r="E4091" s="0" t="s">
        <v>340</v>
      </c>
      <c r="F4091" s="0" t="s">
        <v>567</v>
      </c>
      <c r="G4091" s="0" t="s">
        <v>10289</v>
      </c>
      <c r="H4091" s="0" t="s">
        <v>352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8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40</v>
      </c>
      <c r="F4092" s="0" t="s">
        <v>350</v>
      </c>
      <c r="G4092" s="0" t="s">
        <v>10292</v>
      </c>
      <c r="H4092" s="0" t="s">
        <v>352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8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40</v>
      </c>
      <c r="F4093" s="0" t="s">
        <v>350</v>
      </c>
      <c r="G4093" s="0" t="s">
        <v>10295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8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8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40</v>
      </c>
      <c r="F4095" s="0" t="s">
        <v>350</v>
      </c>
      <c r="G4095" s="0" t="s">
        <v>10298</v>
      </c>
      <c r="H4095" s="0" t="s">
        <v>352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8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8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40</v>
      </c>
      <c r="F4097" s="0" t="s">
        <v>350</v>
      </c>
      <c r="G4097" s="0" t="s">
        <v>10302</v>
      </c>
      <c r="H4097" s="0" t="s">
        <v>352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8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8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40</v>
      </c>
      <c r="F4099" s="0" t="s">
        <v>567</v>
      </c>
      <c r="G4099" s="0" t="s">
        <v>10305</v>
      </c>
      <c r="H4099" s="0" t="s">
        <v>352</v>
      </c>
      <c r="I4099" s="0" t="s">
        <v>10306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8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40</v>
      </c>
      <c r="F4100" s="0" t="s">
        <v>1705</v>
      </c>
      <c r="G4100" s="0" t="s">
        <v>10308</v>
      </c>
      <c r="H4100" s="0" t="s">
        <v>382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8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40</v>
      </c>
      <c r="F4101" s="0" t="s">
        <v>1705</v>
      </c>
      <c r="G4101" s="0" t="s">
        <v>10310</v>
      </c>
      <c r="H4101" s="0" t="s">
        <v>382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8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40</v>
      </c>
      <c r="F4102" s="0" t="s">
        <v>10203</v>
      </c>
      <c r="G4102" s="0" t="s">
        <v>10312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8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40</v>
      </c>
      <c r="F4103" s="0" t="s">
        <v>567</v>
      </c>
      <c r="G4103" s="0" t="s">
        <v>10314</v>
      </c>
      <c r="H4103" s="0" t="s">
        <v>352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8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40</v>
      </c>
      <c r="F4104" s="0" t="s">
        <v>567</v>
      </c>
      <c r="G4104" s="0" t="s">
        <v>10317</v>
      </c>
      <c r="H4104" s="0" t="s">
        <v>352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8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40</v>
      </c>
      <c r="F4105" s="0" t="s">
        <v>567</v>
      </c>
      <c r="G4105" s="0" t="s">
        <v>10320</v>
      </c>
      <c r="H4105" s="0" t="s">
        <v>352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8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40</v>
      </c>
      <c r="F4106" s="0" t="s">
        <v>8172</v>
      </c>
      <c r="G4106" s="0" t="s">
        <v>10323</v>
      </c>
      <c r="H4106" s="0" t="s">
        <v>382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8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40</v>
      </c>
      <c r="F4107" s="0" t="s">
        <v>8172</v>
      </c>
      <c r="G4107" s="0" t="s">
        <v>10326</v>
      </c>
      <c r="H4107" s="0" t="s">
        <v>382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8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40</v>
      </c>
      <c r="F4108" s="0" t="s">
        <v>8172</v>
      </c>
      <c r="G4108" s="0" t="s">
        <v>10329</v>
      </c>
      <c r="H4108" s="0" t="s">
        <v>382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8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399</v>
      </c>
      <c r="F4109" s="0" t="s">
        <v>400</v>
      </c>
      <c r="G4109" s="0" t="s">
        <v>4248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8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8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8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8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40</v>
      </c>
      <c r="F4113" s="0" t="s">
        <v>10203</v>
      </c>
      <c r="G4113" s="0" t="s">
        <v>10337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8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40</v>
      </c>
      <c r="F4114" s="0" t="s">
        <v>567</v>
      </c>
      <c r="G4114" s="0" t="s">
        <v>10339</v>
      </c>
      <c r="H4114" s="0" t="s">
        <v>352</v>
      </c>
      <c r="J4114" s="0" t="s">
        <v>2735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8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40</v>
      </c>
      <c r="F4115" s="0" t="s">
        <v>350</v>
      </c>
      <c r="G4115" s="0" t="s">
        <v>10341</v>
      </c>
      <c r="H4115" s="0" t="s">
        <v>352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8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8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40</v>
      </c>
      <c r="F4117" s="0" t="s">
        <v>1777</v>
      </c>
      <c r="G4117" s="0" t="s">
        <v>10346</v>
      </c>
      <c r="H4117" s="0" t="s">
        <v>1403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8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399</v>
      </c>
      <c r="F4118" s="0" t="s">
        <v>1777</v>
      </c>
      <c r="G4118" s="0" t="s">
        <v>10349</v>
      </c>
      <c r="H4118" s="0" t="s">
        <v>1403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8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40</v>
      </c>
      <c r="F4119" s="0" t="s">
        <v>567</v>
      </c>
      <c r="G4119" s="0" t="s">
        <v>10351</v>
      </c>
      <c r="H4119" s="0" t="s">
        <v>352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8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8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40</v>
      </c>
      <c r="F4121" s="0" t="s">
        <v>567</v>
      </c>
      <c r="G4121" s="0" t="s">
        <v>10354</v>
      </c>
      <c r="H4121" s="0" t="s">
        <v>352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8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40</v>
      </c>
      <c r="F4122" s="0" t="s">
        <v>6289</v>
      </c>
      <c r="G4122" s="0" t="s">
        <v>10358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8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40</v>
      </c>
      <c r="F4123" s="0" t="s">
        <v>567</v>
      </c>
      <c r="G4123" s="0" t="s">
        <v>10360</v>
      </c>
      <c r="H4123" s="0" t="s">
        <v>352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8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8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8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8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40</v>
      </c>
      <c r="F4127" s="0" t="s">
        <v>346</v>
      </c>
      <c r="G4127" s="0" t="s">
        <v>10084</v>
      </c>
      <c r="H4127" s="0" t="s">
        <v>343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8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40</v>
      </c>
      <c r="F4128" s="0" t="s">
        <v>1087</v>
      </c>
      <c r="G4128" s="0" t="s">
        <v>9678</v>
      </c>
      <c r="H4128" s="0" t="s">
        <v>343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8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40</v>
      </c>
      <c r="F4129" s="0" t="s">
        <v>354</v>
      </c>
      <c r="G4129" s="0" t="s">
        <v>10368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8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40</v>
      </c>
      <c r="F4130" s="0" t="s">
        <v>354</v>
      </c>
      <c r="G4130" s="0" t="s">
        <v>10370</v>
      </c>
      <c r="H4130" s="0" t="s">
        <v>343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8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40</v>
      </c>
      <c r="F4131" s="0" t="s">
        <v>1091</v>
      </c>
      <c r="G4131" s="0" t="s">
        <v>10373</v>
      </c>
      <c r="H4131" s="0" t="s">
        <v>343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8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40</v>
      </c>
      <c r="F4132" s="0" t="s">
        <v>1087</v>
      </c>
      <c r="G4132" s="0" t="s">
        <v>10375</v>
      </c>
      <c r="H4132" s="0" t="s">
        <v>343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8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40</v>
      </c>
      <c r="F4133" s="0" t="s">
        <v>1091</v>
      </c>
      <c r="G4133" s="0" t="s">
        <v>10378</v>
      </c>
      <c r="H4133" s="0" t="s">
        <v>343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8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40</v>
      </c>
      <c r="F4134" s="0" t="s">
        <v>341</v>
      </c>
      <c r="G4134" s="0" t="s">
        <v>10381</v>
      </c>
      <c r="H4134" s="0" t="s">
        <v>343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8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40</v>
      </c>
      <c r="F4135" s="0" t="s">
        <v>422</v>
      </c>
      <c r="G4135" s="0" t="s">
        <v>10383</v>
      </c>
      <c r="H4135" s="0" t="s">
        <v>343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8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40</v>
      </c>
      <c r="F4136" s="0" t="s">
        <v>489</v>
      </c>
      <c r="G4136" s="0" t="s">
        <v>10386</v>
      </c>
      <c r="H4136" s="0" t="s">
        <v>343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8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40</v>
      </c>
      <c r="F4137" s="0" t="s">
        <v>567</v>
      </c>
      <c r="G4137" s="0" t="s">
        <v>10388</v>
      </c>
      <c r="H4137" s="0" t="s">
        <v>352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8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40</v>
      </c>
      <c r="F4138" s="0" t="s">
        <v>7326</v>
      </c>
      <c r="G4138" s="0" t="s">
        <v>10391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8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8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8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40</v>
      </c>
      <c r="F4141" s="0" t="s">
        <v>620</v>
      </c>
      <c r="G4141" s="0" t="s">
        <v>10395</v>
      </c>
      <c r="I4141" s="0" t="s">
        <v>10396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8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40</v>
      </c>
      <c r="F4142" s="0" t="s">
        <v>620</v>
      </c>
      <c r="G4142" s="0" t="s">
        <v>10398</v>
      </c>
      <c r="H4142" s="0" t="s">
        <v>343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8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40</v>
      </c>
      <c r="F4143" s="0" t="s">
        <v>567</v>
      </c>
      <c r="G4143" s="0" t="s">
        <v>10402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8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40</v>
      </c>
      <c r="F4144" s="0" t="s">
        <v>10203</v>
      </c>
      <c r="G4144" s="0" t="s">
        <v>10404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8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40</v>
      </c>
      <c r="F4145" s="0" t="s">
        <v>567</v>
      </c>
      <c r="G4145" s="0" t="s">
        <v>10406</v>
      </c>
      <c r="H4145" s="0" t="s">
        <v>352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8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8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40</v>
      </c>
      <c r="F4147" s="0" t="s">
        <v>350</v>
      </c>
      <c r="G4147" s="0" t="s">
        <v>10410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8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40</v>
      </c>
      <c r="F4148" s="0" t="s">
        <v>350</v>
      </c>
      <c r="G4148" s="0" t="s">
        <v>10412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8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8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8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40</v>
      </c>
      <c r="F4151" s="0" t="s">
        <v>354</v>
      </c>
      <c r="G4151" s="0" t="s">
        <v>10416</v>
      </c>
      <c r="H4151" s="0" t="s">
        <v>343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8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40</v>
      </c>
      <c r="F4152" s="0" t="s">
        <v>358</v>
      </c>
      <c r="G4152" s="0" t="s">
        <v>10419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8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40</v>
      </c>
      <c r="F4153" s="0" t="s">
        <v>8172</v>
      </c>
      <c r="G4153" s="0" t="s">
        <v>10421</v>
      </c>
      <c r="H4153" s="0" t="s">
        <v>382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8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40</v>
      </c>
      <c r="F4154" s="0" t="s">
        <v>8172</v>
      </c>
      <c r="G4154" s="0" t="s">
        <v>10424</v>
      </c>
      <c r="H4154" s="0" t="s">
        <v>382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8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40</v>
      </c>
      <c r="F4155" s="0" t="s">
        <v>8172</v>
      </c>
      <c r="G4155" s="0" t="s">
        <v>10426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8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40</v>
      </c>
      <c r="F4156" s="0" t="s">
        <v>1369</v>
      </c>
      <c r="G4156" s="0" t="s">
        <v>9848</v>
      </c>
      <c r="H4156" s="0" t="s">
        <v>343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8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40</v>
      </c>
      <c r="F4157" s="0" t="s">
        <v>485</v>
      </c>
      <c r="G4157" s="0" t="s">
        <v>10430</v>
      </c>
      <c r="H4157" s="0" t="s">
        <v>343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8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399</v>
      </c>
      <c r="F4158" s="0" t="s">
        <v>400</v>
      </c>
      <c r="G4158" s="0" t="s">
        <v>270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8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40</v>
      </c>
      <c r="F4159" s="0" t="s">
        <v>567</v>
      </c>
      <c r="G4159" s="0" t="s">
        <v>10434</v>
      </c>
      <c r="H4159" s="0" t="s">
        <v>352</v>
      </c>
      <c r="I4159" s="0" t="s">
        <v>10435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8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40</v>
      </c>
      <c r="F4160" s="0" t="s">
        <v>485</v>
      </c>
      <c r="G4160" s="0" t="s">
        <v>10437</v>
      </c>
      <c r="H4160" s="0" t="s">
        <v>343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8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40</v>
      </c>
      <c r="F4161" s="0" t="s">
        <v>341</v>
      </c>
      <c r="G4161" s="0" t="s">
        <v>10440</v>
      </c>
      <c r="H4161" s="0" t="s">
        <v>343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8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40</v>
      </c>
      <c r="F4162" s="0" t="s">
        <v>8172</v>
      </c>
      <c r="G4162" s="0" t="s">
        <v>10442</v>
      </c>
      <c r="H4162" s="0" t="s">
        <v>382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8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40</v>
      </c>
      <c r="F4163" s="0" t="s">
        <v>8172</v>
      </c>
      <c r="G4163" s="0" t="s">
        <v>10444</v>
      </c>
      <c r="H4163" s="0" t="s">
        <v>382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8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40</v>
      </c>
      <c r="F4164" s="0" t="s">
        <v>8172</v>
      </c>
      <c r="G4164" s="0" t="s">
        <v>10447</v>
      </c>
      <c r="H4164" s="0" t="s">
        <v>382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8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40</v>
      </c>
      <c r="F4165" s="0" t="s">
        <v>567</v>
      </c>
      <c r="G4165" s="0" t="s">
        <v>10449</v>
      </c>
      <c r="H4165" s="0" t="s">
        <v>352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8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40</v>
      </c>
      <c r="F4166" s="0" t="s">
        <v>373</v>
      </c>
      <c r="G4166" s="0" t="s">
        <v>10452</v>
      </c>
      <c r="H4166" s="0" t="s">
        <v>343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8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40</v>
      </c>
      <c r="F4167" s="0" t="s">
        <v>395</v>
      </c>
      <c r="G4167" s="0" t="s">
        <v>10454</v>
      </c>
      <c r="H4167" s="0" t="s">
        <v>343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8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40</v>
      </c>
      <c r="F4168" s="0" t="s">
        <v>395</v>
      </c>
      <c r="G4168" s="0" t="s">
        <v>10457</v>
      </c>
      <c r="H4168" s="0" t="s">
        <v>343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8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40</v>
      </c>
      <c r="F4169" s="0" t="s">
        <v>485</v>
      </c>
      <c r="G4169" s="0" t="s">
        <v>10460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8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40</v>
      </c>
      <c r="F4170" s="0" t="s">
        <v>1369</v>
      </c>
      <c r="G4170" s="0" t="s">
        <v>9848</v>
      </c>
      <c r="H4170" s="0" t="s">
        <v>343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8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40</v>
      </c>
      <c r="F4171" s="0" t="s">
        <v>395</v>
      </c>
      <c r="G4171" s="0" t="s">
        <v>10457</v>
      </c>
      <c r="H4171" s="0" t="s">
        <v>343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8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40</v>
      </c>
      <c r="F4172" s="0" t="s">
        <v>395</v>
      </c>
      <c r="G4172" s="0" t="s">
        <v>10457</v>
      </c>
      <c r="H4172" s="0" t="s">
        <v>343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8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40</v>
      </c>
      <c r="F4173" s="0" t="s">
        <v>395</v>
      </c>
      <c r="G4173" s="0" t="s">
        <v>10466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8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40</v>
      </c>
      <c r="F4174" s="0" t="s">
        <v>8758</v>
      </c>
      <c r="G4174" s="0" t="s">
        <v>10468</v>
      </c>
      <c r="H4174" s="0" t="s">
        <v>343</v>
      </c>
      <c r="J4174" s="0" t="s">
        <v>5570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8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40</v>
      </c>
      <c r="F4175" s="0" t="s">
        <v>346</v>
      </c>
      <c r="G4175" s="0" t="s">
        <v>10470</v>
      </c>
      <c r="H4175" s="0" t="s">
        <v>343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8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40</v>
      </c>
      <c r="F4176" s="0" t="s">
        <v>1087</v>
      </c>
      <c r="G4176" s="0" t="s">
        <v>10473</v>
      </c>
      <c r="H4176" s="0" t="s">
        <v>343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8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40</v>
      </c>
      <c r="F4177" s="0" t="s">
        <v>567</v>
      </c>
      <c r="G4177" s="0" t="s">
        <v>10476</v>
      </c>
      <c r="H4177" s="0" t="s">
        <v>352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8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40</v>
      </c>
      <c r="F4178" s="0" t="s">
        <v>567</v>
      </c>
      <c r="G4178" s="0" t="s">
        <v>10479</v>
      </c>
      <c r="H4178" s="0" t="s">
        <v>352</v>
      </c>
      <c r="J4178" s="0" t="s">
        <v>5344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8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8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8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8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8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40</v>
      </c>
      <c r="F4183" s="0" t="s">
        <v>567</v>
      </c>
      <c r="G4183" s="0" t="s">
        <v>10485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8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8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40</v>
      </c>
      <c r="F4185" s="0" t="s">
        <v>658</v>
      </c>
      <c r="G4185" s="0" t="s">
        <v>10488</v>
      </c>
      <c r="H4185" s="0" t="s">
        <v>382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8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40</v>
      </c>
      <c r="F4186" s="0" t="s">
        <v>499</v>
      </c>
      <c r="G4186" s="0" t="s">
        <v>10491</v>
      </c>
      <c r="H4186" s="0" t="s">
        <v>343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8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40</v>
      </c>
      <c r="F4187" s="0" t="s">
        <v>499</v>
      </c>
      <c r="G4187" s="0" t="s">
        <v>10494</v>
      </c>
      <c r="H4187" s="0" t="s">
        <v>343</v>
      </c>
      <c r="I4187" s="0" t="s">
        <v>10493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8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40</v>
      </c>
      <c r="F4188" s="0" t="s">
        <v>350</v>
      </c>
      <c r="G4188" s="0" t="s">
        <v>10496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8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8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40</v>
      </c>
      <c r="F4190" s="0" t="s">
        <v>8172</v>
      </c>
      <c r="G4190" s="0" t="s">
        <v>10499</v>
      </c>
      <c r="H4190" s="0" t="s">
        <v>382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8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40</v>
      </c>
      <c r="F4191" s="0" t="s">
        <v>8172</v>
      </c>
      <c r="G4191" s="0" t="s">
        <v>10502</v>
      </c>
      <c r="H4191" s="0" t="s">
        <v>382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8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40</v>
      </c>
      <c r="F4192" s="0" t="s">
        <v>8172</v>
      </c>
      <c r="G4192" s="0" t="s">
        <v>10504</v>
      </c>
      <c r="H4192" s="0" t="s">
        <v>382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8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40</v>
      </c>
      <c r="F4193" s="0" t="s">
        <v>422</v>
      </c>
      <c r="G4193" s="0" t="s">
        <v>10506</v>
      </c>
      <c r="H4193" s="0" t="s">
        <v>343</v>
      </c>
      <c r="J4193" s="0" t="s">
        <v>6688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8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40</v>
      </c>
      <c r="F4194" s="0" t="s">
        <v>601</v>
      </c>
      <c r="G4194" s="0" t="s">
        <v>10508</v>
      </c>
      <c r="H4194" s="0" t="s">
        <v>343</v>
      </c>
      <c r="I4194" s="0" t="s">
        <v>10507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8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40</v>
      </c>
      <c r="F4195" s="0" t="s">
        <v>601</v>
      </c>
      <c r="G4195" s="0" t="s">
        <v>10510</v>
      </c>
      <c r="H4195" s="0" t="s">
        <v>343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8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40</v>
      </c>
      <c r="F4196" s="0" t="s">
        <v>601</v>
      </c>
      <c r="G4196" s="0" t="s">
        <v>10513</v>
      </c>
      <c r="H4196" s="0" t="s">
        <v>343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8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40</v>
      </c>
      <c r="F4197" s="0" t="s">
        <v>601</v>
      </c>
      <c r="G4197" s="0" t="s">
        <v>10516</v>
      </c>
      <c r="H4197" s="0" t="s">
        <v>343</v>
      </c>
      <c r="I4197" s="0" t="s">
        <v>10515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8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40</v>
      </c>
      <c r="F4198" s="0" t="s">
        <v>601</v>
      </c>
      <c r="G4198" s="0" t="s">
        <v>10518</v>
      </c>
      <c r="H4198" s="0" t="s">
        <v>343</v>
      </c>
      <c r="I4198" s="0" t="s">
        <v>10517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8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40</v>
      </c>
      <c r="F4199" s="0" t="s">
        <v>601</v>
      </c>
      <c r="G4199" s="0" t="s">
        <v>10520</v>
      </c>
      <c r="H4199" s="0" t="s">
        <v>343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8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40</v>
      </c>
      <c r="F4200" s="0" t="s">
        <v>601</v>
      </c>
      <c r="G4200" s="0" t="s">
        <v>10523</v>
      </c>
      <c r="H4200" s="0" t="s">
        <v>343</v>
      </c>
      <c r="I4200" s="0" t="s">
        <v>10522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8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40</v>
      </c>
      <c r="F4201" s="0" t="s">
        <v>601</v>
      </c>
      <c r="G4201" s="0" t="s">
        <v>10525</v>
      </c>
      <c r="H4201" s="0" t="s">
        <v>343</v>
      </c>
      <c r="I4201" s="0" t="s">
        <v>10524</v>
      </c>
      <c r="J4201" s="0" t="s">
        <v>7681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8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40</v>
      </c>
      <c r="F4202" s="0" t="s">
        <v>1369</v>
      </c>
      <c r="G4202" s="0" t="s">
        <v>9848</v>
      </c>
      <c r="H4202" s="0" t="s">
        <v>343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8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40</v>
      </c>
      <c r="F4203" s="0" t="s">
        <v>485</v>
      </c>
      <c r="G4203" s="0" t="s">
        <v>10529</v>
      </c>
      <c r="H4203" s="0" t="s">
        <v>343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8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40</v>
      </c>
      <c r="F4204" s="0" t="s">
        <v>354</v>
      </c>
      <c r="G4204" s="0" t="s">
        <v>10532</v>
      </c>
      <c r="H4204" s="0" t="s">
        <v>343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8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40</v>
      </c>
      <c r="F4205" s="0" t="s">
        <v>8172</v>
      </c>
      <c r="G4205" s="0" t="s">
        <v>10535</v>
      </c>
      <c r="H4205" s="0" t="s">
        <v>382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8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8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40</v>
      </c>
      <c r="F4207" s="0" t="s">
        <v>8172</v>
      </c>
      <c r="G4207" s="0" t="s">
        <v>10539</v>
      </c>
      <c r="H4207" s="0" t="s">
        <v>382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8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40</v>
      </c>
      <c r="F4208" s="0" t="s">
        <v>2484</v>
      </c>
      <c r="G4208" s="0" t="s">
        <v>351</v>
      </c>
      <c r="H4208" s="0" t="s">
        <v>352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8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40</v>
      </c>
      <c r="F4209" s="0" t="s">
        <v>1705</v>
      </c>
      <c r="G4209" s="0" t="s">
        <v>10544</v>
      </c>
      <c r="H4209" s="0" t="s">
        <v>382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8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40</v>
      </c>
      <c r="F4210" s="0" t="s">
        <v>8172</v>
      </c>
      <c r="G4210" s="0" t="s">
        <v>10546</v>
      </c>
      <c r="H4210" s="0" t="s">
        <v>382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8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40</v>
      </c>
      <c r="F4211" s="0" t="s">
        <v>8172</v>
      </c>
      <c r="G4211" s="0" t="s">
        <v>10548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8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40</v>
      </c>
      <c r="F4212" s="0" t="s">
        <v>341</v>
      </c>
      <c r="G4212" s="0" t="s">
        <v>10550</v>
      </c>
      <c r="H4212" s="0" t="s">
        <v>343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8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40</v>
      </c>
      <c r="F4213" s="0" t="s">
        <v>346</v>
      </c>
      <c r="G4213" s="0" t="s">
        <v>10470</v>
      </c>
      <c r="H4213" s="0" t="s">
        <v>343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8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40</v>
      </c>
      <c r="F4214" s="0" t="s">
        <v>346</v>
      </c>
      <c r="G4214" s="0" t="s">
        <v>10554</v>
      </c>
      <c r="H4214" s="0" t="s">
        <v>343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8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40</v>
      </c>
      <c r="F4215" s="0" t="s">
        <v>346</v>
      </c>
      <c r="G4215" s="0" t="s">
        <v>10557</v>
      </c>
      <c r="H4215" s="0" t="s">
        <v>343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8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40</v>
      </c>
      <c r="F4216" s="0" t="s">
        <v>692</v>
      </c>
      <c r="G4216" s="0" t="s">
        <v>10559</v>
      </c>
      <c r="H4216" s="0" t="s">
        <v>343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8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40</v>
      </c>
      <c r="F4217" s="0" t="s">
        <v>485</v>
      </c>
      <c r="G4217" s="0" t="s">
        <v>10562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8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40</v>
      </c>
      <c r="F4218" s="0" t="s">
        <v>1369</v>
      </c>
      <c r="G4218" s="0" t="s">
        <v>10564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8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40</v>
      </c>
      <c r="F4219" s="0" t="s">
        <v>373</v>
      </c>
      <c r="G4219" s="0" t="s">
        <v>10566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8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40</v>
      </c>
      <c r="F4220" s="0" t="s">
        <v>354</v>
      </c>
      <c r="G4220" s="0" t="s">
        <v>10568</v>
      </c>
      <c r="H4220" s="0" t="s">
        <v>343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8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40</v>
      </c>
      <c r="F4221" s="0" t="s">
        <v>395</v>
      </c>
      <c r="G4221" s="0" t="s">
        <v>10570</v>
      </c>
      <c r="H4221" s="0" t="s">
        <v>343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8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40</v>
      </c>
      <c r="F4222" s="0" t="s">
        <v>395</v>
      </c>
      <c r="G4222" s="0" t="s">
        <v>10572</v>
      </c>
      <c r="H4222" s="0" t="s">
        <v>343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8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40</v>
      </c>
      <c r="F4223" s="0" t="s">
        <v>395</v>
      </c>
      <c r="G4223" s="0" t="s">
        <v>10574</v>
      </c>
      <c r="H4223" s="0" t="s">
        <v>343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8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40</v>
      </c>
      <c r="F4224" s="0" t="s">
        <v>373</v>
      </c>
      <c r="G4224" s="0" t="s">
        <v>10576</v>
      </c>
      <c r="H4224" s="0" t="s">
        <v>343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8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40</v>
      </c>
      <c r="F4225" s="0" t="s">
        <v>567</v>
      </c>
      <c r="G4225" s="0" t="s">
        <v>10579</v>
      </c>
      <c r="H4225" s="0" t="s">
        <v>352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8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8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40</v>
      </c>
      <c r="F4227" s="0" t="s">
        <v>8758</v>
      </c>
      <c r="G4227" s="0" t="s">
        <v>10583</v>
      </c>
      <c r="H4227" s="0" t="s">
        <v>343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8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40</v>
      </c>
      <c r="F4228" s="0" t="s">
        <v>1369</v>
      </c>
      <c r="G4228" s="0" t="s">
        <v>10564</v>
      </c>
      <c r="H4228" s="0" t="s">
        <v>343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8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40</v>
      </c>
      <c r="F4229" s="0" t="s">
        <v>485</v>
      </c>
      <c r="G4229" s="0" t="s">
        <v>10587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8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40</v>
      </c>
      <c r="F4230" s="0" t="s">
        <v>395</v>
      </c>
      <c r="G4230" s="0" t="s">
        <v>10589</v>
      </c>
      <c r="H4230" s="0" t="s">
        <v>343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8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40</v>
      </c>
      <c r="F4231" s="0" t="s">
        <v>651</v>
      </c>
      <c r="G4231" s="0" t="s">
        <v>10591</v>
      </c>
      <c r="H4231" s="0" t="s">
        <v>343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8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399</v>
      </c>
      <c r="F4232" s="0" t="s">
        <v>651</v>
      </c>
      <c r="G4232" s="0" t="s">
        <v>10593</v>
      </c>
      <c r="H4232" s="0" t="s">
        <v>343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8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399</v>
      </c>
      <c r="F4233" s="0" t="s">
        <v>8758</v>
      </c>
      <c r="G4233" s="0" t="s">
        <v>10596</v>
      </c>
      <c r="H4233" s="0" t="s">
        <v>343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8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40</v>
      </c>
      <c r="F4234" s="0" t="s">
        <v>477</v>
      </c>
      <c r="G4234" s="0" t="s">
        <v>10598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8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40</v>
      </c>
      <c r="F4235" s="0" t="s">
        <v>481</v>
      </c>
      <c r="G4235" s="0" t="s">
        <v>10600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8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40</v>
      </c>
      <c r="F4236" s="0" t="s">
        <v>354</v>
      </c>
      <c r="G4236" s="0" t="s">
        <v>10602</v>
      </c>
      <c r="H4236" s="0" t="s">
        <v>343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8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40</v>
      </c>
      <c r="F4237" s="0" t="s">
        <v>489</v>
      </c>
      <c r="G4237" s="0" t="s">
        <v>10604</v>
      </c>
      <c r="H4237" s="0" t="s">
        <v>343</v>
      </c>
      <c r="J4237" s="0" t="s">
        <v>5263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8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40</v>
      </c>
      <c r="F4238" s="0" t="s">
        <v>395</v>
      </c>
      <c r="G4238" s="0" t="s">
        <v>10606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8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40</v>
      </c>
      <c r="F4239" s="0" t="s">
        <v>567</v>
      </c>
      <c r="G4239" s="0" t="s">
        <v>10608</v>
      </c>
      <c r="H4239" s="0" t="s">
        <v>352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8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399</v>
      </c>
      <c r="F4240" s="0" t="s">
        <v>400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8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40</v>
      </c>
      <c r="F4241" s="0" t="s">
        <v>8172</v>
      </c>
      <c r="G4241" s="0" t="s">
        <v>10614</v>
      </c>
      <c r="H4241" s="0" t="s">
        <v>382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8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399</v>
      </c>
      <c r="F4242" s="0" t="s">
        <v>400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8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399</v>
      </c>
      <c r="F4243" s="0" t="s">
        <v>400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8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40</v>
      </c>
      <c r="F4244" s="0" t="s">
        <v>350</v>
      </c>
      <c r="G4244" s="0" t="s">
        <v>2420</v>
      </c>
      <c r="H4244" s="0" t="s">
        <v>352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8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399</v>
      </c>
      <c r="F4245" s="0" t="s">
        <v>400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8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40</v>
      </c>
      <c r="F4246" s="0" t="s">
        <v>8172</v>
      </c>
      <c r="G4246" s="0" t="s">
        <v>10624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8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40</v>
      </c>
      <c r="F4247" s="0" t="s">
        <v>350</v>
      </c>
      <c r="G4247" s="0" t="s">
        <v>10626</v>
      </c>
      <c r="H4247" s="0" t="s">
        <v>352</v>
      </c>
      <c r="I4247" s="0" t="s">
        <v>10627</v>
      </c>
      <c r="J4247" s="0" t="s">
        <v>2629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8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40</v>
      </c>
      <c r="F4248" s="0" t="s">
        <v>8172</v>
      </c>
      <c r="G4248" s="0" t="s">
        <v>10629</v>
      </c>
      <c r="H4248" s="0" t="s">
        <v>382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8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399</v>
      </c>
      <c r="F4249" s="0" t="s">
        <v>400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8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40</v>
      </c>
      <c r="F4250" s="0" t="s">
        <v>350</v>
      </c>
      <c r="G4250" s="0" t="s">
        <v>10633</v>
      </c>
      <c r="H4250" s="0" t="s">
        <v>352</v>
      </c>
      <c r="I4250" s="0" t="s">
        <v>10634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8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40</v>
      </c>
      <c r="F4251" s="0" t="s">
        <v>1110</v>
      </c>
      <c r="G4251" s="0" t="s">
        <v>10636</v>
      </c>
      <c r="H4251" s="0" t="s">
        <v>1112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8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399</v>
      </c>
      <c r="F4252" s="0" t="s">
        <v>400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8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40</v>
      </c>
      <c r="F4253" s="0" t="s">
        <v>8172</v>
      </c>
      <c r="G4253" s="0" t="s">
        <v>10640</v>
      </c>
      <c r="H4253" s="0" t="s">
        <v>382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8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40</v>
      </c>
      <c r="F4254" s="0" t="s">
        <v>651</v>
      </c>
      <c r="G4254" s="0" t="s">
        <v>10643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8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40</v>
      </c>
      <c r="F4255" s="0" t="s">
        <v>499</v>
      </c>
      <c r="G4255" s="0" t="s">
        <v>10645</v>
      </c>
      <c r="H4255" s="0" t="s">
        <v>343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8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40</v>
      </c>
      <c r="F4256" s="0" t="s">
        <v>499</v>
      </c>
      <c r="G4256" s="0" t="s">
        <v>10648</v>
      </c>
      <c r="H4256" s="0" t="s">
        <v>343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8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40</v>
      </c>
      <c r="F4257" s="0" t="s">
        <v>567</v>
      </c>
      <c r="G4257" s="0" t="s">
        <v>10650</v>
      </c>
      <c r="H4257" s="0" t="s">
        <v>352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8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40</v>
      </c>
      <c r="F4258" s="0" t="s">
        <v>567</v>
      </c>
      <c r="G4258" s="0" t="s">
        <v>10653</v>
      </c>
      <c r="H4258" s="0" t="s">
        <v>352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8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40</v>
      </c>
      <c r="F4259" s="0" t="s">
        <v>8172</v>
      </c>
      <c r="G4259" s="0" t="s">
        <v>10655</v>
      </c>
      <c r="H4259" s="0" t="s">
        <v>382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8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40</v>
      </c>
      <c r="F4260" s="0" t="s">
        <v>388</v>
      </c>
      <c r="G4260" s="0" t="s">
        <v>10658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8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40</v>
      </c>
      <c r="F4261" s="0" t="s">
        <v>8172</v>
      </c>
      <c r="G4261" s="0" t="s">
        <v>10660</v>
      </c>
      <c r="H4261" s="0" t="s">
        <v>382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8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399</v>
      </c>
      <c r="F4262" s="0" t="s">
        <v>8172</v>
      </c>
      <c r="G4262" s="0" t="s">
        <v>10663</v>
      </c>
      <c r="H4262" s="0" t="s">
        <v>382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8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40</v>
      </c>
      <c r="F4263" s="0" t="s">
        <v>567</v>
      </c>
      <c r="G4263" s="0" t="s">
        <v>10666</v>
      </c>
      <c r="H4263" s="0" t="s">
        <v>352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8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40</v>
      </c>
      <c r="F4264" s="0" t="s">
        <v>567</v>
      </c>
      <c r="G4264" s="0" t="s">
        <v>10669</v>
      </c>
      <c r="H4264" s="0" t="s">
        <v>352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8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40</v>
      </c>
      <c r="F4265" s="0" t="s">
        <v>567</v>
      </c>
      <c r="G4265" s="0" t="s">
        <v>10672</v>
      </c>
      <c r="H4265" s="0" t="s">
        <v>352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85" hidden="false" customHeight="false" outlineLevel="0" collapsed="false">
      <c r="A4266" s="251" t="s">
        <v>10674</v>
      </c>
      <c r="B4266" s="251" t="n">
        <v>140</v>
      </c>
      <c r="C4266" s="251" t="n">
        <v>140</v>
      </c>
      <c r="D4266" s="0" t="s">
        <v>10674</v>
      </c>
      <c r="E4266" s="0" t="s">
        <v>340</v>
      </c>
      <c r="F4266" s="0" t="s">
        <v>567</v>
      </c>
      <c r="G4266" s="0" t="s">
        <v>10675</v>
      </c>
      <c r="H4266" s="0" t="s">
        <v>352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85" hidden="false" customHeight="false" outlineLevel="0" collapsed="false">
      <c r="A4267" s="251" t="s">
        <v>10677</v>
      </c>
      <c r="B4267" s="251" t="n">
        <v>141</v>
      </c>
      <c r="C4267" s="251"/>
      <c r="D4267" s="0" t="s">
        <v>10677</v>
      </c>
      <c r="E4267" s="0" t="s">
        <v>340</v>
      </c>
      <c r="F4267" s="0" t="s">
        <v>567</v>
      </c>
      <c r="G4267" s="0" t="s">
        <v>10678</v>
      </c>
      <c r="H4267" s="0" t="s">
        <v>352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85" hidden="false" customHeight="false" outlineLevel="0" collapsed="false">
      <c r="A4268" s="251" t="s">
        <v>10680</v>
      </c>
      <c r="B4268" s="251" t="n">
        <v>142</v>
      </c>
      <c r="C4268" s="251"/>
      <c r="D4268" s="0" t="s">
        <v>10680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85" hidden="false" customHeight="false" outlineLevel="0" collapsed="false">
      <c r="A4269" s="251" t="s">
        <v>10681</v>
      </c>
      <c r="B4269" s="251" t="n">
        <v>143</v>
      </c>
      <c r="C4269" s="251"/>
      <c r="D4269" s="0" t="s">
        <v>10681</v>
      </c>
      <c r="E4269" s="0" t="s">
        <v>340</v>
      </c>
      <c r="F4269" s="0" t="s">
        <v>567</v>
      </c>
      <c r="G4269" s="0" t="s">
        <v>10682</v>
      </c>
      <c r="H4269" s="0" t="s">
        <v>352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85" hidden="false" customHeight="false" outlineLevel="0" collapsed="false">
      <c r="A4270" s="251" t="s">
        <v>10684</v>
      </c>
      <c r="B4270" s="251" t="n">
        <v>144</v>
      </c>
      <c r="C4270" s="251" t="n">
        <v>144</v>
      </c>
      <c r="D4270" s="0" t="s">
        <v>10684</v>
      </c>
      <c r="E4270" s="0" t="s">
        <v>340</v>
      </c>
      <c r="F4270" s="0" t="s">
        <v>567</v>
      </c>
      <c r="G4270" s="0" t="s">
        <v>10685</v>
      </c>
      <c r="H4270" s="0" t="s">
        <v>352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85" hidden="false" customHeight="false" outlineLevel="0" collapsed="false">
      <c r="A4271" s="251" t="s">
        <v>10687</v>
      </c>
      <c r="B4271" s="251" t="n">
        <v>2262</v>
      </c>
      <c r="C4271" s="251"/>
      <c r="D4271" s="0" t="s">
        <v>10687</v>
      </c>
      <c r="E4271" s="0" t="s">
        <v>340</v>
      </c>
      <c r="F4271" s="0" t="s">
        <v>350</v>
      </c>
      <c r="G4271" s="0" t="s">
        <v>10688</v>
      </c>
      <c r="H4271" s="0" t="s">
        <v>352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85" hidden="false" customHeight="false" outlineLevel="0" collapsed="false">
      <c r="A4272" s="251" t="s">
        <v>10689</v>
      </c>
      <c r="B4272" s="251" t="n">
        <v>2263</v>
      </c>
      <c r="C4272" s="251"/>
      <c r="D4272" s="0" t="s">
        <v>10689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85" hidden="false" customHeight="false" outlineLevel="0" collapsed="false">
      <c r="A4273" s="251" t="s">
        <v>10690</v>
      </c>
      <c r="B4273" s="251" t="n">
        <v>145</v>
      </c>
      <c r="C4273" s="251"/>
      <c r="D4273" s="0" t="s">
        <v>10690</v>
      </c>
      <c r="E4273" s="0" t="s">
        <v>340</v>
      </c>
      <c r="F4273" s="0" t="s">
        <v>567</v>
      </c>
      <c r="G4273" s="0" t="s">
        <v>10691</v>
      </c>
      <c r="H4273" s="0" t="s">
        <v>352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85" hidden="false" customHeight="false" outlineLevel="0" collapsed="false">
      <c r="A4274" s="251" t="s">
        <v>10692</v>
      </c>
      <c r="B4274" s="251" t="n">
        <v>146</v>
      </c>
      <c r="C4274" s="251"/>
      <c r="D4274" s="0" t="s">
        <v>10692</v>
      </c>
      <c r="E4274" s="0" t="s">
        <v>340</v>
      </c>
      <c r="F4274" s="0" t="s">
        <v>567</v>
      </c>
      <c r="G4274" s="0" t="s">
        <v>10693</v>
      </c>
      <c r="H4274" s="0" t="s">
        <v>352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85" hidden="false" customHeight="false" outlineLevel="0" collapsed="false">
      <c r="A4275" s="251" t="s">
        <v>10695</v>
      </c>
      <c r="B4275" s="251" t="n">
        <v>147</v>
      </c>
      <c r="C4275" s="251"/>
      <c r="D4275" s="0" t="s">
        <v>10695</v>
      </c>
      <c r="E4275" s="0" t="s">
        <v>340</v>
      </c>
      <c r="F4275" s="0" t="s">
        <v>567</v>
      </c>
      <c r="G4275" s="0" t="s">
        <v>10696</v>
      </c>
      <c r="H4275" s="0" t="s">
        <v>352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85" hidden="false" customHeight="false" outlineLevel="0" collapsed="false">
      <c r="A4276" s="251" t="s">
        <v>10697</v>
      </c>
      <c r="B4276" s="251" t="n">
        <v>148</v>
      </c>
      <c r="C4276" s="251"/>
      <c r="D4276" s="0" t="s">
        <v>10697</v>
      </c>
      <c r="E4276" s="0" t="s">
        <v>340</v>
      </c>
      <c r="F4276" s="0" t="s">
        <v>567</v>
      </c>
      <c r="G4276" s="0" t="s">
        <v>10698</v>
      </c>
      <c r="H4276" s="0" t="s">
        <v>352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85" hidden="false" customHeight="false" outlineLevel="0" collapsed="false">
      <c r="A4277" s="251" t="s">
        <v>10699</v>
      </c>
      <c r="B4277" s="251" t="n">
        <v>149</v>
      </c>
      <c r="C4277" s="251"/>
      <c r="D4277" s="0" t="s">
        <v>10699</v>
      </c>
      <c r="E4277" s="0" t="s">
        <v>340</v>
      </c>
      <c r="F4277" s="0" t="s">
        <v>567</v>
      </c>
      <c r="G4277" s="0" t="s">
        <v>10700</v>
      </c>
      <c r="H4277" s="0" t="s">
        <v>352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85" hidden="false" customHeight="false" outlineLevel="0" collapsed="false">
      <c r="A4278" s="251" t="s">
        <v>10702</v>
      </c>
      <c r="B4278" s="251" t="n">
        <v>3165</v>
      </c>
      <c r="C4278" s="251"/>
      <c r="D4278" s="0" t="s">
        <v>10702</v>
      </c>
      <c r="E4278" s="0" t="s">
        <v>340</v>
      </c>
      <c r="F4278" s="0" t="s">
        <v>1401</v>
      </c>
      <c r="G4278" s="0" t="s">
        <v>10703</v>
      </c>
      <c r="H4278" s="0" t="s">
        <v>1403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85" hidden="false" customHeight="false" outlineLevel="0" collapsed="false">
      <c r="A4279" s="251" t="s">
        <v>10702</v>
      </c>
      <c r="B4279" s="251" t="n">
        <v>9999</v>
      </c>
      <c r="C4279" s="251"/>
      <c r="D4279" s="0" t="s">
        <v>10702</v>
      </c>
      <c r="E4279" s="0" t="s">
        <v>399</v>
      </c>
      <c r="F4279" s="0" t="s">
        <v>1401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85" hidden="false" customHeight="false" outlineLevel="0" collapsed="false">
      <c r="A4280" s="251" t="s">
        <v>10707</v>
      </c>
      <c r="B4280" s="251" t="n">
        <v>180</v>
      </c>
      <c r="C4280" s="251" t="n">
        <v>180</v>
      </c>
      <c r="D4280" s="0" t="s">
        <v>10707</v>
      </c>
      <c r="E4280" s="0" t="s">
        <v>340</v>
      </c>
      <c r="F4280" s="0" t="s">
        <v>567</v>
      </c>
      <c r="G4280" s="0" t="s">
        <v>10708</v>
      </c>
      <c r="H4280" s="0" t="s">
        <v>352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85" hidden="false" customHeight="false" outlineLevel="0" collapsed="false">
      <c r="A4281" s="251" t="s">
        <v>10710</v>
      </c>
      <c r="B4281" s="251" t="n">
        <v>31212</v>
      </c>
      <c r="C4281" s="251"/>
      <c r="D4281" s="0" t="s">
        <v>10710</v>
      </c>
      <c r="E4281" s="0" t="s">
        <v>340</v>
      </c>
      <c r="F4281" s="0" t="s">
        <v>2956</v>
      </c>
      <c r="G4281" s="0" t="s">
        <v>10711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85" hidden="false" customHeight="false" outlineLevel="0" collapsed="false">
      <c r="A4282" s="251" t="s">
        <v>10712</v>
      </c>
      <c r="B4282" s="251" t="n">
        <v>24176</v>
      </c>
      <c r="C4282" s="251"/>
      <c r="D4282" s="0" t="s">
        <v>10712</v>
      </c>
      <c r="E4282" s="0" t="s">
        <v>340</v>
      </c>
      <c r="F4282" s="0" t="s">
        <v>373</v>
      </c>
      <c r="G4282" s="0" t="s">
        <v>10713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85" hidden="false" customHeight="false" outlineLevel="0" collapsed="false">
      <c r="A4283" s="251" t="s">
        <v>10714</v>
      </c>
      <c r="B4283" s="251" t="n">
        <v>22178</v>
      </c>
      <c r="C4283" s="251"/>
      <c r="D4283" s="0" t="s">
        <v>10714</v>
      </c>
      <c r="E4283" s="0" t="s">
        <v>340</v>
      </c>
      <c r="F4283" s="0" t="s">
        <v>8172</v>
      </c>
      <c r="G4283" s="0" t="s">
        <v>10715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85" hidden="false" customHeight="false" outlineLevel="0" collapsed="false">
      <c r="A4284" s="251" t="s">
        <v>10716</v>
      </c>
      <c r="B4284" s="251" t="n">
        <v>22179</v>
      </c>
      <c r="C4284" s="251"/>
      <c r="D4284" s="0" t="s">
        <v>10716</v>
      </c>
      <c r="E4284" s="0" t="s">
        <v>340</v>
      </c>
      <c r="F4284" s="0" t="s">
        <v>8172</v>
      </c>
      <c r="G4284" s="0" t="s">
        <v>10717</v>
      </c>
      <c r="H4284" s="0" t="s">
        <v>382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85" hidden="false" customHeight="false" outlineLevel="0" collapsed="false">
      <c r="A4285" s="251" t="s">
        <v>10719</v>
      </c>
      <c r="B4285" s="251" t="n">
        <v>22180</v>
      </c>
      <c r="C4285" s="251"/>
      <c r="D4285" s="0" t="s">
        <v>10719</v>
      </c>
      <c r="E4285" s="0" t="s">
        <v>340</v>
      </c>
      <c r="F4285" s="0" t="s">
        <v>8172</v>
      </c>
      <c r="G4285" s="0" t="s">
        <v>10720</v>
      </c>
      <c r="H4285" s="0" t="s">
        <v>382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85" hidden="false" customHeight="false" outlineLevel="0" collapsed="false">
      <c r="A4286" s="251" t="s">
        <v>10722</v>
      </c>
      <c r="B4286" s="251" t="n">
        <v>198</v>
      </c>
      <c r="C4286" s="251" t="n">
        <v>198</v>
      </c>
      <c r="D4286" s="0" t="s">
        <v>10722</v>
      </c>
      <c r="E4286" s="0" t="s">
        <v>340</v>
      </c>
      <c r="F4286" s="0" t="s">
        <v>567</v>
      </c>
      <c r="G4286" s="0" t="s">
        <v>10723</v>
      </c>
      <c r="H4286" s="0" t="s">
        <v>352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8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40</v>
      </c>
      <c r="F4287" s="0" t="s">
        <v>350</v>
      </c>
      <c r="G4287" s="0" t="s">
        <v>10726</v>
      </c>
      <c r="H4287" s="0" t="s">
        <v>352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8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40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8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40</v>
      </c>
      <c r="F4289" s="0" t="s">
        <v>10734</v>
      </c>
      <c r="G4289" s="0" t="s">
        <v>351</v>
      </c>
      <c r="H4289" s="0" t="s">
        <v>2433</v>
      </c>
      <c r="I4289" s="0" t="s">
        <v>10733</v>
      </c>
      <c r="J4289" s="0" t="s">
        <v>2676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8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40</v>
      </c>
      <c r="F4290" s="0" t="s">
        <v>1532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8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399</v>
      </c>
      <c r="F4291" s="0" t="s">
        <v>2432</v>
      </c>
      <c r="G4291" s="0" t="s">
        <v>10739</v>
      </c>
      <c r="H4291" s="0" t="s">
        <v>2433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8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40</v>
      </c>
      <c r="F4292" s="0" t="s">
        <v>373</v>
      </c>
      <c r="G4292" s="0" t="s">
        <v>10741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8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40</v>
      </c>
      <c r="F4293" s="0" t="s">
        <v>395</v>
      </c>
      <c r="G4293" s="0" t="s">
        <v>10743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8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40</v>
      </c>
      <c r="F4294" s="0" t="s">
        <v>10734</v>
      </c>
      <c r="G4294" s="0" t="s">
        <v>351</v>
      </c>
      <c r="H4294" s="0" t="s">
        <v>2433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8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40</v>
      </c>
      <c r="F4295" s="0" t="s">
        <v>8758</v>
      </c>
      <c r="G4295" s="0" t="s">
        <v>10747</v>
      </c>
      <c r="H4295" s="0" t="s">
        <v>343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8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40</v>
      </c>
      <c r="F4296" s="0" t="s">
        <v>803</v>
      </c>
      <c r="G4296" s="0" t="s">
        <v>10749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8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40</v>
      </c>
      <c r="F4297" s="0" t="s">
        <v>803</v>
      </c>
      <c r="G4297" s="0" t="s">
        <v>10751</v>
      </c>
      <c r="I4297" s="0" t="s">
        <v>10752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8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40</v>
      </c>
      <c r="F4298" s="0" t="s">
        <v>373</v>
      </c>
      <c r="G4298" s="0" t="s">
        <v>10754</v>
      </c>
      <c r="H4298" s="0" t="s">
        <v>343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8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40</v>
      </c>
      <c r="F4299" s="0" t="s">
        <v>395</v>
      </c>
      <c r="G4299" s="0" t="s">
        <v>10574</v>
      </c>
      <c r="H4299" s="0" t="s">
        <v>343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8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40</v>
      </c>
      <c r="F4300" s="0" t="s">
        <v>422</v>
      </c>
      <c r="G4300" s="0" t="s">
        <v>10758</v>
      </c>
      <c r="H4300" s="0" t="s">
        <v>343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8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40</v>
      </c>
      <c r="F4301" s="0" t="s">
        <v>651</v>
      </c>
      <c r="G4301" s="0" t="s">
        <v>10760</v>
      </c>
      <c r="H4301" s="0" t="s">
        <v>343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8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40</v>
      </c>
      <c r="F4302" s="0" t="s">
        <v>354</v>
      </c>
      <c r="G4302" s="0" t="s">
        <v>10762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8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40</v>
      </c>
      <c r="F4303" s="0" t="s">
        <v>395</v>
      </c>
      <c r="G4303" s="0" t="s">
        <v>10764</v>
      </c>
      <c r="H4303" s="0" t="s">
        <v>343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8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40</v>
      </c>
      <c r="F4304" s="0" t="s">
        <v>8758</v>
      </c>
      <c r="G4304" s="0" t="s">
        <v>10766</v>
      </c>
      <c r="H4304" s="0" t="s">
        <v>343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8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40</v>
      </c>
      <c r="F4305" s="0" t="s">
        <v>8758</v>
      </c>
      <c r="G4305" s="0" t="s">
        <v>10768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8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40</v>
      </c>
      <c r="F4306" s="0" t="s">
        <v>373</v>
      </c>
      <c r="G4306" s="0" t="s">
        <v>10770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8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40</v>
      </c>
      <c r="F4307" s="0" t="s">
        <v>346</v>
      </c>
      <c r="G4307" s="0" t="s">
        <v>10772</v>
      </c>
      <c r="H4307" s="0" t="s">
        <v>343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8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40</v>
      </c>
      <c r="F4308" s="0" t="s">
        <v>1369</v>
      </c>
      <c r="G4308" s="0" t="s">
        <v>10564</v>
      </c>
      <c r="H4308" s="0" t="s">
        <v>343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8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40</v>
      </c>
      <c r="F4309" s="0" t="s">
        <v>2818</v>
      </c>
      <c r="G4309" s="0" t="s">
        <v>10777</v>
      </c>
      <c r="H4309" s="0" t="s">
        <v>343</v>
      </c>
      <c r="I4309" s="0" t="s">
        <v>10776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8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40</v>
      </c>
      <c r="F4310" s="0" t="s">
        <v>2818</v>
      </c>
      <c r="G4310" s="0" t="s">
        <v>10779</v>
      </c>
      <c r="H4310" s="0" t="s">
        <v>343</v>
      </c>
      <c r="I4310" s="0" t="s">
        <v>10778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8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399</v>
      </c>
      <c r="F4311" s="0" t="s">
        <v>354</v>
      </c>
      <c r="G4311" s="0" t="s">
        <v>10781</v>
      </c>
      <c r="H4311" s="0" t="s">
        <v>343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8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40</v>
      </c>
      <c r="F4312" s="0" t="s">
        <v>9375</v>
      </c>
      <c r="G4312" s="0" t="s">
        <v>10784</v>
      </c>
      <c r="H4312" s="0" t="s">
        <v>343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8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40</v>
      </c>
      <c r="F4313" s="0" t="s">
        <v>358</v>
      </c>
      <c r="G4313" s="0" t="s">
        <v>10786</v>
      </c>
      <c r="H4313" s="0" t="s">
        <v>343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8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40</v>
      </c>
      <c r="F4314" s="0" t="s">
        <v>373</v>
      </c>
      <c r="G4314" s="0" t="s">
        <v>10770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8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40</v>
      </c>
      <c r="F4315" s="0" t="s">
        <v>395</v>
      </c>
      <c r="G4315" s="0" t="s">
        <v>10790</v>
      </c>
      <c r="H4315" s="0" t="s">
        <v>343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8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40</v>
      </c>
      <c r="F4316" s="0" t="s">
        <v>1466</v>
      </c>
      <c r="G4316" s="0" t="s">
        <v>10792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8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40</v>
      </c>
      <c r="F4317" s="0" t="s">
        <v>1238</v>
      </c>
      <c r="G4317" s="0" t="s">
        <v>10794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8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40</v>
      </c>
      <c r="F4318" s="0" t="s">
        <v>373</v>
      </c>
      <c r="G4318" s="0" t="s">
        <v>10796</v>
      </c>
      <c r="H4318" s="0" t="s">
        <v>343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8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40</v>
      </c>
      <c r="F4319" s="0" t="s">
        <v>1369</v>
      </c>
      <c r="G4319" s="0" t="s">
        <v>10564</v>
      </c>
      <c r="H4319" s="0" t="s">
        <v>343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8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40</v>
      </c>
      <c r="F4320" s="0" t="s">
        <v>1369</v>
      </c>
      <c r="G4320" s="0" t="s">
        <v>10799</v>
      </c>
      <c r="H4320" s="0" t="s">
        <v>343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8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40</v>
      </c>
      <c r="F4321" s="0" t="s">
        <v>395</v>
      </c>
      <c r="G4321" s="0" t="s">
        <v>10790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8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40</v>
      </c>
      <c r="F4322" s="0" t="s">
        <v>567</v>
      </c>
      <c r="G4322" s="0" t="s">
        <v>10803</v>
      </c>
      <c r="H4322" s="0" t="s">
        <v>352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8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40</v>
      </c>
      <c r="F4323" s="0" t="s">
        <v>2956</v>
      </c>
      <c r="G4323" s="0" t="s">
        <v>10806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8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40</v>
      </c>
      <c r="F4324" s="0" t="s">
        <v>1055</v>
      </c>
      <c r="G4324" s="0" t="s">
        <v>10808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8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399</v>
      </c>
      <c r="F4325" s="0" t="s">
        <v>400</v>
      </c>
      <c r="G4325" s="0" t="s">
        <v>4054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8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40</v>
      </c>
      <c r="F4326" s="0" t="s">
        <v>1087</v>
      </c>
      <c r="G4326" s="0" t="s">
        <v>10812</v>
      </c>
      <c r="H4326" s="0" t="s">
        <v>343</v>
      </c>
      <c r="J4326" s="0" t="s">
        <v>5336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8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40</v>
      </c>
      <c r="F4327" s="0" t="s">
        <v>1091</v>
      </c>
      <c r="G4327" s="0" t="s">
        <v>10814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8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40</v>
      </c>
      <c r="F4328" s="0" t="s">
        <v>395</v>
      </c>
      <c r="G4328" s="0" t="s">
        <v>10816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8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40</v>
      </c>
      <c r="F4329" s="0" t="s">
        <v>422</v>
      </c>
      <c r="G4329" s="0" t="s">
        <v>10758</v>
      </c>
      <c r="H4329" s="0" t="s">
        <v>343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8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40</v>
      </c>
      <c r="F4330" s="0" t="s">
        <v>395</v>
      </c>
      <c r="G4330" s="0" t="s">
        <v>10819</v>
      </c>
      <c r="H4330" s="0" t="s">
        <v>343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8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40</v>
      </c>
      <c r="F4331" s="0" t="s">
        <v>422</v>
      </c>
      <c r="G4331" s="0" t="s">
        <v>10758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8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40</v>
      </c>
      <c r="F4332" s="0" t="s">
        <v>701</v>
      </c>
      <c r="G4332" s="0" t="s">
        <v>10822</v>
      </c>
      <c r="H4332" s="0" t="s">
        <v>343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8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40</v>
      </c>
      <c r="F4333" s="0" t="s">
        <v>350</v>
      </c>
      <c r="G4333" s="0" t="s">
        <v>10825</v>
      </c>
      <c r="H4333" s="0" t="s">
        <v>352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8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8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8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8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40</v>
      </c>
      <c r="F4337" s="0" t="s">
        <v>358</v>
      </c>
      <c r="G4337" s="0" t="s">
        <v>10831</v>
      </c>
      <c r="H4337" s="0" t="s">
        <v>343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8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40</v>
      </c>
      <c r="F4338" s="0" t="s">
        <v>720</v>
      </c>
      <c r="G4338" s="0" t="s">
        <v>9949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8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40</v>
      </c>
      <c r="F4339" s="0" t="s">
        <v>354</v>
      </c>
      <c r="G4339" s="0" t="s">
        <v>10835</v>
      </c>
      <c r="H4339" s="0" t="s">
        <v>343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8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40</v>
      </c>
      <c r="F4340" s="0" t="s">
        <v>350</v>
      </c>
      <c r="G4340" s="0" t="s">
        <v>10838</v>
      </c>
      <c r="H4340" s="0" t="s">
        <v>352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8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40</v>
      </c>
      <c r="F4341" s="0" t="s">
        <v>362</v>
      </c>
      <c r="G4341" s="0" t="s">
        <v>10841</v>
      </c>
      <c r="H4341" s="0" t="s">
        <v>364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8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40</v>
      </c>
      <c r="F4342" s="0" t="s">
        <v>362</v>
      </c>
      <c r="G4342" s="0" t="s">
        <v>10843</v>
      </c>
      <c r="H4342" s="0" t="s">
        <v>364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8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40</v>
      </c>
      <c r="F4343" s="0" t="s">
        <v>350</v>
      </c>
      <c r="G4343" s="0" t="s">
        <v>10846</v>
      </c>
      <c r="H4343" s="0" t="s">
        <v>352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8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8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40</v>
      </c>
      <c r="F4345" s="0" t="s">
        <v>8758</v>
      </c>
      <c r="G4345" s="0" t="s">
        <v>10850</v>
      </c>
      <c r="H4345" s="0" t="s">
        <v>343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8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40</v>
      </c>
      <c r="F4346" s="0" t="s">
        <v>373</v>
      </c>
      <c r="G4346" s="0" t="s">
        <v>10853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8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40</v>
      </c>
      <c r="F4347" s="0" t="s">
        <v>8172</v>
      </c>
      <c r="G4347" s="0" t="s">
        <v>10855</v>
      </c>
      <c r="H4347" s="0" t="s">
        <v>382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8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40</v>
      </c>
      <c r="F4348" s="0" t="s">
        <v>8172</v>
      </c>
      <c r="G4348" s="0" t="s">
        <v>10857</v>
      </c>
      <c r="H4348" s="0" t="s">
        <v>382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8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40</v>
      </c>
      <c r="F4349" s="0" t="s">
        <v>8172</v>
      </c>
      <c r="G4349" s="0" t="s">
        <v>10859</v>
      </c>
      <c r="H4349" s="0" t="s">
        <v>382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8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40</v>
      </c>
      <c r="F4350" s="0" t="s">
        <v>8172</v>
      </c>
      <c r="G4350" s="0" t="s">
        <v>10862</v>
      </c>
      <c r="H4350" s="0" t="s">
        <v>382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8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40</v>
      </c>
      <c r="F4351" s="0" t="s">
        <v>499</v>
      </c>
      <c r="G4351" s="0" t="s">
        <v>10864</v>
      </c>
      <c r="H4351" s="0" t="s">
        <v>343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8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40</v>
      </c>
      <c r="F4352" s="0" t="s">
        <v>499</v>
      </c>
      <c r="G4352" s="0" t="s">
        <v>10867</v>
      </c>
      <c r="H4352" s="0" t="s">
        <v>343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8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40</v>
      </c>
      <c r="F4353" s="0" t="s">
        <v>373</v>
      </c>
      <c r="G4353" s="0" t="s">
        <v>10870</v>
      </c>
      <c r="H4353" s="0" t="s">
        <v>343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8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40</v>
      </c>
      <c r="F4354" s="0" t="s">
        <v>395</v>
      </c>
      <c r="G4354" s="0" t="s">
        <v>10816</v>
      </c>
      <c r="H4354" s="0" t="s">
        <v>343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8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40</v>
      </c>
      <c r="F4355" s="0" t="s">
        <v>395</v>
      </c>
      <c r="G4355" s="0" t="s">
        <v>10874</v>
      </c>
      <c r="H4355" s="0" t="s">
        <v>343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8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40</v>
      </c>
      <c r="F4356" s="0" t="s">
        <v>10877</v>
      </c>
      <c r="G4356" s="0" t="s">
        <v>10878</v>
      </c>
      <c r="H4356" s="0" t="s">
        <v>2395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8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40</v>
      </c>
      <c r="F4357" s="0" t="s">
        <v>422</v>
      </c>
      <c r="G4357" s="0" t="s">
        <v>10881</v>
      </c>
      <c r="H4357" s="0" t="s">
        <v>343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8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40</v>
      </c>
      <c r="F4358" s="0" t="s">
        <v>489</v>
      </c>
      <c r="G4358" s="0" t="s">
        <v>10884</v>
      </c>
      <c r="H4358" s="0" t="s">
        <v>343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8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40</v>
      </c>
      <c r="F4359" s="0" t="s">
        <v>362</v>
      </c>
      <c r="G4359" s="0" t="s">
        <v>10887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8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40</v>
      </c>
      <c r="F4360" s="0" t="s">
        <v>751</v>
      </c>
      <c r="G4360" s="0" t="s">
        <v>10889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8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40</v>
      </c>
      <c r="F4361" s="0" t="s">
        <v>567</v>
      </c>
      <c r="G4361" s="0" t="s">
        <v>10891</v>
      </c>
      <c r="H4361" s="0" t="s">
        <v>352</v>
      </c>
      <c r="J4361" s="0" t="s">
        <v>5252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8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8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8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8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399</v>
      </c>
      <c r="F4365" s="0" t="s">
        <v>350</v>
      </c>
      <c r="G4365" s="0" t="s">
        <v>10896</v>
      </c>
      <c r="H4365" s="0" t="s">
        <v>352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8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8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40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8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8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40</v>
      </c>
      <c r="F4369" s="0" t="s">
        <v>350</v>
      </c>
      <c r="G4369" s="0" t="s">
        <v>10905</v>
      </c>
      <c r="H4369" s="0" t="s">
        <v>352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8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8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8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8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40</v>
      </c>
      <c r="F4373" s="0" t="s">
        <v>1705</v>
      </c>
      <c r="G4373" s="0" t="s">
        <v>10912</v>
      </c>
      <c r="H4373" s="0" t="s">
        <v>382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8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40</v>
      </c>
      <c r="F4374" s="0" t="s">
        <v>567</v>
      </c>
      <c r="G4374" s="0" t="s">
        <v>10915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8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40</v>
      </c>
      <c r="F4375" s="0" t="s">
        <v>350</v>
      </c>
      <c r="G4375" s="0" t="s">
        <v>10917</v>
      </c>
      <c r="H4375" s="0" t="s">
        <v>352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8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8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8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40</v>
      </c>
      <c r="F4378" s="0" t="s">
        <v>567</v>
      </c>
      <c r="G4378" s="0" t="s">
        <v>10922</v>
      </c>
      <c r="H4378" s="0" t="s">
        <v>352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8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8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40</v>
      </c>
      <c r="F4380" s="0" t="s">
        <v>358</v>
      </c>
      <c r="G4380" s="0" t="s">
        <v>10926</v>
      </c>
      <c r="H4380" s="0" t="s">
        <v>343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8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40</v>
      </c>
      <c r="F4381" s="0" t="s">
        <v>720</v>
      </c>
      <c r="G4381" s="0" t="s">
        <v>10928</v>
      </c>
      <c r="H4381" s="0" t="s">
        <v>343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8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40</v>
      </c>
      <c r="F4382" s="0" t="s">
        <v>354</v>
      </c>
      <c r="G4382" s="0" t="s">
        <v>10930</v>
      </c>
      <c r="H4382" s="0" t="s">
        <v>343</v>
      </c>
      <c r="J4382" s="0" t="s">
        <v>7675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8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40</v>
      </c>
      <c r="F4383" s="0" t="s">
        <v>481</v>
      </c>
      <c r="G4383" s="0" t="s">
        <v>10600</v>
      </c>
      <c r="H4383" s="0" t="s">
        <v>343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8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40</v>
      </c>
      <c r="F4384" s="0" t="s">
        <v>481</v>
      </c>
      <c r="G4384" s="0" t="s">
        <v>10933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8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40</v>
      </c>
      <c r="F4385" s="0" t="s">
        <v>1369</v>
      </c>
      <c r="G4385" s="0" t="s">
        <v>10799</v>
      </c>
      <c r="H4385" s="0" t="s">
        <v>343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8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40</v>
      </c>
      <c r="F4386" s="0" t="s">
        <v>8172</v>
      </c>
      <c r="G4386" s="0" t="s">
        <v>10937</v>
      </c>
      <c r="H4386" s="0" t="s">
        <v>382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8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40</v>
      </c>
      <c r="F4387" s="0" t="s">
        <v>463</v>
      </c>
      <c r="G4387" s="0" t="s">
        <v>10940</v>
      </c>
      <c r="H4387" s="0" t="s">
        <v>343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8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40</v>
      </c>
      <c r="F4388" s="0" t="s">
        <v>463</v>
      </c>
      <c r="G4388" s="0" t="s">
        <v>10942</v>
      </c>
      <c r="H4388" s="0" t="s">
        <v>343</v>
      </c>
      <c r="I4388" s="0" t="s">
        <v>10943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8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40</v>
      </c>
      <c r="F4389" s="0" t="s">
        <v>8172</v>
      </c>
      <c r="G4389" s="0" t="s">
        <v>10945</v>
      </c>
      <c r="H4389" s="0" t="s">
        <v>382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8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8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40</v>
      </c>
      <c r="F4391" s="0" t="s">
        <v>8172</v>
      </c>
      <c r="G4391" s="0" t="s">
        <v>10949</v>
      </c>
      <c r="H4391" s="0" t="s">
        <v>382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8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40</v>
      </c>
      <c r="F4392" s="0" t="s">
        <v>8172</v>
      </c>
      <c r="G4392" s="0" t="s">
        <v>10952</v>
      </c>
      <c r="H4392" s="0" t="s">
        <v>382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8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40</v>
      </c>
      <c r="F4393" s="0" t="s">
        <v>422</v>
      </c>
      <c r="G4393" s="0" t="s">
        <v>10955</v>
      </c>
      <c r="H4393" s="0" t="s">
        <v>343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8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40</v>
      </c>
      <c r="F4394" s="0" t="s">
        <v>388</v>
      </c>
      <c r="G4394" s="0" t="s">
        <v>10958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8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40</v>
      </c>
      <c r="F4395" s="0" t="s">
        <v>8758</v>
      </c>
      <c r="G4395" s="0" t="s">
        <v>10960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8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40</v>
      </c>
      <c r="F4396" s="0" t="s">
        <v>1369</v>
      </c>
      <c r="G4396" s="0" t="s">
        <v>10962</v>
      </c>
      <c r="H4396" s="0" t="s">
        <v>343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8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40</v>
      </c>
      <c r="F4397" s="0" t="s">
        <v>485</v>
      </c>
      <c r="G4397" s="0" t="s">
        <v>10964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8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40</v>
      </c>
      <c r="F4398" s="0" t="s">
        <v>485</v>
      </c>
      <c r="G4398" s="0" t="s">
        <v>10964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8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8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40</v>
      </c>
      <c r="F4400" s="0" t="s">
        <v>362</v>
      </c>
      <c r="G4400" s="0" t="s">
        <v>10968</v>
      </c>
      <c r="H4400" s="0" t="s">
        <v>364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8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8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40</v>
      </c>
      <c r="F4402" s="0" t="s">
        <v>620</v>
      </c>
      <c r="G4402" s="0" t="s">
        <v>10972</v>
      </c>
      <c r="I4402" s="0" t="s">
        <v>10973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8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40</v>
      </c>
      <c r="F4403" s="0" t="s">
        <v>620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8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399</v>
      </c>
      <c r="F4404" s="0" t="s">
        <v>620</v>
      </c>
      <c r="G4404" s="0" t="s">
        <v>10978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8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40</v>
      </c>
      <c r="F4405" s="0" t="s">
        <v>720</v>
      </c>
      <c r="G4405" s="0" t="s">
        <v>10980</v>
      </c>
      <c r="H4405" s="0" t="s">
        <v>343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8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40</v>
      </c>
      <c r="F4406" s="0" t="s">
        <v>354</v>
      </c>
      <c r="G4406" s="0" t="s">
        <v>10983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8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40</v>
      </c>
      <c r="F4407" s="0" t="s">
        <v>358</v>
      </c>
      <c r="G4407" s="0" t="s">
        <v>10985</v>
      </c>
      <c r="H4407" s="0" t="s">
        <v>343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8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399</v>
      </c>
      <c r="F4408" s="0" t="s">
        <v>400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8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40</v>
      </c>
      <c r="F4409" s="0" t="s">
        <v>395</v>
      </c>
      <c r="G4409" s="0" t="s">
        <v>10990</v>
      </c>
      <c r="H4409" s="0" t="s">
        <v>343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8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40</v>
      </c>
      <c r="F4410" s="0" t="s">
        <v>422</v>
      </c>
      <c r="G4410" s="0" t="s">
        <v>10993</v>
      </c>
      <c r="H4410" s="0" t="s">
        <v>343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8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40</v>
      </c>
      <c r="F4411" s="0" t="s">
        <v>620</v>
      </c>
      <c r="G4411" s="0" t="s">
        <v>10996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8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40</v>
      </c>
      <c r="F4412" s="0" t="s">
        <v>620</v>
      </c>
      <c r="G4412" s="0" t="s">
        <v>10998</v>
      </c>
      <c r="H4412" s="0" t="s">
        <v>343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8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40</v>
      </c>
      <c r="F4413" s="0" t="s">
        <v>924</v>
      </c>
      <c r="G4413" s="0" t="s">
        <v>11000</v>
      </c>
      <c r="H4413" s="0" t="s">
        <v>2843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8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40</v>
      </c>
      <c r="F4414" s="0" t="s">
        <v>2845</v>
      </c>
      <c r="G4414" s="0" t="s">
        <v>11002</v>
      </c>
      <c r="H4414" s="0" t="s">
        <v>2843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8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40</v>
      </c>
      <c r="F4415" s="0" t="s">
        <v>783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8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40</v>
      </c>
      <c r="F4416" s="0" t="s">
        <v>783</v>
      </c>
      <c r="G4416" s="0" t="s">
        <v>11009</v>
      </c>
      <c r="H4416" s="0" t="s">
        <v>343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8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40</v>
      </c>
      <c r="F4417" s="0" t="s">
        <v>783</v>
      </c>
      <c r="G4417" s="0" t="s">
        <v>11011</v>
      </c>
      <c r="I4417" s="0" t="s">
        <v>11012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8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40</v>
      </c>
      <c r="F4418" s="0" t="s">
        <v>485</v>
      </c>
      <c r="G4418" s="0" t="s">
        <v>11014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8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40</v>
      </c>
      <c r="F4419" s="0" t="s">
        <v>354</v>
      </c>
      <c r="G4419" s="0" t="s">
        <v>10983</v>
      </c>
      <c r="H4419" s="0" t="s">
        <v>343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8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40</v>
      </c>
      <c r="F4420" s="0" t="s">
        <v>341</v>
      </c>
      <c r="G4420" s="0" t="s">
        <v>11018</v>
      </c>
      <c r="H4420" s="0" t="s">
        <v>343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8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40</v>
      </c>
      <c r="F4421" s="0" t="s">
        <v>341</v>
      </c>
      <c r="G4421" s="0" t="s">
        <v>11020</v>
      </c>
      <c r="H4421" s="0" t="s">
        <v>343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8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40</v>
      </c>
      <c r="F4422" s="0" t="s">
        <v>2818</v>
      </c>
      <c r="G4422" s="0" t="s">
        <v>11023</v>
      </c>
      <c r="H4422" s="0" t="s">
        <v>343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8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40</v>
      </c>
      <c r="F4423" s="0" t="s">
        <v>395</v>
      </c>
      <c r="G4423" s="0" t="s">
        <v>11027</v>
      </c>
      <c r="H4423" s="0" t="s">
        <v>343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8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40</v>
      </c>
      <c r="F4424" s="0" t="s">
        <v>1369</v>
      </c>
      <c r="G4424" s="0" t="s">
        <v>11029</v>
      </c>
      <c r="H4424" s="0" t="s">
        <v>343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8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40</v>
      </c>
      <c r="F4425" s="0" t="s">
        <v>422</v>
      </c>
      <c r="G4425" s="0" t="s">
        <v>10993</v>
      </c>
      <c r="H4425" s="0" t="s">
        <v>343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8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40</v>
      </c>
      <c r="F4426" s="0" t="s">
        <v>485</v>
      </c>
      <c r="G4426" s="0" t="s">
        <v>11034</v>
      </c>
      <c r="H4426" s="0" t="s">
        <v>343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8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40</v>
      </c>
      <c r="F4427" s="0" t="s">
        <v>1811</v>
      </c>
      <c r="G4427" s="0" t="s">
        <v>11036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8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40</v>
      </c>
      <c r="F4428" s="0" t="s">
        <v>11038</v>
      </c>
      <c r="G4428" s="0" t="s">
        <v>11039</v>
      </c>
      <c r="H4428" s="0" t="s">
        <v>3551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8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40</v>
      </c>
      <c r="F4429" s="0" t="s">
        <v>395</v>
      </c>
      <c r="G4429" s="0" t="s">
        <v>11041</v>
      </c>
      <c r="H4429" s="0" t="s">
        <v>343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8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40</v>
      </c>
      <c r="F4430" s="0" t="s">
        <v>373</v>
      </c>
      <c r="G4430" s="0" t="s">
        <v>11044</v>
      </c>
      <c r="H4430" s="0" t="s">
        <v>343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8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40</v>
      </c>
      <c r="F4431" s="0" t="s">
        <v>10203</v>
      </c>
      <c r="G4431" s="0" t="s">
        <v>11047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8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40</v>
      </c>
      <c r="F4432" s="0" t="s">
        <v>362</v>
      </c>
      <c r="G4432" s="0" t="s">
        <v>11049</v>
      </c>
      <c r="H4432" s="0" t="s">
        <v>364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8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40</v>
      </c>
      <c r="F4433" s="0" t="s">
        <v>6289</v>
      </c>
      <c r="G4433" s="0" t="s">
        <v>11051</v>
      </c>
      <c r="H4433" s="0" t="s">
        <v>63</v>
      </c>
      <c r="J4433" s="0" t="s">
        <v>2652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8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40</v>
      </c>
      <c r="F4434" s="0" t="s">
        <v>567</v>
      </c>
      <c r="G4434" s="0" t="s">
        <v>11053</v>
      </c>
      <c r="H4434" s="0" t="s">
        <v>352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8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40</v>
      </c>
      <c r="F4435" s="0" t="s">
        <v>567</v>
      </c>
      <c r="G4435" s="0" t="s">
        <v>11056</v>
      </c>
      <c r="H4435" s="0" t="s">
        <v>352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8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8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8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40</v>
      </c>
      <c r="F4438" s="0" t="s">
        <v>8172</v>
      </c>
      <c r="G4438" s="0" t="s">
        <v>11060</v>
      </c>
      <c r="H4438" s="0" t="s">
        <v>382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8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40</v>
      </c>
      <c r="F4439" s="0" t="s">
        <v>8172</v>
      </c>
      <c r="G4439" s="0" t="s">
        <v>11063</v>
      </c>
      <c r="H4439" s="0" t="s">
        <v>382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8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8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40</v>
      </c>
      <c r="F4441" s="0" t="s">
        <v>350</v>
      </c>
      <c r="G4441" s="0" t="s">
        <v>11067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8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40</v>
      </c>
      <c r="F4442" s="0" t="s">
        <v>1156</v>
      </c>
      <c r="G4442" s="0" t="s">
        <v>11069</v>
      </c>
      <c r="H4442" s="0" t="s">
        <v>343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8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399</v>
      </c>
      <c r="F4443" s="0" t="s">
        <v>400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8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399</v>
      </c>
      <c r="F4444" s="0" t="s">
        <v>400</v>
      </c>
      <c r="G4444" s="0" t="s">
        <v>10987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8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40</v>
      </c>
      <c r="F4445" s="0" t="s">
        <v>1156</v>
      </c>
      <c r="G4445" s="0" t="s">
        <v>11075</v>
      </c>
      <c r="H4445" s="0" t="s">
        <v>343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8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40</v>
      </c>
      <c r="F4446" s="0" t="s">
        <v>1206</v>
      </c>
      <c r="G4446" s="0" t="s">
        <v>11078</v>
      </c>
      <c r="H4446" s="0" t="s">
        <v>343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8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40</v>
      </c>
      <c r="F4447" s="0" t="s">
        <v>4572</v>
      </c>
      <c r="G4447" s="0" t="s">
        <v>11081</v>
      </c>
      <c r="H4447" s="0" t="s">
        <v>343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8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40</v>
      </c>
      <c r="F4448" s="0" t="s">
        <v>373</v>
      </c>
      <c r="G4448" s="0" t="s">
        <v>10853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8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40</v>
      </c>
      <c r="F4449" s="0" t="s">
        <v>373</v>
      </c>
      <c r="G4449" s="0" t="s">
        <v>11085</v>
      </c>
      <c r="H4449" s="0" t="s">
        <v>343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8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40</v>
      </c>
      <c r="F4450" s="0" t="s">
        <v>373</v>
      </c>
      <c r="G4450" s="0" t="s">
        <v>11085</v>
      </c>
      <c r="H4450" s="0" t="s">
        <v>343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8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40</v>
      </c>
      <c r="F4451" s="0" t="s">
        <v>373</v>
      </c>
      <c r="G4451" s="0" t="s">
        <v>11085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8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40</v>
      </c>
      <c r="F4452" s="0" t="s">
        <v>651</v>
      </c>
      <c r="G4452" s="0" t="s">
        <v>11091</v>
      </c>
      <c r="H4452" s="0" t="s">
        <v>343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8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399</v>
      </c>
      <c r="F4453" s="0" t="s">
        <v>400</v>
      </c>
      <c r="G4453" s="0" t="s">
        <v>11093</v>
      </c>
      <c r="H4453" s="0" t="s">
        <v>63</v>
      </c>
      <c r="J4453" s="0" t="s">
        <v>2786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8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40</v>
      </c>
      <c r="F4454" s="0" t="s">
        <v>4572</v>
      </c>
      <c r="G4454" s="0" t="s">
        <v>11095</v>
      </c>
      <c r="H4454" s="0" t="s">
        <v>343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8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40</v>
      </c>
      <c r="F4455" s="0" t="s">
        <v>354</v>
      </c>
      <c r="G4455" s="0" t="s">
        <v>11097</v>
      </c>
      <c r="H4455" s="0" t="s">
        <v>343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8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40</v>
      </c>
      <c r="F4456" s="0" t="s">
        <v>358</v>
      </c>
      <c r="G4456" s="0" t="s">
        <v>11100</v>
      </c>
      <c r="H4456" s="0" t="s">
        <v>343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8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40</v>
      </c>
      <c r="F4457" s="0" t="s">
        <v>8172</v>
      </c>
      <c r="G4457" s="0" t="s">
        <v>11103</v>
      </c>
      <c r="H4457" s="0" t="s">
        <v>382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8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40</v>
      </c>
      <c r="F4458" s="0" t="s">
        <v>8172</v>
      </c>
      <c r="G4458" s="0" t="s">
        <v>11105</v>
      </c>
      <c r="H4458" s="0" t="s">
        <v>382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8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40</v>
      </c>
      <c r="F4459" s="0" t="s">
        <v>654</v>
      </c>
      <c r="G4459" s="0" t="s">
        <v>11107</v>
      </c>
      <c r="H4459" s="0" t="s">
        <v>343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8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40</v>
      </c>
      <c r="F4460" s="0" t="s">
        <v>1206</v>
      </c>
      <c r="G4460" s="0" t="s">
        <v>11109</v>
      </c>
      <c r="H4460" s="0" t="s">
        <v>343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8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40</v>
      </c>
      <c r="F4461" s="0" t="s">
        <v>481</v>
      </c>
      <c r="G4461" s="0" t="s">
        <v>10933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8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40</v>
      </c>
      <c r="F4462" s="0" t="s">
        <v>1369</v>
      </c>
      <c r="G4462" s="0" t="s">
        <v>11113</v>
      </c>
      <c r="H4462" s="0" t="s">
        <v>343</v>
      </c>
      <c r="J4462" s="0" t="s">
        <v>7772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8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40</v>
      </c>
      <c r="F4463" s="0" t="s">
        <v>395</v>
      </c>
      <c r="G4463" s="0" t="s">
        <v>11115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8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40</v>
      </c>
      <c r="F4464" s="0" t="s">
        <v>654</v>
      </c>
      <c r="G4464" s="0" t="s">
        <v>11117</v>
      </c>
      <c r="H4464" s="0" t="s">
        <v>343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8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40</v>
      </c>
      <c r="F4465" s="0" t="s">
        <v>395</v>
      </c>
      <c r="G4465" s="0" t="s">
        <v>11120</v>
      </c>
      <c r="H4465" s="0" t="s">
        <v>343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8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40</v>
      </c>
      <c r="F4466" s="0" t="s">
        <v>422</v>
      </c>
      <c r="G4466" s="0" t="s">
        <v>11123</v>
      </c>
      <c r="H4466" s="0" t="s">
        <v>343</v>
      </c>
      <c r="J4466" s="0" t="s">
        <v>2697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8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40</v>
      </c>
      <c r="F4467" s="0" t="s">
        <v>477</v>
      </c>
      <c r="G4467" s="0" t="s">
        <v>11125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8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40</v>
      </c>
      <c r="F4468" s="0" t="s">
        <v>481</v>
      </c>
      <c r="G4468" s="0" t="s">
        <v>11127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8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40</v>
      </c>
      <c r="F4469" s="0" t="s">
        <v>1369</v>
      </c>
      <c r="G4469" s="0" t="s">
        <v>11113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8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40</v>
      </c>
      <c r="F4470" s="0" t="s">
        <v>1369</v>
      </c>
      <c r="G4470" s="0" t="s">
        <v>11113</v>
      </c>
      <c r="H4470" s="0" t="s">
        <v>343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8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40</v>
      </c>
      <c r="F4471" s="0" t="s">
        <v>620</v>
      </c>
      <c r="G4471" s="0" t="s">
        <v>11132</v>
      </c>
      <c r="H4471" s="0" t="s">
        <v>343</v>
      </c>
      <c r="I4471" s="0" t="s">
        <v>11131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8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40</v>
      </c>
      <c r="F4472" s="0" t="s">
        <v>651</v>
      </c>
      <c r="G4472" s="0" t="s">
        <v>11134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8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40</v>
      </c>
      <c r="F4473" s="0" t="s">
        <v>485</v>
      </c>
      <c r="G4473" s="0" t="s">
        <v>11034</v>
      </c>
      <c r="H4473" s="0" t="s">
        <v>343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8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40</v>
      </c>
      <c r="F4474" s="0" t="s">
        <v>651</v>
      </c>
      <c r="G4474" s="0" t="s">
        <v>11138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8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40</v>
      </c>
      <c r="F4475" s="0" t="s">
        <v>422</v>
      </c>
      <c r="G4475" s="0" t="s">
        <v>11140</v>
      </c>
      <c r="H4475" s="0" t="s">
        <v>343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8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40</v>
      </c>
      <c r="F4476" s="0" t="s">
        <v>395</v>
      </c>
      <c r="G4476" s="0" t="s">
        <v>11142</v>
      </c>
      <c r="H4476" s="0" t="s">
        <v>343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8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40</v>
      </c>
      <c r="F4477" s="0" t="s">
        <v>354</v>
      </c>
      <c r="G4477" s="0" t="s">
        <v>11145</v>
      </c>
      <c r="H4477" s="0" t="s">
        <v>343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8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40</v>
      </c>
      <c r="F4478" s="0" t="s">
        <v>358</v>
      </c>
      <c r="G4478" s="0" t="s">
        <v>11147</v>
      </c>
      <c r="H4478" s="0" t="s">
        <v>343</v>
      </c>
      <c r="J4478" s="0" t="s">
        <v>7815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8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40</v>
      </c>
      <c r="F4479" s="0" t="s">
        <v>567</v>
      </c>
      <c r="G4479" s="0" t="s">
        <v>11149</v>
      </c>
      <c r="H4479" s="0" t="s">
        <v>352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85" hidden="false" customHeight="false" outlineLevel="0" collapsed="false">
      <c r="A4480" s="251" t="s">
        <v>284</v>
      </c>
      <c r="B4480" s="251" t="n">
        <v>305</v>
      </c>
      <c r="C4480" s="251" t="n">
        <v>305</v>
      </c>
      <c r="D4480" s="0" t="s">
        <v>284</v>
      </c>
      <c r="E4480" s="0" t="s">
        <v>340</v>
      </c>
      <c r="F4480" s="0" t="s">
        <v>567</v>
      </c>
      <c r="G4480" s="0" t="s">
        <v>11151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8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40</v>
      </c>
      <c r="F4481" s="0" t="s">
        <v>567</v>
      </c>
      <c r="G4481" s="0" t="s">
        <v>11153</v>
      </c>
      <c r="H4481" s="0" t="s">
        <v>352</v>
      </c>
      <c r="J4481" s="0" t="s">
        <v>2610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8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40</v>
      </c>
      <c r="F4482" s="0" t="s">
        <v>567</v>
      </c>
      <c r="G4482" s="0" t="s">
        <v>11155</v>
      </c>
      <c r="H4482" s="0" t="s">
        <v>352</v>
      </c>
      <c r="I4482" s="0" t="s">
        <v>11156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8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40</v>
      </c>
      <c r="F4483" s="0" t="s">
        <v>559</v>
      </c>
      <c r="G4483" s="0" t="s">
        <v>11158</v>
      </c>
      <c r="H4483" s="0" t="s">
        <v>561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8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40</v>
      </c>
      <c r="F4484" s="0" t="s">
        <v>9781</v>
      </c>
      <c r="G4484" s="0" t="s">
        <v>5811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8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40</v>
      </c>
      <c r="F4485" s="0" t="s">
        <v>346</v>
      </c>
      <c r="G4485" s="0" t="s">
        <v>11162</v>
      </c>
      <c r="H4485" s="0" t="s">
        <v>343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8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40</v>
      </c>
      <c r="F4486" s="0" t="s">
        <v>341</v>
      </c>
      <c r="G4486" s="0" t="s">
        <v>11165</v>
      </c>
      <c r="H4486" s="0" t="s">
        <v>343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8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40</v>
      </c>
      <c r="F4487" s="0" t="s">
        <v>7436</v>
      </c>
      <c r="G4487" s="0" t="s">
        <v>11167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8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40</v>
      </c>
      <c r="F4488" s="0" t="s">
        <v>8172</v>
      </c>
      <c r="G4488" s="0" t="s">
        <v>11169</v>
      </c>
      <c r="H4488" s="0" t="s">
        <v>382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8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99</v>
      </c>
      <c r="F4489" s="0" t="s">
        <v>400</v>
      </c>
      <c r="G4489" s="0" t="s">
        <v>4036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8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40</v>
      </c>
      <c r="F4490" s="0" t="s">
        <v>8172</v>
      </c>
      <c r="G4490" s="0" t="s">
        <v>11174</v>
      </c>
      <c r="H4490" s="0" t="s">
        <v>382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8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40</v>
      </c>
      <c r="F4491" s="0" t="s">
        <v>8172</v>
      </c>
      <c r="G4491" s="0" t="s">
        <v>11177</v>
      </c>
      <c r="H4491" s="0" t="s">
        <v>382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8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40</v>
      </c>
      <c r="F4492" s="0" t="s">
        <v>8172</v>
      </c>
      <c r="G4492" s="0" t="s">
        <v>11180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8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40</v>
      </c>
      <c r="F4493" s="0" t="s">
        <v>8172</v>
      </c>
      <c r="G4493" s="0" t="s">
        <v>11182</v>
      </c>
      <c r="H4493" s="0" t="s">
        <v>382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8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40</v>
      </c>
      <c r="F4494" s="0" t="s">
        <v>567</v>
      </c>
      <c r="G4494" s="0" t="s">
        <v>11185</v>
      </c>
      <c r="H4494" s="0" t="s">
        <v>352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8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40</v>
      </c>
      <c r="F4495" s="0" t="s">
        <v>924</v>
      </c>
      <c r="G4495" s="0" t="s">
        <v>11189</v>
      </c>
      <c r="H4495" s="0" t="s">
        <v>2843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8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40</v>
      </c>
      <c r="F4496" s="0" t="s">
        <v>751</v>
      </c>
      <c r="G4496" s="0" t="s">
        <v>11192</v>
      </c>
      <c r="H4496" s="0" t="s">
        <v>2843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8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40</v>
      </c>
      <c r="F4497" s="0" t="s">
        <v>1705</v>
      </c>
      <c r="G4497" s="0" t="s">
        <v>11194</v>
      </c>
      <c r="H4497" s="0" t="s">
        <v>382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8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40</v>
      </c>
      <c r="F4498" s="0" t="s">
        <v>10038</v>
      </c>
      <c r="G4498" s="0" t="s">
        <v>11196</v>
      </c>
      <c r="H4498" s="0" t="s">
        <v>593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8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40</v>
      </c>
      <c r="F4499" s="0" t="s">
        <v>567</v>
      </c>
      <c r="G4499" s="0" t="s">
        <v>11198</v>
      </c>
      <c r="H4499" s="0" t="s">
        <v>352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8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40</v>
      </c>
      <c r="F4500" s="0" t="s">
        <v>350</v>
      </c>
      <c r="G4500" s="0" t="s">
        <v>3206</v>
      </c>
      <c r="H4500" s="0" t="s">
        <v>352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8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40</v>
      </c>
      <c r="F4501" s="0" t="s">
        <v>8313</v>
      </c>
      <c r="G4501" s="0" t="s">
        <v>11202</v>
      </c>
      <c r="H4501" s="0" t="s">
        <v>1498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8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40</v>
      </c>
      <c r="F4502" s="0" t="s">
        <v>350</v>
      </c>
      <c r="G4502" s="0" t="s">
        <v>3206</v>
      </c>
      <c r="H4502" s="0" t="s">
        <v>352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8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40</v>
      </c>
      <c r="F4503" s="0" t="s">
        <v>651</v>
      </c>
      <c r="G4503" s="0" t="s">
        <v>11206</v>
      </c>
      <c r="H4503" s="0" t="s">
        <v>343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8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40</v>
      </c>
      <c r="F4504" s="0" t="s">
        <v>354</v>
      </c>
      <c r="G4504" s="0" t="s">
        <v>11209</v>
      </c>
      <c r="H4504" s="0" t="s">
        <v>343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8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40</v>
      </c>
      <c r="F4505" s="0" t="s">
        <v>354</v>
      </c>
      <c r="G4505" s="0" t="s">
        <v>11211</v>
      </c>
      <c r="H4505" s="0" t="s">
        <v>343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8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40</v>
      </c>
      <c r="F4506" s="0" t="s">
        <v>4572</v>
      </c>
      <c r="G4506" s="0" t="s">
        <v>11214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8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40</v>
      </c>
      <c r="F4507" s="0" t="s">
        <v>354</v>
      </c>
      <c r="G4507" s="0" t="s">
        <v>11216</v>
      </c>
      <c r="H4507" s="0" t="s">
        <v>343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8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40</v>
      </c>
      <c r="F4508" s="0" t="s">
        <v>4572</v>
      </c>
      <c r="G4508" s="0" t="s">
        <v>11219</v>
      </c>
      <c r="H4508" s="0" t="s">
        <v>343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8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40</v>
      </c>
      <c r="F4509" s="0" t="s">
        <v>4572</v>
      </c>
      <c r="G4509" s="0" t="s">
        <v>11222</v>
      </c>
      <c r="H4509" s="0" t="s">
        <v>343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8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40</v>
      </c>
      <c r="F4510" s="0" t="s">
        <v>481</v>
      </c>
      <c r="G4510" s="0" t="s">
        <v>11127</v>
      </c>
      <c r="H4510" s="0" t="s">
        <v>343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8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40</v>
      </c>
      <c r="F4511" s="0" t="s">
        <v>395</v>
      </c>
      <c r="G4511" s="0" t="s">
        <v>11227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8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40</v>
      </c>
      <c r="F4512" s="0" t="s">
        <v>422</v>
      </c>
      <c r="G4512" s="0" t="s">
        <v>11123</v>
      </c>
      <c r="H4512" s="0" t="s">
        <v>343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8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40</v>
      </c>
      <c r="F4513" s="0" t="s">
        <v>373</v>
      </c>
      <c r="G4513" s="0" t="s">
        <v>11231</v>
      </c>
      <c r="H4513" s="0" t="s">
        <v>343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8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8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40</v>
      </c>
      <c r="F4515" s="0" t="s">
        <v>477</v>
      </c>
      <c r="G4515" s="0" t="s">
        <v>11235</v>
      </c>
      <c r="H4515" s="0" t="s">
        <v>343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8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40</v>
      </c>
      <c r="F4516" s="0" t="s">
        <v>481</v>
      </c>
      <c r="G4516" s="0" t="s">
        <v>11127</v>
      </c>
      <c r="H4516" s="0" t="s">
        <v>343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8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40</v>
      </c>
      <c r="F4517" s="0" t="s">
        <v>481</v>
      </c>
      <c r="G4517" s="0" t="s">
        <v>11127</v>
      </c>
      <c r="H4517" s="0" t="s">
        <v>343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8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40</v>
      </c>
      <c r="F4518" s="0" t="s">
        <v>481</v>
      </c>
      <c r="G4518" s="0" t="s">
        <v>11127</v>
      </c>
      <c r="H4518" s="0" t="s">
        <v>343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8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40</v>
      </c>
      <c r="F4519" s="0" t="s">
        <v>489</v>
      </c>
      <c r="G4519" s="0" t="s">
        <v>11242</v>
      </c>
      <c r="H4519" s="0" t="s">
        <v>343</v>
      </c>
      <c r="J4519" s="0" t="s">
        <v>5263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8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40</v>
      </c>
      <c r="F4520" s="0" t="s">
        <v>8313</v>
      </c>
      <c r="G4520" s="0" t="s">
        <v>11244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8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8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40</v>
      </c>
      <c r="F4522" s="0" t="s">
        <v>350</v>
      </c>
      <c r="G4522" s="0" t="s">
        <v>11247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8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8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40</v>
      </c>
      <c r="F4524" s="0" t="s">
        <v>354</v>
      </c>
      <c r="G4524" s="0" t="s">
        <v>11250</v>
      </c>
      <c r="H4524" s="0" t="s">
        <v>343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8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40</v>
      </c>
      <c r="F4525" s="0" t="s">
        <v>395</v>
      </c>
      <c r="G4525" s="0" t="s">
        <v>11252</v>
      </c>
      <c r="H4525" s="0" t="s">
        <v>343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8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40</v>
      </c>
      <c r="F4526" s="0" t="s">
        <v>1238</v>
      </c>
      <c r="G4526" s="0" t="s">
        <v>11255</v>
      </c>
      <c r="H4526" s="0" t="s">
        <v>1112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8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40</v>
      </c>
      <c r="F4527" s="0" t="s">
        <v>1110</v>
      </c>
      <c r="G4527" s="0" t="s">
        <v>11258</v>
      </c>
      <c r="H4527" s="0" t="s">
        <v>1112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8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40</v>
      </c>
      <c r="F4528" s="0" t="s">
        <v>658</v>
      </c>
      <c r="G4528" s="0" t="s">
        <v>11261</v>
      </c>
      <c r="H4528" s="0" t="s">
        <v>382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8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99</v>
      </c>
      <c r="F4529" s="0" t="s">
        <v>783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8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40</v>
      </c>
      <c r="F4530" s="0" t="s">
        <v>4572</v>
      </c>
      <c r="G4530" s="0" t="s">
        <v>11267</v>
      </c>
      <c r="H4530" s="0" t="s">
        <v>343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8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40</v>
      </c>
      <c r="F4531" s="0" t="s">
        <v>512</v>
      </c>
      <c r="G4531" s="0" t="s">
        <v>11270</v>
      </c>
      <c r="H4531" s="0" t="s">
        <v>343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8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40</v>
      </c>
      <c r="F4532" s="0" t="s">
        <v>512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8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40</v>
      </c>
      <c r="F4533" s="0" t="s">
        <v>512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8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40</v>
      </c>
      <c r="F4534" s="0" t="s">
        <v>8172</v>
      </c>
      <c r="G4534" s="0" t="s">
        <v>11278</v>
      </c>
      <c r="H4534" s="0" t="s">
        <v>382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8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40</v>
      </c>
      <c r="F4535" s="0" t="s">
        <v>8172</v>
      </c>
      <c r="G4535" s="0" t="s">
        <v>11280</v>
      </c>
      <c r="H4535" s="0" t="s">
        <v>382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8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40</v>
      </c>
      <c r="F4536" s="0" t="s">
        <v>388</v>
      </c>
      <c r="G4536" s="0" t="s">
        <v>11282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8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40</v>
      </c>
      <c r="F4537" s="0" t="s">
        <v>1110</v>
      </c>
      <c r="G4537" s="0" t="s">
        <v>11284</v>
      </c>
      <c r="H4537" s="0" t="s">
        <v>1112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8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99</v>
      </c>
      <c r="F4538" s="0" t="s">
        <v>8172</v>
      </c>
      <c r="G4538" s="0" t="s">
        <v>11287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8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40</v>
      </c>
      <c r="F4539" s="0" t="s">
        <v>8172</v>
      </c>
      <c r="G4539" s="0" t="s">
        <v>11289</v>
      </c>
      <c r="H4539" s="0" t="s">
        <v>382</v>
      </c>
      <c r="J4539" s="0" t="s">
        <v>5944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8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40</v>
      </c>
      <c r="F4540" s="0" t="s">
        <v>8172</v>
      </c>
      <c r="G4540" s="0" t="s">
        <v>11291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8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40</v>
      </c>
      <c r="F4541" s="0" t="s">
        <v>395</v>
      </c>
      <c r="G4541" s="0" t="s">
        <v>11293</v>
      </c>
      <c r="H4541" s="0" t="s">
        <v>343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8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40</v>
      </c>
      <c r="F4542" s="0" t="s">
        <v>422</v>
      </c>
      <c r="G4542" s="0" t="s">
        <v>11123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8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40</v>
      </c>
      <c r="F4543" s="0" t="s">
        <v>354</v>
      </c>
      <c r="G4543" s="0" t="s">
        <v>11297</v>
      </c>
      <c r="H4543" s="0" t="s">
        <v>343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8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40</v>
      </c>
      <c r="F4544" s="0" t="s">
        <v>567</v>
      </c>
      <c r="G4544" s="0" t="s">
        <v>11300</v>
      </c>
      <c r="H4544" s="0" t="s">
        <v>352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8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40</v>
      </c>
      <c r="F4545" s="0" t="s">
        <v>567</v>
      </c>
      <c r="G4545" s="0" t="s">
        <v>11302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8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40</v>
      </c>
      <c r="F4546" s="0" t="s">
        <v>567</v>
      </c>
      <c r="G4546" s="0" t="s">
        <v>11304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85" hidden="false" customHeight="false" outlineLevel="0" collapsed="false">
      <c r="A4547" s="251" t="s">
        <v>298</v>
      </c>
      <c r="B4547" s="251" t="n">
        <v>473</v>
      </c>
      <c r="C4547" s="251"/>
      <c r="D4547" s="0" t="s">
        <v>298</v>
      </c>
      <c r="E4547" s="0" t="s">
        <v>340</v>
      </c>
      <c r="F4547" s="0" t="s">
        <v>567</v>
      </c>
      <c r="G4547" s="0" t="s">
        <v>11305</v>
      </c>
      <c r="H4547" s="0" t="s">
        <v>352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8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40</v>
      </c>
      <c r="F4548" s="0" t="s">
        <v>8172</v>
      </c>
      <c r="G4548" s="0" t="s">
        <v>11308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8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40</v>
      </c>
      <c r="F4549" s="0" t="s">
        <v>485</v>
      </c>
      <c r="G4549" s="0" t="s">
        <v>11310</v>
      </c>
      <c r="H4549" s="0" t="s">
        <v>343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8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40</v>
      </c>
      <c r="F4550" s="0" t="s">
        <v>341</v>
      </c>
      <c r="G4550" s="0" t="s">
        <v>11313</v>
      </c>
      <c r="H4550" s="0" t="s">
        <v>343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8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40</v>
      </c>
      <c r="F4551" s="0" t="s">
        <v>1369</v>
      </c>
      <c r="G4551" s="0" t="s">
        <v>11113</v>
      </c>
      <c r="H4551" s="0" t="s">
        <v>343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8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40</v>
      </c>
      <c r="F4552" s="0" t="s">
        <v>354</v>
      </c>
      <c r="G4552" s="0" t="s">
        <v>11297</v>
      </c>
      <c r="H4552" s="0" t="s">
        <v>343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8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40</v>
      </c>
      <c r="F4553" s="0" t="s">
        <v>358</v>
      </c>
      <c r="G4553" s="0" t="s">
        <v>11320</v>
      </c>
      <c r="H4553" s="0" t="s">
        <v>343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8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40</v>
      </c>
      <c r="F4554" s="0" t="s">
        <v>512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8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40</v>
      </c>
      <c r="F4555" s="0" t="s">
        <v>512</v>
      </c>
      <c r="G4555" s="0" t="s">
        <v>11327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8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40</v>
      </c>
      <c r="F4556" s="0" t="s">
        <v>512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8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40</v>
      </c>
      <c r="F4557" s="0" t="s">
        <v>373</v>
      </c>
      <c r="G4557" s="0" t="s">
        <v>11332</v>
      </c>
      <c r="H4557" s="0" t="s">
        <v>343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8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40</v>
      </c>
      <c r="F4558" s="0" t="s">
        <v>485</v>
      </c>
      <c r="G4558" s="0" t="s">
        <v>11335</v>
      </c>
      <c r="H4558" s="0" t="s">
        <v>343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8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40</v>
      </c>
      <c r="F4559" s="0" t="s">
        <v>395</v>
      </c>
      <c r="G4559" s="0" t="s">
        <v>11337</v>
      </c>
      <c r="H4559" s="0" t="s">
        <v>343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8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40</v>
      </c>
      <c r="F4560" s="0" t="s">
        <v>395</v>
      </c>
      <c r="G4560" s="0" t="s">
        <v>11337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8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40</v>
      </c>
      <c r="F4561" s="0" t="s">
        <v>1369</v>
      </c>
      <c r="G4561" s="0" t="s">
        <v>11341</v>
      </c>
      <c r="H4561" s="0" t="s">
        <v>343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8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40</v>
      </c>
      <c r="F4562" s="0" t="s">
        <v>1835</v>
      </c>
      <c r="G4562" s="0" t="s">
        <v>11344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8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40</v>
      </c>
      <c r="F4563" s="0" t="s">
        <v>567</v>
      </c>
      <c r="G4563" s="0" t="s">
        <v>11346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8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40</v>
      </c>
      <c r="F4564" s="0" t="s">
        <v>350</v>
      </c>
      <c r="G4564" s="0" t="s">
        <v>11348</v>
      </c>
      <c r="H4564" s="0" t="s">
        <v>352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8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40</v>
      </c>
      <c r="F4565" s="0" t="s">
        <v>8172</v>
      </c>
      <c r="G4565" s="0" t="s">
        <v>11352</v>
      </c>
      <c r="H4565" s="0" t="s">
        <v>382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8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8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40</v>
      </c>
      <c r="F4567" s="0" t="s">
        <v>8172</v>
      </c>
      <c r="G4567" s="0" t="s">
        <v>11358</v>
      </c>
      <c r="H4567" s="0" t="s">
        <v>382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8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40</v>
      </c>
      <c r="F4568" s="0" t="s">
        <v>8172</v>
      </c>
      <c r="G4568" s="0" t="s">
        <v>11361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8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40</v>
      </c>
      <c r="F4569" s="0" t="s">
        <v>350</v>
      </c>
      <c r="G4569" s="0" t="s">
        <v>2420</v>
      </c>
      <c r="H4569" s="0" t="s">
        <v>352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8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40</v>
      </c>
      <c r="F4570" s="0" t="s">
        <v>8172</v>
      </c>
      <c r="G4570" s="0" t="s">
        <v>11366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8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99</v>
      </c>
      <c r="F4571" s="0" t="s">
        <v>400</v>
      </c>
      <c r="G4571" s="0" t="s">
        <v>4248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8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40</v>
      </c>
      <c r="F4572" s="0" t="s">
        <v>350</v>
      </c>
      <c r="G4572" s="0" t="s">
        <v>11369</v>
      </c>
      <c r="H4572" s="0" t="s">
        <v>352</v>
      </c>
      <c r="I4572" s="0" t="s">
        <v>11370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8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8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9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8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40</v>
      </c>
      <c r="F4575" s="0" t="s">
        <v>350</v>
      </c>
      <c r="G4575" s="0" t="s">
        <v>11375</v>
      </c>
      <c r="H4575" s="0" t="s">
        <v>352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8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40</v>
      </c>
      <c r="F4576" s="0" t="s">
        <v>350</v>
      </c>
      <c r="G4576" s="0" t="s">
        <v>11377</v>
      </c>
      <c r="H4576" s="0" t="s">
        <v>352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8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40</v>
      </c>
      <c r="F4577" s="0" t="s">
        <v>567</v>
      </c>
      <c r="G4577" s="0" t="s">
        <v>11380</v>
      </c>
      <c r="H4577" s="0" t="s">
        <v>352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8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40</v>
      </c>
      <c r="F4578" s="0" t="s">
        <v>8172</v>
      </c>
      <c r="G4578" s="0" t="s">
        <v>11384</v>
      </c>
      <c r="H4578" s="0" t="s">
        <v>382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8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40</v>
      </c>
      <c r="F4579" s="0" t="s">
        <v>8172</v>
      </c>
      <c r="G4579" s="0" t="s">
        <v>11386</v>
      </c>
      <c r="H4579" s="0" t="s">
        <v>382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8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40</v>
      </c>
      <c r="F4580" s="0" t="s">
        <v>11388</v>
      </c>
      <c r="G4580" s="0" t="s">
        <v>11389</v>
      </c>
      <c r="H4580" s="0" t="s">
        <v>382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8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40</v>
      </c>
      <c r="F4581" s="0" t="s">
        <v>11388</v>
      </c>
      <c r="G4581" s="0" t="s">
        <v>11392</v>
      </c>
      <c r="H4581" s="0" t="s">
        <v>382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8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40</v>
      </c>
      <c r="F4582" s="0" t="s">
        <v>11388</v>
      </c>
      <c r="G4582" s="0" t="s">
        <v>11395</v>
      </c>
      <c r="H4582" s="0" t="s">
        <v>382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8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40</v>
      </c>
      <c r="F4583" s="0" t="s">
        <v>11388</v>
      </c>
      <c r="G4583" s="0" t="s">
        <v>11398</v>
      </c>
      <c r="H4583" s="0" t="s">
        <v>382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8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40</v>
      </c>
      <c r="F4584" s="0" t="s">
        <v>11388</v>
      </c>
      <c r="G4584" s="0" t="s">
        <v>11401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8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40</v>
      </c>
      <c r="F4585" s="0" t="s">
        <v>11388</v>
      </c>
      <c r="G4585" s="0" t="s">
        <v>11403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8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40</v>
      </c>
      <c r="F4586" s="0" t="s">
        <v>1206</v>
      </c>
      <c r="G4586" s="0" t="s">
        <v>11405</v>
      </c>
      <c r="H4586" s="0" t="s">
        <v>343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8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40</v>
      </c>
      <c r="F4587" s="0" t="s">
        <v>11408</v>
      </c>
      <c r="G4587" s="0" t="s">
        <v>11409</v>
      </c>
      <c r="H4587" s="0" t="s">
        <v>1837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8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40</v>
      </c>
      <c r="F4588" s="0" t="s">
        <v>783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8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40</v>
      </c>
      <c r="F4589" s="0" t="s">
        <v>783</v>
      </c>
      <c r="G4589" s="0" t="s">
        <v>11415</v>
      </c>
      <c r="H4589" s="0" t="s">
        <v>343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8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40</v>
      </c>
      <c r="F4590" s="0" t="s">
        <v>354</v>
      </c>
      <c r="G4590" s="0" t="s">
        <v>11418</v>
      </c>
      <c r="H4590" s="0" t="s">
        <v>343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8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40</v>
      </c>
      <c r="F4591" s="0" t="s">
        <v>358</v>
      </c>
      <c r="G4591" s="0" t="s">
        <v>11421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8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40</v>
      </c>
      <c r="F4592" s="0" t="s">
        <v>720</v>
      </c>
      <c r="G4592" s="0" t="s">
        <v>10928</v>
      </c>
      <c r="H4592" s="0" t="s">
        <v>343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8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40</v>
      </c>
      <c r="F4593" s="0" t="s">
        <v>341</v>
      </c>
      <c r="G4593" s="0" t="s">
        <v>11424</v>
      </c>
      <c r="H4593" s="0" t="s">
        <v>343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8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40</v>
      </c>
      <c r="F4594" s="0" t="s">
        <v>346</v>
      </c>
      <c r="G4594" s="0" t="s">
        <v>11427</v>
      </c>
      <c r="H4594" s="0" t="s">
        <v>343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8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40</v>
      </c>
      <c r="F4595" s="0" t="s">
        <v>651</v>
      </c>
      <c r="G4595" s="0" t="s">
        <v>11430</v>
      </c>
      <c r="H4595" s="0" t="s">
        <v>343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8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40</v>
      </c>
      <c r="F4596" s="0" t="s">
        <v>350</v>
      </c>
      <c r="G4596" s="0" t="s">
        <v>11432</v>
      </c>
      <c r="H4596" s="0" t="s">
        <v>352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8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40</v>
      </c>
      <c r="F4597" s="0" t="s">
        <v>350</v>
      </c>
      <c r="G4597" s="0" t="s">
        <v>11435</v>
      </c>
      <c r="H4597" s="0" t="s">
        <v>352</v>
      </c>
      <c r="I4597" s="0" t="s">
        <v>11436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8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40</v>
      </c>
      <c r="F4598" s="0" t="s">
        <v>350</v>
      </c>
      <c r="G4598" s="0" t="s">
        <v>11438</v>
      </c>
      <c r="H4598" s="0" t="s">
        <v>352</v>
      </c>
      <c r="I4598" s="0" t="s">
        <v>11439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8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41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8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40</v>
      </c>
      <c r="F4600" s="0" t="s">
        <v>350</v>
      </c>
      <c r="G4600" s="0" t="s">
        <v>11443</v>
      </c>
      <c r="H4600" s="0" t="s">
        <v>352</v>
      </c>
      <c r="I4600" s="0" t="s">
        <v>11444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8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8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40</v>
      </c>
      <c r="F4602" s="0" t="s">
        <v>11388</v>
      </c>
      <c r="G4602" s="0" t="s">
        <v>11448</v>
      </c>
      <c r="H4602" s="0" t="s">
        <v>382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8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40</v>
      </c>
      <c r="F4603" s="0" t="s">
        <v>601</v>
      </c>
      <c r="G4603" s="0" t="s">
        <v>11450</v>
      </c>
      <c r="H4603" s="0" t="s">
        <v>343</v>
      </c>
      <c r="I4603" s="0" t="s">
        <v>11451</v>
      </c>
      <c r="J4603" s="0" t="s">
        <v>5570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8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40</v>
      </c>
      <c r="F4604" s="0" t="s">
        <v>395</v>
      </c>
      <c r="G4604" s="0" t="s">
        <v>11453</v>
      </c>
      <c r="H4604" s="0" t="s">
        <v>343</v>
      </c>
      <c r="J4604" s="0" t="s">
        <v>5570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8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40</v>
      </c>
      <c r="F4605" s="0" t="s">
        <v>485</v>
      </c>
      <c r="G4605" s="0" t="s">
        <v>11455</v>
      </c>
      <c r="H4605" s="0" t="s">
        <v>343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8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40</v>
      </c>
      <c r="F4606" s="0" t="s">
        <v>341</v>
      </c>
      <c r="G4606" s="0" t="s">
        <v>11457</v>
      </c>
      <c r="H4606" s="0" t="s">
        <v>343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8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40</v>
      </c>
      <c r="F4607" s="0" t="s">
        <v>354</v>
      </c>
      <c r="G4607" s="0" t="s">
        <v>11459</v>
      </c>
      <c r="H4607" s="0" t="s">
        <v>343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8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40</v>
      </c>
      <c r="F4608" s="0" t="s">
        <v>373</v>
      </c>
      <c r="G4608" s="0" t="s">
        <v>11462</v>
      </c>
      <c r="H4608" s="0" t="s">
        <v>343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8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40</v>
      </c>
      <c r="F4609" s="0" t="s">
        <v>1369</v>
      </c>
      <c r="G4609" s="0" t="s">
        <v>11341</v>
      </c>
      <c r="H4609" s="0" t="s">
        <v>343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8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8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40</v>
      </c>
      <c r="F4611" s="0" t="s">
        <v>11388</v>
      </c>
      <c r="G4611" s="0" t="s">
        <v>11466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8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40</v>
      </c>
      <c r="F4612" s="0" t="s">
        <v>11388</v>
      </c>
      <c r="G4612" s="0" t="s">
        <v>11468</v>
      </c>
      <c r="H4612" s="0" t="s">
        <v>382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8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40</v>
      </c>
      <c r="F4613" s="0" t="s">
        <v>4572</v>
      </c>
      <c r="G4613" s="0" t="s">
        <v>11471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8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40</v>
      </c>
      <c r="F4614" s="0" t="s">
        <v>373</v>
      </c>
      <c r="G4614" s="0" t="s">
        <v>11473</v>
      </c>
      <c r="H4614" s="0" t="s">
        <v>343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8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40</v>
      </c>
      <c r="F4615" s="0" t="s">
        <v>373</v>
      </c>
      <c r="G4615" s="0" t="s">
        <v>11476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8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40</v>
      </c>
      <c r="F4616" s="0" t="s">
        <v>654</v>
      </c>
      <c r="G4616" s="0" t="s">
        <v>11478</v>
      </c>
      <c r="H4616" s="0" t="s">
        <v>343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8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40</v>
      </c>
      <c r="F4617" s="0" t="s">
        <v>354</v>
      </c>
      <c r="G4617" s="0" t="s">
        <v>11481</v>
      </c>
      <c r="H4617" s="0" t="s">
        <v>343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8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40</v>
      </c>
      <c r="F4618" s="0" t="s">
        <v>354</v>
      </c>
      <c r="G4618" s="0" t="s">
        <v>11484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8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40</v>
      </c>
      <c r="F4619" s="0" t="s">
        <v>373</v>
      </c>
      <c r="G4619" s="0" t="s">
        <v>11486</v>
      </c>
      <c r="H4619" s="0" t="s">
        <v>343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8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40</v>
      </c>
      <c r="F4620" s="0" t="s">
        <v>373</v>
      </c>
      <c r="G4620" s="0" t="s">
        <v>11488</v>
      </c>
      <c r="H4620" s="0" t="s">
        <v>343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8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40</v>
      </c>
      <c r="F4621" s="0" t="s">
        <v>651</v>
      </c>
      <c r="G4621" s="0" t="s">
        <v>11491</v>
      </c>
      <c r="H4621" s="0" t="s">
        <v>343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8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40</v>
      </c>
      <c r="F4622" s="0" t="s">
        <v>1705</v>
      </c>
      <c r="G4622" s="0" t="s">
        <v>11493</v>
      </c>
      <c r="H4622" s="0" t="s">
        <v>382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8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0</v>
      </c>
      <c r="F4623" s="0" t="s">
        <v>567</v>
      </c>
      <c r="G4623" s="0" t="s">
        <v>11495</v>
      </c>
      <c r="H4623" s="0" t="s">
        <v>352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8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40</v>
      </c>
      <c r="F4624" s="0" t="s">
        <v>567</v>
      </c>
      <c r="G4624" s="0" t="s">
        <v>11497</v>
      </c>
      <c r="H4624" s="0" t="s">
        <v>352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8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40</v>
      </c>
      <c r="F4625" s="0" t="s">
        <v>567</v>
      </c>
      <c r="G4625" s="0" t="s">
        <v>11500</v>
      </c>
      <c r="H4625" s="0" t="s">
        <v>352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8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40</v>
      </c>
      <c r="F4626" s="0" t="s">
        <v>567</v>
      </c>
      <c r="G4626" s="0" t="s">
        <v>11503</v>
      </c>
      <c r="H4626" s="0" t="s">
        <v>352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8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40</v>
      </c>
      <c r="F4627" s="0" t="s">
        <v>567</v>
      </c>
      <c r="G4627" s="0" t="s">
        <v>11506</v>
      </c>
      <c r="H4627" s="0" t="s">
        <v>352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8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40</v>
      </c>
      <c r="F4628" s="0" t="s">
        <v>567</v>
      </c>
      <c r="G4628" s="0" t="s">
        <v>11509</v>
      </c>
      <c r="H4628" s="0" t="s">
        <v>352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8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40</v>
      </c>
      <c r="F4629" s="0" t="s">
        <v>567</v>
      </c>
      <c r="G4629" s="0" t="s">
        <v>11511</v>
      </c>
      <c r="H4629" s="0" t="s">
        <v>352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8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40</v>
      </c>
      <c r="F4630" s="0" t="s">
        <v>567</v>
      </c>
      <c r="G4630" s="0" t="s">
        <v>11513</v>
      </c>
      <c r="H4630" s="0" t="s">
        <v>352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8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40</v>
      </c>
      <c r="F4631" s="0" t="s">
        <v>567</v>
      </c>
      <c r="G4631" s="0" t="s">
        <v>11516</v>
      </c>
      <c r="H4631" s="0" t="s">
        <v>352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8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8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40</v>
      </c>
      <c r="F4633" s="0" t="s">
        <v>567</v>
      </c>
      <c r="G4633" s="0" t="s">
        <v>11520</v>
      </c>
      <c r="H4633" s="0" t="s">
        <v>352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8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40</v>
      </c>
      <c r="F4634" s="0" t="s">
        <v>567</v>
      </c>
      <c r="G4634" s="0" t="s">
        <v>11523</v>
      </c>
      <c r="H4634" s="0" t="s">
        <v>352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8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40</v>
      </c>
      <c r="F4635" s="0" t="s">
        <v>567</v>
      </c>
      <c r="G4635" s="0" t="s">
        <v>11526</v>
      </c>
      <c r="H4635" s="0" t="s">
        <v>352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8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40</v>
      </c>
      <c r="F4636" s="0" t="s">
        <v>567</v>
      </c>
      <c r="G4636" s="0" t="s">
        <v>11528</v>
      </c>
      <c r="H4636" s="0" t="s">
        <v>352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8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8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40</v>
      </c>
      <c r="F4638" s="0" t="s">
        <v>567</v>
      </c>
      <c r="G4638" s="0" t="s">
        <v>11531</v>
      </c>
      <c r="H4638" s="0" t="s">
        <v>352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8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8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40</v>
      </c>
      <c r="F4640" s="0" t="s">
        <v>567</v>
      </c>
      <c r="G4640" s="0" t="s">
        <v>11535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8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40</v>
      </c>
      <c r="F4641" s="0" t="s">
        <v>567</v>
      </c>
      <c r="G4641" s="0" t="s">
        <v>11537</v>
      </c>
      <c r="H4641" s="0" t="s">
        <v>352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8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40</v>
      </c>
      <c r="F4642" s="0" t="s">
        <v>567</v>
      </c>
      <c r="G4642" s="0" t="s">
        <v>11540</v>
      </c>
      <c r="H4642" s="0" t="s">
        <v>352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8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40</v>
      </c>
      <c r="F4643" s="0" t="s">
        <v>567</v>
      </c>
      <c r="G4643" s="0" t="s">
        <v>11542</v>
      </c>
      <c r="H4643" s="0" t="s">
        <v>352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8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40</v>
      </c>
      <c r="F4644" s="0" t="s">
        <v>567</v>
      </c>
      <c r="G4644" s="0" t="s">
        <v>11544</v>
      </c>
      <c r="H4644" s="0" t="s">
        <v>352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8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40</v>
      </c>
      <c r="F4645" s="0" t="s">
        <v>567</v>
      </c>
      <c r="G4645" s="0" t="s">
        <v>11547</v>
      </c>
      <c r="H4645" s="0" t="s">
        <v>352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8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40</v>
      </c>
      <c r="F4646" s="0" t="s">
        <v>567</v>
      </c>
      <c r="G4646" s="0" t="s">
        <v>11549</v>
      </c>
      <c r="H4646" s="0" t="s">
        <v>352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8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40</v>
      </c>
      <c r="F4647" s="0" t="s">
        <v>567</v>
      </c>
      <c r="G4647" s="0" t="s">
        <v>11551</v>
      </c>
      <c r="H4647" s="0" t="s">
        <v>352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8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40</v>
      </c>
      <c r="F4648" s="0" t="s">
        <v>567</v>
      </c>
      <c r="G4648" s="0" t="s">
        <v>11554</v>
      </c>
      <c r="H4648" s="0" t="s">
        <v>352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8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40</v>
      </c>
      <c r="F4649" s="0" t="s">
        <v>567</v>
      </c>
      <c r="G4649" s="0" t="s">
        <v>11557</v>
      </c>
      <c r="H4649" s="0" t="s">
        <v>352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8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40</v>
      </c>
      <c r="F4650" s="0" t="s">
        <v>567</v>
      </c>
      <c r="G4650" s="0" t="s">
        <v>11559</v>
      </c>
      <c r="H4650" s="0" t="s">
        <v>352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8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8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40</v>
      </c>
      <c r="F4652" s="0" t="s">
        <v>567</v>
      </c>
      <c r="G4652" s="0" t="s">
        <v>11562</v>
      </c>
      <c r="H4652" s="0" t="s">
        <v>352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8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40</v>
      </c>
      <c r="F4653" s="0" t="s">
        <v>567</v>
      </c>
      <c r="G4653" s="0" t="s">
        <v>11565</v>
      </c>
      <c r="H4653" s="0" t="s">
        <v>352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8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40</v>
      </c>
      <c r="F4654" s="0" t="s">
        <v>567</v>
      </c>
      <c r="G4654" s="0" t="s">
        <v>11568</v>
      </c>
      <c r="H4654" s="0" t="s">
        <v>352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8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40</v>
      </c>
      <c r="F4655" s="0" t="s">
        <v>567</v>
      </c>
      <c r="G4655" s="0" t="s">
        <v>11570</v>
      </c>
      <c r="H4655" s="0" t="s">
        <v>352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8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40</v>
      </c>
      <c r="F4656" s="0" t="s">
        <v>567</v>
      </c>
      <c r="G4656" s="0" t="s">
        <v>11573</v>
      </c>
      <c r="H4656" s="0" t="s">
        <v>352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8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40</v>
      </c>
      <c r="F4657" s="0" t="s">
        <v>567</v>
      </c>
      <c r="G4657" s="0" t="s">
        <v>11576</v>
      </c>
      <c r="H4657" s="0" t="s">
        <v>352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8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8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40</v>
      </c>
      <c r="F4659" s="0" t="s">
        <v>567</v>
      </c>
      <c r="G4659" s="0" t="s">
        <v>11580</v>
      </c>
      <c r="H4659" s="0" t="s">
        <v>352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8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8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40</v>
      </c>
      <c r="F4661" s="0" t="s">
        <v>567</v>
      </c>
      <c r="G4661" s="0" t="s">
        <v>11583</v>
      </c>
      <c r="H4661" s="0" t="s">
        <v>352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8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40</v>
      </c>
      <c r="F4662" s="0" t="s">
        <v>567</v>
      </c>
      <c r="G4662" s="0" t="s">
        <v>11585</v>
      </c>
      <c r="H4662" s="0" t="s">
        <v>352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8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40</v>
      </c>
      <c r="F4663" s="0" t="s">
        <v>567</v>
      </c>
      <c r="G4663" s="0" t="s">
        <v>11588</v>
      </c>
      <c r="H4663" s="0" t="s">
        <v>352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8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40</v>
      </c>
      <c r="F4664" s="0" t="s">
        <v>567</v>
      </c>
      <c r="G4664" s="0" t="s">
        <v>11591</v>
      </c>
      <c r="H4664" s="0" t="s">
        <v>352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8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40</v>
      </c>
      <c r="F4665" s="0" t="s">
        <v>567</v>
      </c>
      <c r="G4665" s="0" t="s">
        <v>11594</v>
      </c>
      <c r="H4665" s="0" t="s">
        <v>352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8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40</v>
      </c>
      <c r="F4666" s="0" t="s">
        <v>567</v>
      </c>
      <c r="G4666" s="0" t="s">
        <v>11597</v>
      </c>
      <c r="H4666" s="0" t="s">
        <v>352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8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40</v>
      </c>
      <c r="F4667" s="0" t="s">
        <v>567</v>
      </c>
      <c r="G4667" s="0" t="s">
        <v>11599</v>
      </c>
      <c r="H4667" s="0" t="s">
        <v>352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8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40</v>
      </c>
      <c r="F4668" s="0" t="s">
        <v>354</v>
      </c>
      <c r="G4668" s="0" t="s">
        <v>11602</v>
      </c>
      <c r="H4668" s="0" t="s">
        <v>343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8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40</v>
      </c>
      <c r="F4669" s="0" t="s">
        <v>358</v>
      </c>
      <c r="G4669" s="0" t="s">
        <v>11604</v>
      </c>
      <c r="H4669" s="0" t="s">
        <v>343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8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8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40</v>
      </c>
      <c r="F4671" s="0" t="s">
        <v>567</v>
      </c>
      <c r="G4671" s="0" t="s">
        <v>11608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8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40</v>
      </c>
      <c r="F4672" s="0" t="s">
        <v>350</v>
      </c>
      <c r="G4672" s="0" t="s">
        <v>2420</v>
      </c>
      <c r="H4672" s="0" t="s">
        <v>352</v>
      </c>
      <c r="I4672" s="0" t="s">
        <v>11610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8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2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8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40</v>
      </c>
      <c r="F4674" s="0" t="s">
        <v>11388</v>
      </c>
      <c r="G4674" s="0" t="s">
        <v>11614</v>
      </c>
      <c r="H4674" s="0" t="s">
        <v>382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8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99</v>
      </c>
      <c r="F4675" s="0" t="s">
        <v>400</v>
      </c>
      <c r="G4675" s="0" t="s">
        <v>592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8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40</v>
      </c>
      <c r="F4676" s="0" t="s">
        <v>350</v>
      </c>
      <c r="G4676" s="0" t="s">
        <v>2420</v>
      </c>
      <c r="H4676" s="0" t="s">
        <v>352</v>
      </c>
      <c r="I4676" s="0" t="s">
        <v>11617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8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8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40</v>
      </c>
      <c r="F4678" s="0" t="s">
        <v>567</v>
      </c>
      <c r="G4678" s="0" t="s">
        <v>11620</v>
      </c>
      <c r="H4678" s="0" t="s">
        <v>352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8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40</v>
      </c>
      <c r="F4679" s="0" t="s">
        <v>10203</v>
      </c>
      <c r="G4679" s="0" t="s">
        <v>11623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8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40</v>
      </c>
      <c r="F4680" s="0" t="s">
        <v>11388</v>
      </c>
      <c r="G4680" s="0" t="s">
        <v>11625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8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40</v>
      </c>
      <c r="F4681" s="0" t="s">
        <v>341</v>
      </c>
      <c r="G4681" s="0" t="s">
        <v>11627</v>
      </c>
      <c r="H4681" s="0" t="s">
        <v>343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8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40</v>
      </c>
      <c r="F4682" s="0" t="s">
        <v>346</v>
      </c>
      <c r="G4682" s="0" t="s">
        <v>11629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8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40</v>
      </c>
      <c r="F4683" s="0" t="s">
        <v>485</v>
      </c>
      <c r="G4683" s="0" t="s">
        <v>11455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8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40</v>
      </c>
      <c r="F4684" s="0" t="s">
        <v>1369</v>
      </c>
      <c r="G4684" s="0" t="s">
        <v>11341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8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40</v>
      </c>
      <c r="F4685" s="0" t="s">
        <v>654</v>
      </c>
      <c r="G4685" s="0" t="s">
        <v>11633</v>
      </c>
      <c r="H4685" s="0" t="s">
        <v>343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8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40</v>
      </c>
      <c r="F4686" s="0" t="s">
        <v>485</v>
      </c>
      <c r="G4686" s="0" t="s">
        <v>11636</v>
      </c>
      <c r="H4686" s="0" t="s">
        <v>343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8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40</v>
      </c>
      <c r="F4687" s="0" t="s">
        <v>651</v>
      </c>
      <c r="G4687" s="0" t="s">
        <v>11638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8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40</v>
      </c>
      <c r="F4688" s="0" t="s">
        <v>803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8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40</v>
      </c>
      <c r="F4689" s="0" t="s">
        <v>803</v>
      </c>
      <c r="G4689" s="0" t="s">
        <v>11643</v>
      </c>
      <c r="H4689" s="0" t="s">
        <v>343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8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40</v>
      </c>
      <c r="F4690" s="0" t="s">
        <v>803</v>
      </c>
      <c r="G4690" s="0" t="s">
        <v>11645</v>
      </c>
      <c r="I4690" s="0" t="s">
        <v>11646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8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40</v>
      </c>
      <c r="F4691" s="0" t="s">
        <v>346</v>
      </c>
      <c r="G4691" s="0" t="s">
        <v>11648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8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40</v>
      </c>
      <c r="F4692" s="0" t="s">
        <v>341</v>
      </c>
      <c r="G4692" s="0" t="s">
        <v>11650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8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40</v>
      </c>
      <c r="F4693" s="0" t="s">
        <v>354</v>
      </c>
      <c r="G4693" s="0" t="s">
        <v>11652</v>
      </c>
      <c r="H4693" s="0" t="s">
        <v>343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8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40</v>
      </c>
      <c r="F4694" s="0" t="s">
        <v>692</v>
      </c>
      <c r="G4694" s="0" t="s">
        <v>11654</v>
      </c>
      <c r="H4694" s="0" t="s">
        <v>343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8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40</v>
      </c>
      <c r="F4695" s="0" t="s">
        <v>11656</v>
      </c>
      <c r="G4695" s="0" t="s">
        <v>11657</v>
      </c>
      <c r="H4695" s="0" t="s">
        <v>343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8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40</v>
      </c>
      <c r="F4696" s="0" t="s">
        <v>11388</v>
      </c>
      <c r="G4696" s="0" t="s">
        <v>11660</v>
      </c>
      <c r="H4696" s="0" t="s">
        <v>382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8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99</v>
      </c>
      <c r="F4697" s="0" t="s">
        <v>11388</v>
      </c>
      <c r="G4697" s="0" t="s">
        <v>11663</v>
      </c>
      <c r="H4697" s="0" t="s">
        <v>382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8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40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8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40</v>
      </c>
      <c r="F4699" s="0" t="s">
        <v>485</v>
      </c>
      <c r="G4699" s="0" t="s">
        <v>11670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8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40</v>
      </c>
      <c r="F4700" s="0" t="s">
        <v>485</v>
      </c>
      <c r="G4700" s="0" t="s">
        <v>11672</v>
      </c>
      <c r="H4700" s="0" t="s">
        <v>343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8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99</v>
      </c>
      <c r="F4701" s="0" t="s">
        <v>341</v>
      </c>
      <c r="G4701" s="0" t="s">
        <v>11674</v>
      </c>
      <c r="H4701" s="0" t="s">
        <v>343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8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40</v>
      </c>
      <c r="F4702" s="0" t="s">
        <v>11388</v>
      </c>
      <c r="G4702" s="0" t="s">
        <v>11677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8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40</v>
      </c>
      <c r="F4703" s="0" t="s">
        <v>5740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8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85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40</v>
      </c>
      <c r="F4705" s="0" t="s">
        <v>567</v>
      </c>
      <c r="G4705" s="0" t="s">
        <v>11682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85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40</v>
      </c>
      <c r="F4706" s="0" t="s">
        <v>567</v>
      </c>
      <c r="G4706" s="0" t="s">
        <v>11684</v>
      </c>
      <c r="H4706" s="0" t="s">
        <v>352</v>
      </c>
      <c r="I4706" s="0" t="s">
        <v>11685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85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40</v>
      </c>
      <c r="F4707" s="0" t="s">
        <v>10203</v>
      </c>
      <c r="G4707" s="0" t="s">
        <v>11687</v>
      </c>
      <c r="H4707" s="0" t="s">
        <v>593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85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40</v>
      </c>
      <c r="F4708" s="0" t="s">
        <v>567</v>
      </c>
      <c r="G4708" s="0" t="s">
        <v>11690</v>
      </c>
      <c r="H4708" s="0" t="s">
        <v>352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85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85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40</v>
      </c>
      <c r="F4710" s="0" t="s">
        <v>9241</v>
      </c>
      <c r="G4710" s="0" t="s">
        <v>11693</v>
      </c>
      <c r="H4710" s="0" t="s">
        <v>2958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85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40</v>
      </c>
      <c r="F4711" s="0" t="s">
        <v>350</v>
      </c>
      <c r="G4711" s="0" t="s">
        <v>11696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85" hidden="false" customHeight="false" outlineLevel="0" collapsed="false">
      <c r="A4712" s="251" t="s">
        <v>302</v>
      </c>
      <c r="B4712" s="251" t="n">
        <v>623</v>
      </c>
      <c r="C4712" s="251" t="n">
        <v>623</v>
      </c>
      <c r="D4712" s="0" t="s">
        <v>302</v>
      </c>
      <c r="E4712" s="0" t="s">
        <v>340</v>
      </c>
      <c r="F4712" s="0" t="s">
        <v>567</v>
      </c>
      <c r="G4712" s="0" t="s">
        <v>11697</v>
      </c>
      <c r="H4712" s="0" t="s">
        <v>352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8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8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40</v>
      </c>
      <c r="F4714" s="0" t="s">
        <v>7198</v>
      </c>
      <c r="G4714" s="0" t="s">
        <v>11701</v>
      </c>
      <c r="H4714" s="0" t="s">
        <v>2958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8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8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8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8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8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8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40</v>
      </c>
      <c r="F4720" s="0" t="s">
        <v>1705</v>
      </c>
      <c r="G4720" s="0" t="s">
        <v>11708</v>
      </c>
      <c r="H4720" s="0" t="s">
        <v>382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8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40</v>
      </c>
      <c r="F4721" s="0" t="s">
        <v>1705</v>
      </c>
      <c r="G4721" s="0" t="s">
        <v>11711</v>
      </c>
      <c r="H4721" s="0" t="s">
        <v>382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8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40</v>
      </c>
      <c r="F4722" s="0" t="s">
        <v>567</v>
      </c>
      <c r="G4722" s="0" t="s">
        <v>11714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8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8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8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8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8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40</v>
      </c>
      <c r="F4727" s="0" t="s">
        <v>1110</v>
      </c>
      <c r="G4727" s="0" t="s">
        <v>11720</v>
      </c>
      <c r="H4727" s="0" t="s">
        <v>1112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8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40</v>
      </c>
      <c r="F4728" s="0" t="s">
        <v>783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8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40</v>
      </c>
      <c r="F4729" s="0" t="s">
        <v>1835</v>
      </c>
      <c r="G4729" s="0" t="s">
        <v>11727</v>
      </c>
      <c r="H4729" s="0" t="s">
        <v>1682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8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40</v>
      </c>
      <c r="F4730" s="0" t="s">
        <v>7436</v>
      </c>
      <c r="G4730" s="0" t="s">
        <v>11729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8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40</v>
      </c>
      <c r="F4731" s="0" t="s">
        <v>567</v>
      </c>
      <c r="G4731" s="0" t="s">
        <v>11731</v>
      </c>
      <c r="H4731" s="0" t="s">
        <v>352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8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8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40</v>
      </c>
      <c r="F4733" s="0" t="s">
        <v>350</v>
      </c>
      <c r="G4733" s="0" t="s">
        <v>11735</v>
      </c>
      <c r="H4733" s="0" t="s">
        <v>352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8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40</v>
      </c>
      <c r="F4734" s="0" t="s">
        <v>567</v>
      </c>
      <c r="G4734" s="0" t="s">
        <v>11738</v>
      </c>
      <c r="H4734" s="0" t="s">
        <v>352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8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8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40</v>
      </c>
      <c r="F4736" s="0" t="s">
        <v>1087</v>
      </c>
      <c r="G4736" s="0" t="s">
        <v>11741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8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40</v>
      </c>
      <c r="F4737" s="0" t="s">
        <v>1091</v>
      </c>
      <c r="G4737" s="0" t="s">
        <v>11743</v>
      </c>
      <c r="H4737" s="0" t="s">
        <v>343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8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40</v>
      </c>
      <c r="F4738" s="0" t="s">
        <v>346</v>
      </c>
      <c r="G4738" s="0" t="s">
        <v>11746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8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40</v>
      </c>
      <c r="F4739" s="0" t="s">
        <v>567</v>
      </c>
      <c r="G4739" s="0" t="s">
        <v>11748</v>
      </c>
      <c r="H4739" s="0" t="s">
        <v>352</v>
      </c>
      <c r="J4739" s="0" t="s">
        <v>2735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8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40</v>
      </c>
      <c r="F4740" s="0" t="s">
        <v>567</v>
      </c>
      <c r="G4740" s="0" t="s">
        <v>11750</v>
      </c>
      <c r="H4740" s="0" t="s">
        <v>352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8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40</v>
      </c>
      <c r="F4741" s="0" t="s">
        <v>1369</v>
      </c>
      <c r="G4741" s="0" t="s">
        <v>11341</v>
      </c>
      <c r="H4741" s="0" t="s">
        <v>343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8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40</v>
      </c>
      <c r="F4742" s="0" t="s">
        <v>11388</v>
      </c>
      <c r="G4742" s="0" t="s">
        <v>11755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8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40</v>
      </c>
      <c r="F4743" s="0" t="s">
        <v>567</v>
      </c>
      <c r="G4743" s="0" t="s">
        <v>11756</v>
      </c>
      <c r="H4743" s="0" t="s">
        <v>352</v>
      </c>
      <c r="I4743" s="0" t="s">
        <v>11757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85" hidden="false" customHeight="false" outlineLevel="0" collapsed="false">
      <c r="A4744" s="251" t="s">
        <v>11758</v>
      </c>
      <c r="B4744" s="251" t="n">
        <v>20393</v>
      </c>
      <c r="C4744" s="251" t="n">
        <v>20393</v>
      </c>
      <c r="D4744" s="0" t="s">
        <v>11758</v>
      </c>
      <c r="E4744" s="0" t="s">
        <v>340</v>
      </c>
      <c r="F4744" s="0" t="s">
        <v>10203</v>
      </c>
      <c r="G4744" s="0" t="s">
        <v>11759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85" hidden="false" customHeight="false" outlineLevel="0" collapsed="false">
      <c r="A4745" s="251" t="s">
        <v>11760</v>
      </c>
      <c r="B4745" s="251" t="n">
        <v>22237</v>
      </c>
      <c r="C4745" s="251"/>
      <c r="D4745" s="0" t="s">
        <v>11760</v>
      </c>
      <c r="E4745" s="0" t="s">
        <v>340</v>
      </c>
      <c r="F4745" s="0" t="s">
        <v>11388</v>
      </c>
      <c r="G4745" s="0" t="s">
        <v>11761</v>
      </c>
      <c r="H4745" s="0" t="s">
        <v>382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85" hidden="false" customHeight="false" outlineLevel="0" collapsed="false">
      <c r="A4746" s="251" t="s">
        <v>11763</v>
      </c>
      <c r="B4746" s="251" t="n">
        <v>22238</v>
      </c>
      <c r="C4746" s="251"/>
      <c r="D4746" s="0" t="s">
        <v>11763</v>
      </c>
      <c r="E4746" s="0" t="s">
        <v>340</v>
      </c>
      <c r="F4746" s="0" t="s">
        <v>11388</v>
      </c>
      <c r="G4746" s="0" t="s">
        <v>11764</v>
      </c>
      <c r="H4746" s="0" t="s">
        <v>382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85" hidden="false" customHeight="false" outlineLevel="0" collapsed="false">
      <c r="A4747" s="251" t="s">
        <v>11766</v>
      </c>
      <c r="B4747" s="251" t="n">
        <v>22239</v>
      </c>
      <c r="C4747" s="251"/>
      <c r="D4747" s="0" t="s">
        <v>11766</v>
      </c>
      <c r="E4747" s="0" t="s">
        <v>340</v>
      </c>
      <c r="F4747" s="0" t="s">
        <v>11388</v>
      </c>
      <c r="G4747" s="0" t="s">
        <v>11767</v>
      </c>
      <c r="H4747" s="0" t="s">
        <v>382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85" hidden="false" customHeight="false" outlineLevel="0" collapsed="false">
      <c r="A4748" s="251" t="s">
        <v>11769</v>
      </c>
      <c r="B4748" s="251" t="n">
        <v>22240</v>
      </c>
      <c r="C4748" s="251"/>
      <c r="D4748" s="0" t="s">
        <v>11769</v>
      </c>
      <c r="E4748" s="0" t="s">
        <v>340</v>
      </c>
      <c r="F4748" s="0" t="s">
        <v>11388</v>
      </c>
      <c r="G4748" s="0" t="s">
        <v>11770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85" hidden="false" customHeight="false" outlineLevel="0" collapsed="false">
      <c r="A4749" s="251" t="s">
        <v>11771</v>
      </c>
      <c r="B4749" s="251" t="n">
        <v>685</v>
      </c>
      <c r="C4749" s="251"/>
      <c r="D4749" s="0" t="s">
        <v>11771</v>
      </c>
      <c r="E4749" s="0" t="s">
        <v>340</v>
      </c>
      <c r="F4749" s="0" t="s">
        <v>567</v>
      </c>
      <c r="G4749" s="0" t="s">
        <v>11772</v>
      </c>
      <c r="H4749" s="0" t="s">
        <v>352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85" hidden="false" customHeight="false" outlineLevel="0" collapsed="false">
      <c r="A4750" s="251" t="s">
        <v>11774</v>
      </c>
      <c r="B4750" s="251" t="n">
        <v>24200</v>
      </c>
      <c r="C4750" s="251"/>
      <c r="D4750" s="0" t="s">
        <v>11774</v>
      </c>
      <c r="E4750" s="0" t="s">
        <v>340</v>
      </c>
      <c r="F4750" s="0" t="s">
        <v>373</v>
      </c>
      <c r="G4750" s="0" t="s">
        <v>11775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85" hidden="false" customHeight="false" outlineLevel="0" collapsed="false">
      <c r="A4751" s="251" t="s">
        <v>11776</v>
      </c>
      <c r="B4751" s="251" t="n">
        <v>24731</v>
      </c>
      <c r="C4751" s="251"/>
      <c r="D4751" s="0" t="s">
        <v>11776</v>
      </c>
      <c r="E4751" s="0" t="s">
        <v>340</v>
      </c>
      <c r="F4751" s="0" t="s">
        <v>395</v>
      </c>
      <c r="G4751" s="0" t="s">
        <v>11777</v>
      </c>
      <c r="H4751" s="0" t="s">
        <v>343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85" hidden="false" customHeight="false" outlineLevel="0" collapsed="false">
      <c r="A4752" s="251" t="s">
        <v>11779</v>
      </c>
      <c r="B4752" s="251" t="n">
        <v>25171</v>
      </c>
      <c r="C4752" s="251"/>
      <c r="D4752" s="0" t="s">
        <v>11779</v>
      </c>
      <c r="E4752" s="0" t="s">
        <v>340</v>
      </c>
      <c r="F4752" s="0" t="s">
        <v>422</v>
      </c>
      <c r="G4752" s="0" t="s">
        <v>11780</v>
      </c>
      <c r="H4752" s="0" t="s">
        <v>343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85" hidden="false" customHeight="false" outlineLevel="0" collapsed="false">
      <c r="A4753" s="251" t="s">
        <v>11781</v>
      </c>
      <c r="B4753" s="251" t="n">
        <v>25339</v>
      </c>
      <c r="C4753" s="251"/>
      <c r="D4753" s="0" t="s">
        <v>11781</v>
      </c>
      <c r="E4753" s="0" t="s">
        <v>340</v>
      </c>
      <c r="F4753" s="0" t="s">
        <v>489</v>
      </c>
      <c r="G4753" s="0" t="s">
        <v>11782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85" hidden="false" customHeight="false" outlineLevel="0" collapsed="false">
      <c r="A4754" s="251" t="s">
        <v>11783</v>
      </c>
      <c r="B4754" s="251" t="n">
        <v>4017</v>
      </c>
      <c r="C4754" s="251"/>
      <c r="D4754" s="0" t="s">
        <v>11783</v>
      </c>
      <c r="E4754" s="0" t="s">
        <v>340</v>
      </c>
      <c r="F4754" s="0" t="s">
        <v>2818</v>
      </c>
      <c r="G4754" s="0" t="s">
        <v>11784</v>
      </c>
      <c r="H4754" s="0" t="s">
        <v>343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85" hidden="false" customHeight="false" outlineLevel="0" collapsed="false">
      <c r="A4755" s="251" t="s">
        <v>11785</v>
      </c>
      <c r="B4755" s="251" t="n">
        <v>4022</v>
      </c>
      <c r="C4755" s="251"/>
      <c r="D4755" s="0" t="s">
        <v>11785</v>
      </c>
      <c r="E4755" s="0" t="s">
        <v>399</v>
      </c>
      <c r="F4755" s="0" t="s">
        <v>2818</v>
      </c>
      <c r="G4755" s="0" t="s">
        <v>11786</v>
      </c>
      <c r="H4755" s="0" t="s">
        <v>343</v>
      </c>
      <c r="I4755" s="0" t="s">
        <v>11787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85" hidden="false" customHeight="false" outlineLevel="0" collapsed="false">
      <c r="A4756" s="251" t="s">
        <v>11788</v>
      </c>
      <c r="B4756" s="251" t="n">
        <v>30349</v>
      </c>
      <c r="C4756" s="251"/>
      <c r="D4756" s="0" t="s">
        <v>11788</v>
      </c>
      <c r="E4756" s="0" t="s">
        <v>340</v>
      </c>
      <c r="F4756" s="0" t="s">
        <v>354</v>
      </c>
      <c r="G4756" s="0" t="s">
        <v>11789</v>
      </c>
      <c r="H4756" s="0" t="s">
        <v>343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85" hidden="false" customHeight="false" outlineLevel="0" collapsed="false">
      <c r="A4757" s="251" t="s">
        <v>11791</v>
      </c>
      <c r="B4757" s="251" t="n">
        <v>4023</v>
      </c>
      <c r="C4757" s="251"/>
      <c r="D4757" s="0" t="s">
        <v>11791</v>
      </c>
      <c r="E4757" s="0" t="s">
        <v>340</v>
      </c>
      <c r="F4757" s="0" t="s">
        <v>2818</v>
      </c>
      <c r="G4757" s="0" t="s">
        <v>11792</v>
      </c>
      <c r="H4757" s="0" t="s">
        <v>343</v>
      </c>
      <c r="I4757" s="0" t="s">
        <v>11793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85" hidden="false" customHeight="false" outlineLevel="0" collapsed="false">
      <c r="A4758" s="251" t="s">
        <v>11794</v>
      </c>
      <c r="B4758" s="251" t="n">
        <v>4018</v>
      </c>
      <c r="C4758" s="251"/>
      <c r="D4758" s="0" t="s">
        <v>11794</v>
      </c>
      <c r="E4758" s="0" t="s">
        <v>340</v>
      </c>
      <c r="F4758" s="0" t="s">
        <v>2818</v>
      </c>
      <c r="G4758" s="0" t="s">
        <v>11795</v>
      </c>
      <c r="H4758" s="0" t="s">
        <v>343</v>
      </c>
      <c r="I4758" s="0" t="s">
        <v>11796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85" hidden="false" customHeight="false" outlineLevel="0" collapsed="false">
      <c r="A4759" s="251" t="s">
        <v>11797</v>
      </c>
      <c r="B4759" s="251" t="n">
        <v>4019</v>
      </c>
      <c r="C4759" s="251"/>
      <c r="D4759" s="0" t="s">
        <v>11797</v>
      </c>
      <c r="E4759" s="0" t="s">
        <v>340</v>
      </c>
      <c r="F4759" s="0" t="s">
        <v>2818</v>
      </c>
      <c r="G4759" s="0" t="s">
        <v>11798</v>
      </c>
      <c r="H4759" s="0" t="s">
        <v>343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85" hidden="false" customHeight="false" outlineLevel="0" collapsed="false">
      <c r="A4760" s="251" t="s">
        <v>11799</v>
      </c>
      <c r="B4760" s="251" t="n">
        <v>30354</v>
      </c>
      <c r="C4760" s="251"/>
      <c r="D4760" s="0" t="s">
        <v>11799</v>
      </c>
      <c r="E4760" s="0" t="s">
        <v>340</v>
      </c>
      <c r="F4760" s="0" t="s">
        <v>354</v>
      </c>
      <c r="G4760" s="0" t="s">
        <v>11789</v>
      </c>
      <c r="H4760" s="0" t="s">
        <v>343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85" hidden="false" customHeight="false" outlineLevel="0" collapsed="false">
      <c r="A4761" s="251" t="s">
        <v>11800</v>
      </c>
      <c r="B4761" s="251" t="n">
        <v>22962</v>
      </c>
      <c r="C4761" s="251"/>
      <c r="D4761" s="0" t="s">
        <v>11800</v>
      </c>
      <c r="E4761" s="0" t="s">
        <v>340</v>
      </c>
      <c r="F4761" s="0" t="s">
        <v>7001</v>
      </c>
      <c r="G4761" s="0" t="s">
        <v>11801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85" hidden="false" customHeight="false" outlineLevel="0" collapsed="false">
      <c r="A4762" s="251" t="s">
        <v>11802</v>
      </c>
      <c r="B4762" s="251" t="n">
        <v>25493</v>
      </c>
      <c r="C4762" s="251"/>
      <c r="D4762" s="0" t="s">
        <v>11802</v>
      </c>
      <c r="E4762" s="0" t="s">
        <v>340</v>
      </c>
      <c r="F4762" s="0" t="s">
        <v>481</v>
      </c>
      <c r="G4762" s="0" t="s">
        <v>11803</v>
      </c>
      <c r="H4762" s="0" t="s">
        <v>343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85" hidden="false" customHeight="false" outlineLevel="0" collapsed="false">
      <c r="A4763" s="251" t="s">
        <v>11805</v>
      </c>
      <c r="B4763" s="251" t="n">
        <v>4021</v>
      </c>
      <c r="C4763" s="251"/>
      <c r="D4763" s="0" t="s">
        <v>11805</v>
      </c>
      <c r="E4763" s="0" t="s">
        <v>399</v>
      </c>
      <c r="F4763" s="0" t="s">
        <v>2818</v>
      </c>
      <c r="G4763" s="0" t="s">
        <v>11806</v>
      </c>
      <c r="H4763" s="0" t="s">
        <v>343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85" hidden="false" customHeight="false" outlineLevel="0" collapsed="false">
      <c r="A4764" s="251" t="s">
        <v>11809</v>
      </c>
      <c r="B4764" s="251" t="n">
        <v>4020</v>
      </c>
      <c r="C4764" s="251"/>
      <c r="D4764" s="0" t="s">
        <v>11809</v>
      </c>
      <c r="E4764" s="0" t="s">
        <v>340</v>
      </c>
      <c r="F4764" s="0" t="s">
        <v>2818</v>
      </c>
      <c r="G4764" s="0" t="s">
        <v>11810</v>
      </c>
      <c r="H4764" s="0" t="s">
        <v>343</v>
      </c>
      <c r="I4764" s="0" t="s">
        <v>11811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85" hidden="false" customHeight="false" outlineLevel="0" collapsed="false">
      <c r="A4765" s="251" t="s">
        <v>11812</v>
      </c>
      <c r="B4765" s="251" t="n">
        <v>4024</v>
      </c>
      <c r="C4765" s="251"/>
      <c r="D4765" s="0" t="s">
        <v>11812</v>
      </c>
      <c r="E4765" s="0" t="s">
        <v>340</v>
      </c>
      <c r="F4765" s="0" t="s">
        <v>2818</v>
      </c>
      <c r="G4765" s="0" t="s">
        <v>11813</v>
      </c>
      <c r="H4765" s="0" t="s">
        <v>343</v>
      </c>
      <c r="I4765" s="0" t="s">
        <v>11814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85" hidden="false" customHeight="false" outlineLevel="0" collapsed="false">
      <c r="A4766" s="251" t="s">
        <v>11815</v>
      </c>
      <c r="B4766" s="251" t="n">
        <v>22963</v>
      </c>
      <c r="C4766" s="251"/>
      <c r="D4766" s="0" t="s">
        <v>11815</v>
      </c>
      <c r="E4766" s="0" t="s">
        <v>340</v>
      </c>
      <c r="F4766" s="0" t="s">
        <v>7001</v>
      </c>
      <c r="G4766" s="0" t="s">
        <v>11816</v>
      </c>
      <c r="H4766" s="0" t="s">
        <v>343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85" hidden="false" customHeight="false" outlineLevel="0" collapsed="false">
      <c r="A4767" s="251" t="s">
        <v>11818</v>
      </c>
      <c r="B4767" s="251" t="n">
        <v>24732</v>
      </c>
      <c r="C4767" s="251"/>
      <c r="D4767" s="0" t="s">
        <v>11818</v>
      </c>
      <c r="E4767" s="0" t="s">
        <v>340</v>
      </c>
      <c r="F4767" s="0" t="s">
        <v>395</v>
      </c>
      <c r="G4767" s="0" t="s">
        <v>11819</v>
      </c>
      <c r="H4767" s="0" t="s">
        <v>343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85" hidden="false" customHeight="false" outlineLevel="0" collapsed="false">
      <c r="A4768" s="251" t="s">
        <v>11821</v>
      </c>
      <c r="B4768" s="251" t="n">
        <v>25172</v>
      </c>
      <c r="C4768" s="251"/>
      <c r="D4768" s="0" t="s">
        <v>11821</v>
      </c>
      <c r="E4768" s="0" t="s">
        <v>340</v>
      </c>
      <c r="F4768" s="0" t="s">
        <v>422</v>
      </c>
      <c r="G4768" s="0" t="s">
        <v>11822</v>
      </c>
      <c r="H4768" s="0" t="s">
        <v>343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85" hidden="false" customHeight="false" outlineLevel="0" collapsed="false">
      <c r="A4769" s="251" t="s">
        <v>11824</v>
      </c>
      <c r="B4769" s="251" t="n">
        <v>22241</v>
      </c>
      <c r="C4769" s="251"/>
      <c r="D4769" s="0" t="s">
        <v>11824</v>
      </c>
      <c r="E4769" s="0" t="s">
        <v>340</v>
      </c>
      <c r="F4769" s="0" t="s">
        <v>11388</v>
      </c>
      <c r="G4769" s="0" t="s">
        <v>11825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85" hidden="false" customHeight="false" outlineLevel="0" collapsed="false">
      <c r="A4770" s="251" t="s">
        <v>11826</v>
      </c>
      <c r="B4770" s="251" t="n">
        <v>22242</v>
      </c>
      <c r="C4770" s="251"/>
      <c r="D4770" s="0" t="s">
        <v>11826</v>
      </c>
      <c r="E4770" s="0" t="s">
        <v>340</v>
      </c>
      <c r="F4770" s="0" t="s">
        <v>11388</v>
      </c>
      <c r="G4770" s="0" t="s">
        <v>11827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85" hidden="false" customHeight="false" outlineLevel="0" collapsed="false">
      <c r="A4771" s="251" t="s">
        <v>11828</v>
      </c>
      <c r="B4771" s="251" t="n">
        <v>19271</v>
      </c>
      <c r="C4771" s="251"/>
      <c r="D4771" s="0" t="s">
        <v>11828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85" hidden="false" customHeight="false" outlineLevel="0" collapsed="false">
      <c r="A4772" s="251" t="s">
        <v>11829</v>
      </c>
      <c r="B4772" s="251" t="n">
        <v>30568</v>
      </c>
      <c r="C4772" s="251"/>
      <c r="D4772" s="0" t="s">
        <v>11829</v>
      </c>
      <c r="E4772" s="0" t="s">
        <v>340</v>
      </c>
      <c r="F4772" s="0" t="s">
        <v>358</v>
      </c>
      <c r="G4772" s="0" t="s">
        <v>11830</v>
      </c>
      <c r="H4772" s="0" t="s">
        <v>343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85" hidden="false" customHeight="false" outlineLevel="0" collapsed="false">
      <c r="A4773" s="251" t="s">
        <v>11832</v>
      </c>
      <c r="B4773" s="251" t="n">
        <v>30753</v>
      </c>
      <c r="C4773" s="251"/>
      <c r="D4773" s="0" t="s">
        <v>11832</v>
      </c>
      <c r="E4773" s="0" t="s">
        <v>399</v>
      </c>
      <c r="F4773" s="0" t="s">
        <v>720</v>
      </c>
      <c r="G4773" s="0" t="s">
        <v>11833</v>
      </c>
      <c r="H4773" s="0" t="s">
        <v>343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85" hidden="false" customHeight="false" outlineLevel="0" collapsed="false">
      <c r="A4774" s="251" t="s">
        <v>11835</v>
      </c>
      <c r="B4774" s="251" t="n">
        <v>30752</v>
      </c>
      <c r="C4774" s="251"/>
      <c r="D4774" s="0" t="s">
        <v>11835</v>
      </c>
      <c r="E4774" s="0" t="s">
        <v>340</v>
      </c>
      <c r="F4774" s="0" t="s">
        <v>720</v>
      </c>
      <c r="G4774" s="0" t="s">
        <v>5530</v>
      </c>
      <c r="H4774" s="0" t="s">
        <v>343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85" hidden="false" customHeight="false" outlineLevel="0" collapsed="false">
      <c r="A4775" s="251" t="s">
        <v>11837</v>
      </c>
      <c r="B4775" s="251" t="n">
        <v>752</v>
      </c>
      <c r="C4775" s="251" t="n">
        <v>752</v>
      </c>
      <c r="D4775" s="0" t="s">
        <v>11837</v>
      </c>
      <c r="E4775" s="0" t="s">
        <v>340</v>
      </c>
      <c r="F4775" s="0" t="s">
        <v>567</v>
      </c>
      <c r="G4775" s="0" t="s">
        <v>11838</v>
      </c>
      <c r="H4775" s="0" t="s">
        <v>352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85" hidden="false" customHeight="false" outlineLevel="0" collapsed="false">
      <c r="A4776" s="251" t="s">
        <v>11840</v>
      </c>
      <c r="B4776" s="251" t="n">
        <v>2752</v>
      </c>
      <c r="C4776" s="251"/>
      <c r="D4776" s="0" t="s">
        <v>11840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85" hidden="false" customHeight="false" outlineLevel="0" collapsed="false">
      <c r="A4777" s="251" t="s">
        <v>11842</v>
      </c>
      <c r="B4777" s="251" t="n">
        <v>2753</v>
      </c>
      <c r="C4777" s="251"/>
      <c r="D4777" s="0" t="s">
        <v>11842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85" hidden="false" customHeight="false" outlineLevel="0" collapsed="false">
      <c r="A4778" s="251" t="s">
        <v>11844</v>
      </c>
      <c r="B4778" s="251" t="n">
        <v>2749</v>
      </c>
      <c r="C4778" s="251"/>
      <c r="D4778" s="0" t="s">
        <v>11844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85" hidden="false" customHeight="false" outlineLevel="0" collapsed="false">
      <c r="A4779" s="251" t="s">
        <v>11845</v>
      </c>
      <c r="B4779" s="251" t="n">
        <v>31761</v>
      </c>
      <c r="C4779" s="251"/>
      <c r="D4779" s="0" t="s">
        <v>11845</v>
      </c>
      <c r="E4779" s="0" t="s">
        <v>340</v>
      </c>
      <c r="F4779" s="0" t="s">
        <v>1676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85" hidden="false" customHeight="false" outlineLevel="0" collapsed="false">
      <c r="A4780" s="251" t="s">
        <v>11848</v>
      </c>
      <c r="B4780" s="251" t="n">
        <v>2751</v>
      </c>
      <c r="C4780" s="251"/>
      <c r="D4780" s="0" t="s">
        <v>11848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85" hidden="false" customHeight="false" outlineLevel="0" collapsed="false">
      <c r="A4781" s="251" t="s">
        <v>11850</v>
      </c>
      <c r="B4781" s="251" t="n">
        <v>2750</v>
      </c>
      <c r="C4781" s="251"/>
      <c r="D4781" s="0" t="s">
        <v>11850</v>
      </c>
      <c r="E4781" s="0" t="s">
        <v>399</v>
      </c>
      <c r="F4781" s="0" t="s">
        <v>350</v>
      </c>
      <c r="G4781" s="0" t="s">
        <v>11851</v>
      </c>
      <c r="H4781" s="0" t="s">
        <v>352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85" hidden="false" customHeight="false" outlineLevel="0" collapsed="false">
      <c r="A4782" s="251" t="s">
        <v>11853</v>
      </c>
      <c r="B4782" s="251" t="n">
        <v>19203</v>
      </c>
      <c r="C4782" s="251"/>
      <c r="D4782" s="0" t="s">
        <v>11853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85" hidden="false" customHeight="false" outlineLevel="0" collapsed="false">
      <c r="A4783" s="251" t="s">
        <v>11854</v>
      </c>
      <c r="B4783" s="251" t="n">
        <v>4530</v>
      </c>
      <c r="C4783" s="251"/>
      <c r="D4783" s="0" t="s">
        <v>11854</v>
      </c>
      <c r="E4783" s="0" t="s">
        <v>340</v>
      </c>
      <c r="F4783" s="0" t="s">
        <v>783</v>
      </c>
      <c r="G4783" s="0" t="s">
        <v>11855</v>
      </c>
      <c r="H4783" s="0" t="s">
        <v>343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85" hidden="false" customHeight="false" outlineLevel="0" collapsed="false">
      <c r="A4784" s="251" t="s">
        <v>11856</v>
      </c>
      <c r="B4784" s="251" t="n">
        <v>4531</v>
      </c>
      <c r="C4784" s="251"/>
      <c r="D4784" s="0" t="s">
        <v>11856</v>
      </c>
      <c r="E4784" s="0" t="s">
        <v>340</v>
      </c>
      <c r="F4784" s="0" t="s">
        <v>783</v>
      </c>
      <c r="G4784" s="0" t="s">
        <v>11857</v>
      </c>
      <c r="H4784" s="0" t="s">
        <v>343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85" hidden="false" customHeight="false" outlineLevel="0" collapsed="false">
      <c r="A4785" s="251" t="s">
        <v>11859</v>
      </c>
      <c r="B4785" s="251" t="n">
        <v>22243</v>
      </c>
      <c r="C4785" s="251"/>
      <c r="D4785" s="0" t="s">
        <v>11859</v>
      </c>
      <c r="E4785" s="0" t="s">
        <v>340</v>
      </c>
      <c r="F4785" s="0" t="s">
        <v>11388</v>
      </c>
      <c r="G4785" s="0" t="s">
        <v>11860</v>
      </c>
      <c r="H4785" s="0" t="s">
        <v>382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85" hidden="false" customHeight="false" outlineLevel="0" collapsed="false">
      <c r="A4786" s="251" t="s">
        <v>11862</v>
      </c>
      <c r="B4786" s="251" t="n">
        <v>22244</v>
      </c>
      <c r="C4786" s="251"/>
      <c r="D4786" s="0" t="s">
        <v>11862</v>
      </c>
      <c r="E4786" s="0" t="s">
        <v>340</v>
      </c>
      <c r="F4786" s="0" t="s">
        <v>11388</v>
      </c>
      <c r="G4786" s="0" t="s">
        <v>11863</v>
      </c>
      <c r="H4786" s="0" t="s">
        <v>382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85" hidden="false" customHeight="false" outlineLevel="0" collapsed="false">
      <c r="A4787" s="251" t="s">
        <v>11864</v>
      </c>
      <c r="B4787" s="251" t="n">
        <v>22245</v>
      </c>
      <c r="C4787" s="251"/>
      <c r="D4787" s="0" t="s">
        <v>11864</v>
      </c>
      <c r="E4787" s="0" t="s">
        <v>340</v>
      </c>
      <c r="F4787" s="0" t="s">
        <v>11388</v>
      </c>
      <c r="G4787" s="0" t="s">
        <v>11865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85" hidden="false" customHeight="false" outlineLevel="0" collapsed="false">
      <c r="A4788" s="251" t="s">
        <v>11866</v>
      </c>
      <c r="B4788" s="251" t="n">
        <v>22246</v>
      </c>
      <c r="C4788" s="251"/>
      <c r="D4788" s="0" t="s">
        <v>11866</v>
      </c>
      <c r="E4788" s="0" t="s">
        <v>340</v>
      </c>
      <c r="F4788" s="0" t="s">
        <v>11388</v>
      </c>
      <c r="G4788" s="0" t="s">
        <v>11867</v>
      </c>
      <c r="H4788" s="0" t="s">
        <v>382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85" hidden="false" customHeight="false" outlineLevel="0" collapsed="false">
      <c r="A4789" s="251" t="s">
        <v>11869</v>
      </c>
      <c r="B4789" s="251" t="n">
        <v>2944</v>
      </c>
      <c r="C4789" s="251" t="n">
        <v>2944</v>
      </c>
      <c r="D4789" s="0" t="s">
        <v>11869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85" hidden="false" customHeight="false" outlineLevel="0" collapsed="false">
      <c r="A4790" s="251" t="s">
        <v>11870</v>
      </c>
      <c r="B4790" s="251" t="n">
        <v>23786</v>
      </c>
      <c r="C4790" s="251"/>
      <c r="D4790" s="0" t="s">
        <v>11870</v>
      </c>
      <c r="E4790" s="0" t="s">
        <v>340</v>
      </c>
      <c r="F4790" s="0" t="s">
        <v>4572</v>
      </c>
      <c r="G4790" s="0" t="s">
        <v>11871</v>
      </c>
      <c r="H4790" s="0" t="s">
        <v>343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85" hidden="false" customHeight="false" outlineLevel="0" collapsed="false">
      <c r="A4791" s="251" t="s">
        <v>11873</v>
      </c>
      <c r="B4791" s="251" t="n">
        <v>26215</v>
      </c>
      <c r="C4791" s="251"/>
      <c r="D4791" s="0" t="s">
        <v>11873</v>
      </c>
      <c r="E4791" s="0" t="s">
        <v>340</v>
      </c>
      <c r="F4791" s="0" t="s">
        <v>1369</v>
      </c>
      <c r="G4791" s="0" t="s">
        <v>11874</v>
      </c>
      <c r="H4791" s="0" t="s">
        <v>343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85" hidden="false" customHeight="false" outlineLevel="0" collapsed="false">
      <c r="A4792" s="251" t="s">
        <v>11876</v>
      </c>
      <c r="B4792" s="251" t="n">
        <v>24201</v>
      </c>
      <c r="C4792" s="251"/>
      <c r="D4792" s="0" t="s">
        <v>11876</v>
      </c>
      <c r="E4792" s="0" t="s">
        <v>340</v>
      </c>
      <c r="F4792" s="0" t="s">
        <v>373</v>
      </c>
      <c r="G4792" s="0" t="s">
        <v>11877</v>
      </c>
      <c r="H4792" s="0" t="s">
        <v>343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85" hidden="false" customHeight="false" outlineLevel="0" collapsed="false">
      <c r="A4793" s="251" t="s">
        <v>11879</v>
      </c>
      <c r="B4793" s="251" t="n">
        <v>289</v>
      </c>
      <c r="C4793" s="251" t="n">
        <v>289</v>
      </c>
      <c r="D4793" s="0" t="s">
        <v>11879</v>
      </c>
      <c r="E4793" s="0" t="s">
        <v>340</v>
      </c>
      <c r="F4793" s="0" t="s">
        <v>567</v>
      </c>
      <c r="G4793" s="0" t="s">
        <v>11880</v>
      </c>
      <c r="H4793" s="0" t="s">
        <v>352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85" hidden="false" customHeight="false" outlineLevel="0" collapsed="false">
      <c r="A4794" s="251" t="s">
        <v>11882</v>
      </c>
      <c r="B4794" s="251" t="n">
        <v>290</v>
      </c>
      <c r="C4794" s="251" t="n">
        <v>290</v>
      </c>
      <c r="D4794" s="0" t="s">
        <v>11882</v>
      </c>
      <c r="E4794" s="0" t="s">
        <v>340</v>
      </c>
      <c r="F4794" s="0" t="s">
        <v>567</v>
      </c>
      <c r="G4794" s="0" t="s">
        <v>11883</v>
      </c>
      <c r="H4794" s="0" t="s">
        <v>352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85" hidden="false" customHeight="false" outlineLevel="0" collapsed="false">
      <c r="A4795" s="251" t="s">
        <v>11885</v>
      </c>
      <c r="B4795" s="251" t="n">
        <v>291</v>
      </c>
      <c r="C4795" s="251" t="n">
        <v>291</v>
      </c>
      <c r="D4795" s="0" t="s">
        <v>11885</v>
      </c>
      <c r="E4795" s="0" t="s">
        <v>340</v>
      </c>
      <c r="F4795" s="0" t="s">
        <v>567</v>
      </c>
      <c r="G4795" s="0" t="s">
        <v>11886</v>
      </c>
      <c r="H4795" s="0" t="s">
        <v>352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85" hidden="false" customHeight="false" outlineLevel="0" collapsed="false">
      <c r="A4796" s="251" t="s">
        <v>11887</v>
      </c>
      <c r="B4796" s="251" t="n">
        <v>988</v>
      </c>
      <c r="C4796" s="251"/>
      <c r="D4796" s="0" t="s">
        <v>11887</v>
      </c>
      <c r="E4796" s="0" t="s">
        <v>399</v>
      </c>
      <c r="F4796" s="0" t="s">
        <v>567</v>
      </c>
      <c r="G4796" s="0" t="s">
        <v>11888</v>
      </c>
      <c r="I4796" s="0" t="s">
        <v>11889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85" hidden="false" customHeight="false" outlineLevel="0" collapsed="false">
      <c r="A4797" s="251" t="s">
        <v>11890</v>
      </c>
      <c r="B4797" s="251" t="n">
        <v>989</v>
      </c>
      <c r="C4797" s="251" t="n">
        <v>989</v>
      </c>
      <c r="D4797" s="0" t="s">
        <v>11890</v>
      </c>
      <c r="E4797" s="0" t="s">
        <v>340</v>
      </c>
      <c r="F4797" s="0" t="s">
        <v>567</v>
      </c>
      <c r="G4797" s="0" t="s">
        <v>3103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85" hidden="false" customHeight="false" outlineLevel="0" collapsed="false">
      <c r="A4798" s="251" t="s">
        <v>11891</v>
      </c>
      <c r="B4798" s="251" t="n">
        <v>990</v>
      </c>
      <c r="C4798" s="251" t="n">
        <v>990</v>
      </c>
      <c r="D4798" s="0" t="s">
        <v>11891</v>
      </c>
      <c r="E4798" s="0" t="s">
        <v>340</v>
      </c>
      <c r="F4798" s="0" t="s">
        <v>567</v>
      </c>
      <c r="G4798" s="0" t="s">
        <v>2022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85" hidden="false" customHeight="false" outlineLevel="0" collapsed="false">
      <c r="A4799" s="251" t="s">
        <v>11892</v>
      </c>
      <c r="B4799" s="251" t="n">
        <v>4219</v>
      </c>
      <c r="C4799" s="251"/>
      <c r="D4799" s="0" t="s">
        <v>11892</v>
      </c>
      <c r="E4799" s="0" t="s">
        <v>340</v>
      </c>
      <c r="F4799" s="0" t="s">
        <v>463</v>
      </c>
      <c r="G4799" s="0" t="s">
        <v>11893</v>
      </c>
      <c r="H4799" s="0" t="s">
        <v>343</v>
      </c>
      <c r="I4799" s="0" t="s">
        <v>11892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85" hidden="false" customHeight="false" outlineLevel="0" collapsed="false">
      <c r="A4800" s="251" t="s">
        <v>11894</v>
      </c>
      <c r="B4800" s="251" t="n">
        <v>4220</v>
      </c>
      <c r="C4800" s="251"/>
      <c r="D4800" s="0" t="s">
        <v>11894</v>
      </c>
      <c r="E4800" s="0" t="s">
        <v>340</v>
      </c>
      <c r="F4800" s="0" t="s">
        <v>463</v>
      </c>
      <c r="G4800" s="0" t="s">
        <v>11895</v>
      </c>
      <c r="H4800" s="0" t="s">
        <v>343</v>
      </c>
      <c r="I4800" s="0" t="s">
        <v>11896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85" hidden="false" customHeight="false" outlineLevel="0" collapsed="false">
      <c r="A4801" s="251" t="s">
        <v>11897</v>
      </c>
      <c r="B4801" s="251" t="n">
        <v>24736</v>
      </c>
      <c r="C4801" s="251"/>
      <c r="D4801" s="0" t="s">
        <v>11897</v>
      </c>
      <c r="E4801" s="0" t="s">
        <v>340</v>
      </c>
      <c r="F4801" s="0" t="s">
        <v>395</v>
      </c>
      <c r="G4801" s="0" t="s">
        <v>11898</v>
      </c>
      <c r="H4801" s="0" t="s">
        <v>343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85" hidden="false" customHeight="false" outlineLevel="0" collapsed="false">
      <c r="A4802" s="251" t="s">
        <v>11900</v>
      </c>
      <c r="B4802" s="251" t="n">
        <v>25176</v>
      </c>
      <c r="C4802" s="251"/>
      <c r="D4802" s="0" t="s">
        <v>11900</v>
      </c>
      <c r="E4802" s="0" t="s">
        <v>340</v>
      </c>
      <c r="F4802" s="0" t="s">
        <v>422</v>
      </c>
      <c r="G4802" s="0" t="s">
        <v>11901</v>
      </c>
      <c r="H4802" s="0" t="s">
        <v>343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85" hidden="false" customHeight="false" outlineLevel="0" collapsed="false">
      <c r="A4803" s="251" t="s">
        <v>11903</v>
      </c>
      <c r="B4803" s="251" t="n">
        <v>22247</v>
      </c>
      <c r="C4803" s="251"/>
      <c r="D4803" s="0" t="s">
        <v>11903</v>
      </c>
      <c r="E4803" s="0" t="s">
        <v>340</v>
      </c>
      <c r="F4803" s="0" t="s">
        <v>11388</v>
      </c>
      <c r="G4803" s="0" t="s">
        <v>11904</v>
      </c>
      <c r="H4803" s="0" t="s">
        <v>382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85" hidden="false" customHeight="false" outlineLevel="0" collapsed="false">
      <c r="A4804" s="251" t="s">
        <v>11906</v>
      </c>
      <c r="B4804" s="251" t="n">
        <v>22248</v>
      </c>
      <c r="C4804" s="251"/>
      <c r="D4804" s="0" t="s">
        <v>11906</v>
      </c>
      <c r="E4804" s="0" t="s">
        <v>340</v>
      </c>
      <c r="F4804" s="0" t="s">
        <v>11388</v>
      </c>
      <c r="G4804" s="0" t="s">
        <v>11907</v>
      </c>
      <c r="H4804" s="0" t="s">
        <v>382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85" hidden="false" customHeight="false" outlineLevel="0" collapsed="false">
      <c r="A4805" s="251" t="s">
        <v>11908</v>
      </c>
      <c r="B4805" s="251" t="n">
        <v>22249</v>
      </c>
      <c r="C4805" s="251"/>
      <c r="D4805" s="0" t="s">
        <v>11908</v>
      </c>
      <c r="E4805" s="0" t="s">
        <v>340</v>
      </c>
      <c r="F4805" s="0" t="s">
        <v>11388</v>
      </c>
      <c r="G4805" s="0" t="s">
        <v>11909</v>
      </c>
      <c r="H4805" s="0" t="s">
        <v>382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85" hidden="false" customHeight="false" outlineLevel="0" collapsed="false">
      <c r="A4806" s="251" t="s">
        <v>11910</v>
      </c>
      <c r="B4806" s="251" t="n">
        <v>4110</v>
      </c>
      <c r="C4806" s="251"/>
      <c r="D4806" s="0" t="s">
        <v>11910</v>
      </c>
      <c r="E4806" s="0" t="s">
        <v>340</v>
      </c>
      <c r="F4806" s="0" t="s">
        <v>1138</v>
      </c>
      <c r="G4806" s="0" t="s">
        <v>11911</v>
      </c>
      <c r="H4806" s="0" t="s">
        <v>343</v>
      </c>
      <c r="I4806" s="0" t="s">
        <v>11910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85" hidden="false" customHeight="false" outlineLevel="0" collapsed="false">
      <c r="A4807" s="251" t="s">
        <v>11912</v>
      </c>
      <c r="B4807" s="251" t="n">
        <v>4111</v>
      </c>
      <c r="C4807" s="251"/>
      <c r="D4807" s="0" t="s">
        <v>11912</v>
      </c>
      <c r="E4807" s="0" t="s">
        <v>340</v>
      </c>
      <c r="F4807" s="0" t="s">
        <v>1138</v>
      </c>
      <c r="G4807" s="0" t="s">
        <v>11913</v>
      </c>
      <c r="H4807" s="0" t="s">
        <v>343</v>
      </c>
      <c r="I4807" s="0" t="s">
        <v>11914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85" hidden="false" customHeight="false" outlineLevel="0" collapsed="false">
      <c r="A4808" s="251" t="s">
        <v>11915</v>
      </c>
      <c r="B4808" s="251" t="n">
        <v>24737</v>
      </c>
      <c r="C4808" s="251"/>
      <c r="D4808" s="0" t="s">
        <v>11915</v>
      </c>
      <c r="E4808" s="0" t="s">
        <v>340</v>
      </c>
      <c r="F4808" s="0" t="s">
        <v>395</v>
      </c>
      <c r="G4808" s="0" t="s">
        <v>11916</v>
      </c>
      <c r="H4808" s="0" t="s">
        <v>343</v>
      </c>
      <c r="J4808" s="0" t="s">
        <v>5386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85" hidden="false" customHeight="false" outlineLevel="0" collapsed="false">
      <c r="A4809" s="251" t="s">
        <v>11917</v>
      </c>
      <c r="B4809" s="251" t="n">
        <v>4109</v>
      </c>
      <c r="C4809" s="251"/>
      <c r="D4809" s="0" t="s">
        <v>11917</v>
      </c>
      <c r="E4809" s="0" t="s">
        <v>340</v>
      </c>
      <c r="F4809" s="0" t="s">
        <v>1138</v>
      </c>
      <c r="G4809" s="0" t="s">
        <v>11918</v>
      </c>
      <c r="H4809" s="0" t="s">
        <v>343</v>
      </c>
      <c r="I4809" s="0" t="s">
        <v>11919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85" hidden="false" customHeight="false" outlineLevel="0" collapsed="false">
      <c r="A4810" s="251" t="s">
        <v>11920</v>
      </c>
      <c r="B4810" s="251" t="n">
        <v>23787</v>
      </c>
      <c r="C4810" s="251"/>
      <c r="D4810" s="0" t="s">
        <v>11920</v>
      </c>
      <c r="E4810" s="0" t="s">
        <v>340</v>
      </c>
      <c r="F4810" s="0" t="s">
        <v>4572</v>
      </c>
      <c r="G4810" s="0" t="s">
        <v>11921</v>
      </c>
      <c r="H4810" s="0" t="s">
        <v>343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85" hidden="false" customHeight="false" outlineLevel="0" collapsed="false">
      <c r="A4811" s="251" t="s">
        <v>11923</v>
      </c>
      <c r="B4811" s="251" t="n">
        <v>22250</v>
      </c>
      <c r="C4811" s="251"/>
      <c r="D4811" s="0" t="s">
        <v>11923</v>
      </c>
      <c r="E4811" s="0" t="s">
        <v>340</v>
      </c>
      <c r="F4811" s="0" t="s">
        <v>11388</v>
      </c>
      <c r="G4811" s="0" t="s">
        <v>11924</v>
      </c>
      <c r="H4811" s="0" t="s">
        <v>382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85" hidden="false" customHeight="false" outlineLevel="0" collapsed="false">
      <c r="A4812" s="251" t="s">
        <v>11925</v>
      </c>
      <c r="B4812" s="251" t="n">
        <v>22251</v>
      </c>
      <c r="C4812" s="251"/>
      <c r="D4812" s="0" t="s">
        <v>11925</v>
      </c>
      <c r="E4812" s="0" t="s">
        <v>340</v>
      </c>
      <c r="F4812" s="0" t="s">
        <v>11388</v>
      </c>
      <c r="G4812" s="0" t="s">
        <v>11926</v>
      </c>
      <c r="H4812" s="0" t="s">
        <v>382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85" hidden="false" customHeight="false" outlineLevel="0" collapsed="false">
      <c r="A4813" s="251" t="s">
        <v>11927</v>
      </c>
      <c r="B4813" s="251" t="n">
        <v>4415</v>
      </c>
      <c r="C4813" s="251"/>
      <c r="D4813" s="0" t="s">
        <v>11927</v>
      </c>
      <c r="E4813" s="0" t="s">
        <v>340</v>
      </c>
      <c r="F4813" s="0" t="s">
        <v>783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85" hidden="false" customHeight="false" outlineLevel="0" collapsed="false">
      <c r="A4814" s="251" t="s">
        <v>11930</v>
      </c>
      <c r="B4814" s="251" t="n">
        <v>4416</v>
      </c>
      <c r="C4814" s="251"/>
      <c r="D4814" s="0" t="s">
        <v>11930</v>
      </c>
      <c r="E4814" s="0" t="s">
        <v>340</v>
      </c>
      <c r="F4814" s="0" t="s">
        <v>783</v>
      </c>
      <c r="G4814" s="0" t="s">
        <v>11931</v>
      </c>
      <c r="H4814" s="0" t="s">
        <v>343</v>
      </c>
      <c r="J4814" s="0" t="s">
        <v>5576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85" hidden="false" customHeight="false" outlineLevel="0" collapsed="false">
      <c r="A4815" s="251" t="s">
        <v>11932</v>
      </c>
      <c r="B4815" s="251" t="n">
        <v>4539</v>
      </c>
      <c r="C4815" s="251"/>
      <c r="D4815" s="0" t="s">
        <v>11932</v>
      </c>
      <c r="E4815" s="0" t="s">
        <v>340</v>
      </c>
      <c r="F4815" s="0" t="s">
        <v>783</v>
      </c>
      <c r="G4815" s="0" t="s">
        <v>11933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85" hidden="false" customHeight="false" outlineLevel="0" collapsed="false">
      <c r="A4816" s="251" t="s">
        <v>11934</v>
      </c>
      <c r="B4816" s="251" t="n">
        <v>31143</v>
      </c>
      <c r="C4816" s="251"/>
      <c r="D4816" s="0" t="s">
        <v>11934</v>
      </c>
      <c r="E4816" s="0" t="s">
        <v>340</v>
      </c>
      <c r="F4816" s="0" t="s">
        <v>1055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85" hidden="false" customHeight="false" outlineLevel="0" collapsed="false">
      <c r="A4817" s="251" t="s">
        <v>11937</v>
      </c>
      <c r="B4817" s="251" t="n">
        <v>30373</v>
      </c>
      <c r="C4817" s="251"/>
      <c r="D4817" s="0" t="s">
        <v>11937</v>
      </c>
      <c r="E4817" s="0" t="s">
        <v>340</v>
      </c>
      <c r="F4817" s="0" t="s">
        <v>354</v>
      </c>
      <c r="G4817" s="0" t="s">
        <v>11938</v>
      </c>
      <c r="H4817" s="0" t="s">
        <v>343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85" hidden="false" customHeight="false" outlineLevel="0" collapsed="false">
      <c r="A4818" s="251" t="s">
        <v>11940</v>
      </c>
      <c r="B4818" s="251" t="n">
        <v>30619</v>
      </c>
      <c r="C4818" s="251"/>
      <c r="D4818" s="0" t="s">
        <v>11940</v>
      </c>
      <c r="E4818" s="0" t="s">
        <v>340</v>
      </c>
      <c r="F4818" s="0" t="s">
        <v>358</v>
      </c>
      <c r="G4818" s="0" t="s">
        <v>11941</v>
      </c>
      <c r="H4818" s="0" t="s">
        <v>343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85" hidden="false" customHeight="false" outlineLevel="0" collapsed="false">
      <c r="A4819" s="251" t="s">
        <v>11942</v>
      </c>
      <c r="B4819" s="251" t="n">
        <v>4594</v>
      </c>
      <c r="C4819" s="251"/>
      <c r="D4819" s="0" t="s">
        <v>11942</v>
      </c>
      <c r="E4819" s="0" t="s">
        <v>340</v>
      </c>
      <c r="F4819" s="0" t="s">
        <v>803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85" hidden="false" customHeight="false" outlineLevel="0" collapsed="false">
      <c r="A4820" s="251" t="s">
        <v>11946</v>
      </c>
      <c r="B4820" s="251" t="n">
        <v>4081</v>
      </c>
      <c r="C4820" s="251"/>
      <c r="D4820" s="0" t="s">
        <v>11946</v>
      </c>
      <c r="E4820" s="0" t="s">
        <v>340</v>
      </c>
      <c r="F4820" s="0" t="s">
        <v>1138</v>
      </c>
      <c r="G4820" s="0" t="s">
        <v>11947</v>
      </c>
      <c r="H4820" s="0" t="s">
        <v>343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85" hidden="false" customHeight="false" outlineLevel="0" collapsed="false">
      <c r="A4821" s="251" t="s">
        <v>11949</v>
      </c>
      <c r="B4821" s="251" t="n">
        <v>4082</v>
      </c>
      <c r="C4821" s="251"/>
      <c r="D4821" s="0" t="s">
        <v>11949</v>
      </c>
      <c r="E4821" s="0" t="s">
        <v>340</v>
      </c>
      <c r="F4821" s="0" t="s">
        <v>1138</v>
      </c>
      <c r="G4821" s="0" t="s">
        <v>11950</v>
      </c>
      <c r="H4821" s="0" t="s">
        <v>343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85" hidden="false" customHeight="false" outlineLevel="0" collapsed="false">
      <c r="A4822" s="251" t="s">
        <v>11953</v>
      </c>
      <c r="B4822" s="251" t="n">
        <v>3809</v>
      </c>
      <c r="C4822" s="251"/>
      <c r="D4822" s="0" t="s">
        <v>11953</v>
      </c>
      <c r="E4822" s="0" t="s">
        <v>340</v>
      </c>
      <c r="F4822" s="0" t="s">
        <v>1156</v>
      </c>
      <c r="G4822" s="0" t="s">
        <v>11954</v>
      </c>
      <c r="H4822" s="0" t="s">
        <v>343</v>
      </c>
      <c r="I4822" s="0" t="s">
        <v>11955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85" hidden="false" customHeight="false" outlineLevel="0" collapsed="false">
      <c r="A4823" s="251" t="s">
        <v>11956</v>
      </c>
      <c r="B4823" s="251" t="n">
        <v>19211</v>
      </c>
      <c r="C4823" s="251"/>
      <c r="D4823" s="0" t="s">
        <v>11956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85" hidden="false" customHeight="false" outlineLevel="0" collapsed="false">
      <c r="A4824" s="251" t="s">
        <v>11957</v>
      </c>
      <c r="B4824" s="251" t="n">
        <v>3105</v>
      </c>
      <c r="C4824" s="251"/>
      <c r="D4824" s="0" t="s">
        <v>11957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85" hidden="false" customHeight="false" outlineLevel="0" collapsed="false">
      <c r="A4825" s="251" t="s">
        <v>11958</v>
      </c>
      <c r="B4825" s="251" t="n">
        <v>5186</v>
      </c>
      <c r="C4825" s="251"/>
      <c r="D4825" s="0" t="s">
        <v>11958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85" hidden="false" customHeight="false" outlineLevel="0" collapsed="false">
      <c r="A4826" s="251" t="s">
        <v>11959</v>
      </c>
      <c r="B4826" s="251" t="n">
        <v>9774</v>
      </c>
      <c r="C4826" s="251"/>
      <c r="D4826" s="0" t="s">
        <v>11959</v>
      </c>
      <c r="E4826" s="0" t="s">
        <v>340</v>
      </c>
      <c r="F4826" s="0" t="s">
        <v>6902</v>
      </c>
      <c r="G4826" s="0" t="s">
        <v>11960</v>
      </c>
      <c r="H4826" s="0" t="s">
        <v>6904</v>
      </c>
      <c r="I4826" s="0" t="s">
        <v>11959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85" hidden="false" customHeight="false" outlineLevel="0" collapsed="false">
      <c r="A4827" s="251" t="s">
        <v>11961</v>
      </c>
      <c r="B4827" s="251" t="n">
        <v>29412</v>
      </c>
      <c r="C4827" s="251"/>
      <c r="D4827" s="0" t="s">
        <v>11961</v>
      </c>
      <c r="E4827" s="0" t="s">
        <v>340</v>
      </c>
      <c r="F4827" s="0" t="s">
        <v>485</v>
      </c>
      <c r="G4827" s="0" t="s">
        <v>11962</v>
      </c>
      <c r="H4827" s="0" t="s">
        <v>343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85" hidden="false" customHeight="false" outlineLevel="0" collapsed="false">
      <c r="A4828" s="251" t="s">
        <v>11964</v>
      </c>
      <c r="B4828" s="251" t="n">
        <v>29564</v>
      </c>
      <c r="C4828" s="251"/>
      <c r="D4828" s="0" t="s">
        <v>11964</v>
      </c>
      <c r="E4828" s="0" t="s">
        <v>340</v>
      </c>
      <c r="F4828" s="0" t="s">
        <v>341</v>
      </c>
      <c r="G4828" s="0" t="s">
        <v>11965</v>
      </c>
      <c r="H4828" s="0" t="s">
        <v>343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85" hidden="false" customHeight="false" outlineLevel="0" collapsed="false">
      <c r="A4829" s="251" t="s">
        <v>11967</v>
      </c>
      <c r="B4829" s="251" t="n">
        <v>23457</v>
      </c>
      <c r="C4829" s="251"/>
      <c r="D4829" s="0" t="s">
        <v>11967</v>
      </c>
      <c r="E4829" s="0" t="s">
        <v>340</v>
      </c>
      <c r="F4829" s="0" t="s">
        <v>388</v>
      </c>
      <c r="G4829" s="0" t="s">
        <v>11968</v>
      </c>
      <c r="H4829" s="0" t="s">
        <v>343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85" hidden="false" customHeight="false" outlineLevel="0" collapsed="false">
      <c r="A4830" s="251" t="s">
        <v>11969</v>
      </c>
      <c r="B4830" s="251" t="n">
        <v>23788</v>
      </c>
      <c r="C4830" s="251"/>
      <c r="D4830" s="0" t="s">
        <v>11969</v>
      </c>
      <c r="E4830" s="0" t="s">
        <v>340</v>
      </c>
      <c r="F4830" s="0" t="s">
        <v>4572</v>
      </c>
      <c r="G4830" s="0" t="s">
        <v>11970</v>
      </c>
      <c r="H4830" s="0" t="s">
        <v>343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85" hidden="false" customHeight="false" outlineLevel="0" collapsed="false">
      <c r="A4831" s="251" t="s">
        <v>11971</v>
      </c>
      <c r="B4831" s="251" t="n">
        <v>31372</v>
      </c>
      <c r="C4831" s="251"/>
      <c r="D4831" s="0" t="s">
        <v>11971</v>
      </c>
      <c r="E4831" s="0" t="s">
        <v>340</v>
      </c>
      <c r="F4831" s="0" t="s">
        <v>692</v>
      </c>
      <c r="G4831" s="0" t="s">
        <v>11972</v>
      </c>
      <c r="H4831" s="0" t="s">
        <v>343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85" hidden="false" customHeight="false" outlineLevel="0" collapsed="false">
      <c r="A4832" s="251" t="s">
        <v>11973</v>
      </c>
      <c r="B4832" s="251" t="n">
        <v>22252</v>
      </c>
      <c r="C4832" s="251"/>
      <c r="D4832" s="0" t="s">
        <v>11973</v>
      </c>
      <c r="E4832" s="0" t="s">
        <v>340</v>
      </c>
      <c r="F4832" s="0" t="s">
        <v>11388</v>
      </c>
      <c r="G4832" s="0" t="s">
        <v>11974</v>
      </c>
      <c r="H4832" s="0" t="s">
        <v>382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85" hidden="false" customHeight="false" outlineLevel="0" collapsed="false">
      <c r="A4833" s="251" t="s">
        <v>11975</v>
      </c>
      <c r="B4833" s="251" t="n">
        <v>22253</v>
      </c>
      <c r="C4833" s="251"/>
      <c r="D4833" s="0" t="s">
        <v>11975</v>
      </c>
      <c r="E4833" s="0" t="s">
        <v>340</v>
      </c>
      <c r="F4833" s="0" t="s">
        <v>11388</v>
      </c>
      <c r="G4833" s="0" t="s">
        <v>11976</v>
      </c>
      <c r="H4833" s="0" t="s">
        <v>382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85" hidden="false" customHeight="false" outlineLevel="0" collapsed="false">
      <c r="A4834" s="251" t="s">
        <v>11977</v>
      </c>
      <c r="B4834" s="251" t="n">
        <v>22254</v>
      </c>
      <c r="C4834" s="251"/>
      <c r="D4834" s="0" t="s">
        <v>11977</v>
      </c>
      <c r="E4834" s="0" t="s">
        <v>340</v>
      </c>
      <c r="F4834" s="0" t="s">
        <v>11388</v>
      </c>
      <c r="G4834" s="0" t="s">
        <v>11978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85" hidden="false" customHeight="false" outlineLevel="0" collapsed="false">
      <c r="A4835" s="251" t="s">
        <v>11979</v>
      </c>
      <c r="B4835" s="251" t="n">
        <v>22255</v>
      </c>
      <c r="C4835" s="251"/>
      <c r="D4835" s="0" t="s">
        <v>11979</v>
      </c>
      <c r="E4835" s="0" t="s">
        <v>340</v>
      </c>
      <c r="F4835" s="0" t="s">
        <v>11388</v>
      </c>
      <c r="G4835" s="0" t="s">
        <v>11980</v>
      </c>
      <c r="H4835" s="0" t="s">
        <v>382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85" hidden="false" customHeight="false" outlineLevel="0" collapsed="false">
      <c r="A4836" s="251" t="s">
        <v>11981</v>
      </c>
      <c r="B4836" s="251" t="n">
        <v>4482</v>
      </c>
      <c r="C4836" s="251"/>
      <c r="D4836" s="0" t="s">
        <v>11981</v>
      </c>
      <c r="E4836" s="0" t="s">
        <v>340</v>
      </c>
      <c r="F4836" s="0" t="s">
        <v>783</v>
      </c>
      <c r="G4836" s="0" t="s">
        <v>11982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85" hidden="false" customHeight="false" outlineLevel="0" collapsed="false">
      <c r="A4837" s="251" t="s">
        <v>11983</v>
      </c>
      <c r="B4837" s="251" t="n">
        <v>4483</v>
      </c>
      <c r="C4837" s="251"/>
      <c r="D4837" s="0" t="s">
        <v>11983</v>
      </c>
      <c r="E4837" s="0" t="s">
        <v>340</v>
      </c>
      <c r="F4837" s="0" t="s">
        <v>783</v>
      </c>
      <c r="G4837" s="0" t="s">
        <v>11984</v>
      </c>
      <c r="H4837" s="0" t="s">
        <v>343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85" hidden="false" customHeight="false" outlineLevel="0" collapsed="false">
      <c r="A4838" s="251" t="s">
        <v>11986</v>
      </c>
      <c r="B4838" s="251" t="n">
        <v>4474</v>
      </c>
      <c r="C4838" s="251"/>
      <c r="D4838" s="0" t="s">
        <v>11986</v>
      </c>
      <c r="E4838" s="0" t="s">
        <v>340</v>
      </c>
      <c r="F4838" s="0" t="s">
        <v>783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85" hidden="false" customHeight="false" outlineLevel="0" collapsed="false">
      <c r="A4839" s="251" t="s">
        <v>11990</v>
      </c>
      <c r="B4839" s="251" t="n">
        <v>25340</v>
      </c>
      <c r="C4839" s="251"/>
      <c r="D4839" s="0" t="s">
        <v>11990</v>
      </c>
      <c r="E4839" s="0" t="s">
        <v>340</v>
      </c>
      <c r="F4839" s="0" t="s">
        <v>489</v>
      </c>
      <c r="G4839" s="0" t="s">
        <v>11782</v>
      </c>
      <c r="H4839" s="0" t="s">
        <v>343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85" hidden="false" customHeight="false" outlineLevel="0" collapsed="false">
      <c r="A4840" s="251" t="s">
        <v>11992</v>
      </c>
      <c r="B4840" s="251" t="n">
        <v>25416</v>
      </c>
      <c r="C4840" s="251"/>
      <c r="D4840" s="0" t="s">
        <v>11992</v>
      </c>
      <c r="E4840" s="0" t="s">
        <v>340</v>
      </c>
      <c r="F4840" s="0" t="s">
        <v>477</v>
      </c>
      <c r="G4840" s="0" t="s">
        <v>11993</v>
      </c>
      <c r="H4840" s="0" t="s">
        <v>343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85" hidden="false" customHeight="false" outlineLevel="0" collapsed="false">
      <c r="A4841" s="251" t="s">
        <v>11995</v>
      </c>
      <c r="B4841" s="251" t="n">
        <v>25180</v>
      </c>
      <c r="C4841" s="251"/>
      <c r="D4841" s="0" t="s">
        <v>11995</v>
      </c>
      <c r="E4841" s="0" t="s">
        <v>340</v>
      </c>
      <c r="F4841" s="0" t="s">
        <v>422</v>
      </c>
      <c r="G4841" s="0" t="s">
        <v>11996</v>
      </c>
      <c r="H4841" s="0" t="s">
        <v>343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85" hidden="false" customHeight="false" outlineLevel="0" collapsed="false">
      <c r="A4842" s="251" t="s">
        <v>11998</v>
      </c>
      <c r="B4842" s="251" t="n">
        <v>22256</v>
      </c>
      <c r="C4842" s="251"/>
      <c r="D4842" s="0" t="s">
        <v>11998</v>
      </c>
      <c r="E4842" s="0" t="s">
        <v>340</v>
      </c>
      <c r="F4842" s="0" t="s">
        <v>11388</v>
      </c>
      <c r="G4842" s="0" t="s">
        <v>11999</v>
      </c>
      <c r="H4842" s="0" t="s">
        <v>382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85" hidden="false" customHeight="false" outlineLevel="0" collapsed="false">
      <c r="A4843" s="251" t="s">
        <v>12001</v>
      </c>
      <c r="B4843" s="251" t="n">
        <v>22257</v>
      </c>
      <c r="C4843" s="251"/>
      <c r="D4843" s="0" t="s">
        <v>12001</v>
      </c>
      <c r="E4843" s="0" t="s">
        <v>340</v>
      </c>
      <c r="F4843" s="0" t="s">
        <v>11388</v>
      </c>
      <c r="G4843" s="0" t="s">
        <v>12002</v>
      </c>
      <c r="H4843" s="0" t="s">
        <v>382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85" hidden="false" customHeight="false" outlineLevel="0" collapsed="false">
      <c r="A4844" s="251" t="s">
        <v>12004</v>
      </c>
      <c r="B4844" s="251" t="n">
        <v>3730</v>
      </c>
      <c r="C4844" s="251"/>
      <c r="D4844" s="0" t="s">
        <v>12004</v>
      </c>
      <c r="E4844" s="0" t="s">
        <v>340</v>
      </c>
      <c r="F4844" s="0" t="s">
        <v>499</v>
      </c>
      <c r="G4844" s="0" t="s">
        <v>12005</v>
      </c>
      <c r="H4844" s="0" t="s">
        <v>343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85" hidden="false" customHeight="false" outlineLevel="0" collapsed="false">
      <c r="A4845" s="251" t="s">
        <v>12008</v>
      </c>
      <c r="B4845" s="251" t="n">
        <v>25417</v>
      </c>
      <c r="C4845" s="251"/>
      <c r="D4845" s="0" t="s">
        <v>12008</v>
      </c>
      <c r="E4845" s="0" t="s">
        <v>340</v>
      </c>
      <c r="F4845" s="0" t="s">
        <v>477</v>
      </c>
      <c r="G4845" s="0" t="s">
        <v>12009</v>
      </c>
      <c r="H4845" s="0" t="s">
        <v>343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85" hidden="false" customHeight="false" outlineLevel="0" collapsed="false">
      <c r="A4846" s="251" t="s">
        <v>12011</v>
      </c>
      <c r="B4846" s="251" t="n">
        <v>25494</v>
      </c>
      <c r="C4846" s="251"/>
      <c r="D4846" s="0" t="s">
        <v>12011</v>
      </c>
      <c r="E4846" s="0" t="s">
        <v>340</v>
      </c>
      <c r="F4846" s="0" t="s">
        <v>481</v>
      </c>
      <c r="G4846" s="0" t="s">
        <v>12012</v>
      </c>
      <c r="H4846" s="0" t="s">
        <v>343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85" hidden="false" customHeight="false" outlineLevel="0" collapsed="false">
      <c r="A4847" s="251" t="s">
        <v>12013</v>
      </c>
      <c r="B4847" s="251" t="n">
        <v>25341</v>
      </c>
      <c r="C4847" s="251"/>
      <c r="D4847" s="0" t="s">
        <v>12013</v>
      </c>
      <c r="E4847" s="0" t="s">
        <v>340</v>
      </c>
      <c r="F4847" s="0" t="s">
        <v>489</v>
      </c>
      <c r="G4847" s="0" t="s">
        <v>12014</v>
      </c>
      <c r="H4847" s="0" t="s">
        <v>343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85" hidden="false" customHeight="false" outlineLevel="0" collapsed="false">
      <c r="A4848" s="251" t="s">
        <v>12016</v>
      </c>
      <c r="B4848" s="251" t="n">
        <v>23458</v>
      </c>
      <c r="C4848" s="251"/>
      <c r="D4848" s="0" t="s">
        <v>12016</v>
      </c>
      <c r="E4848" s="0" t="s">
        <v>340</v>
      </c>
      <c r="F4848" s="0" t="s">
        <v>388</v>
      </c>
      <c r="G4848" s="0" t="s">
        <v>12017</v>
      </c>
      <c r="H4848" s="0" t="s">
        <v>343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85" hidden="false" customHeight="false" outlineLevel="0" collapsed="false">
      <c r="A4849" s="251" t="s">
        <v>12019</v>
      </c>
      <c r="B4849" s="251" t="n">
        <v>23789</v>
      </c>
      <c r="C4849" s="251"/>
      <c r="D4849" s="0" t="s">
        <v>12019</v>
      </c>
      <c r="E4849" s="0" t="s">
        <v>340</v>
      </c>
      <c r="F4849" s="0" t="s">
        <v>4572</v>
      </c>
      <c r="G4849" s="0" t="s">
        <v>12020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85" hidden="false" customHeight="false" outlineLevel="0" collapsed="false">
      <c r="A4850" s="251" t="s">
        <v>12021</v>
      </c>
      <c r="B4850" s="251" t="n">
        <v>22258</v>
      </c>
      <c r="C4850" s="251"/>
      <c r="D4850" s="0" t="s">
        <v>12021</v>
      </c>
      <c r="E4850" s="0" t="s">
        <v>340</v>
      </c>
      <c r="F4850" s="0" t="s">
        <v>11388</v>
      </c>
      <c r="G4850" s="0" t="s">
        <v>12022</v>
      </c>
      <c r="H4850" s="0" t="s">
        <v>382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85" hidden="false" customHeight="false" outlineLevel="0" collapsed="false">
      <c r="A4851" s="251" t="s">
        <v>12023</v>
      </c>
      <c r="B4851" s="251" t="n">
        <v>22259</v>
      </c>
      <c r="C4851" s="251"/>
      <c r="D4851" s="0" t="s">
        <v>12023</v>
      </c>
      <c r="E4851" s="0" t="s">
        <v>340</v>
      </c>
      <c r="F4851" s="0" t="s">
        <v>11388</v>
      </c>
      <c r="G4851" s="0" t="s">
        <v>12024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85" hidden="false" customHeight="false" outlineLevel="0" collapsed="false">
      <c r="A4852" s="251" t="s">
        <v>12025</v>
      </c>
      <c r="B4852" s="251" t="n">
        <v>22260</v>
      </c>
      <c r="C4852" s="251"/>
      <c r="D4852" s="0" t="s">
        <v>12025</v>
      </c>
      <c r="E4852" s="0" t="s">
        <v>340</v>
      </c>
      <c r="F4852" s="0" t="s">
        <v>11388</v>
      </c>
      <c r="G4852" s="0" t="s">
        <v>12026</v>
      </c>
      <c r="H4852" s="0" t="s">
        <v>382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85" hidden="false" customHeight="false" outlineLevel="0" collapsed="false">
      <c r="A4853" s="251" t="s">
        <v>12027</v>
      </c>
      <c r="B4853" s="251" t="n">
        <v>22261</v>
      </c>
      <c r="C4853" s="251"/>
      <c r="D4853" s="0" t="s">
        <v>12027</v>
      </c>
      <c r="E4853" s="0" t="s">
        <v>340</v>
      </c>
      <c r="F4853" s="0" t="s">
        <v>11388</v>
      </c>
      <c r="G4853" s="0" t="s">
        <v>12028</v>
      </c>
      <c r="H4853" s="0" t="s">
        <v>382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85" hidden="false" customHeight="false" outlineLevel="0" collapsed="false">
      <c r="A4854" s="251" t="s">
        <v>12030</v>
      </c>
      <c r="B4854" s="251" t="n">
        <v>22262</v>
      </c>
      <c r="C4854" s="251"/>
      <c r="D4854" s="0" t="s">
        <v>12030</v>
      </c>
      <c r="E4854" s="0" t="s">
        <v>340</v>
      </c>
      <c r="F4854" s="0" t="s">
        <v>11388</v>
      </c>
      <c r="G4854" s="0" t="s">
        <v>12031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85" hidden="false" customHeight="false" outlineLevel="0" collapsed="false">
      <c r="A4855" s="251" t="s">
        <v>12032</v>
      </c>
      <c r="B4855" s="251" t="n">
        <v>22263</v>
      </c>
      <c r="C4855" s="251"/>
      <c r="D4855" s="0" t="s">
        <v>12032</v>
      </c>
      <c r="E4855" s="0" t="s">
        <v>340</v>
      </c>
      <c r="F4855" s="0" t="s">
        <v>11388</v>
      </c>
      <c r="G4855" s="0" t="s">
        <v>12033</v>
      </c>
      <c r="H4855" s="0" t="s">
        <v>382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85" hidden="false" customHeight="false" outlineLevel="0" collapsed="false">
      <c r="A4856" s="251" t="s">
        <v>12034</v>
      </c>
      <c r="B4856" s="251" t="n">
        <v>23459</v>
      </c>
      <c r="C4856" s="251"/>
      <c r="D4856" s="0" t="s">
        <v>12034</v>
      </c>
      <c r="E4856" s="0" t="s">
        <v>340</v>
      </c>
      <c r="F4856" s="0" t="s">
        <v>388</v>
      </c>
      <c r="G4856" s="0" t="s">
        <v>12035</v>
      </c>
      <c r="H4856" s="0" t="s">
        <v>343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85" hidden="false" customHeight="false" outlineLevel="0" collapsed="false">
      <c r="A4857" s="251" t="s">
        <v>12036</v>
      </c>
      <c r="B4857" s="251" t="n">
        <v>23790</v>
      </c>
      <c r="C4857" s="251"/>
      <c r="D4857" s="0" t="s">
        <v>12036</v>
      </c>
      <c r="E4857" s="0" t="s">
        <v>340</v>
      </c>
      <c r="F4857" s="0" t="s">
        <v>4572</v>
      </c>
      <c r="G4857" s="0" t="s">
        <v>12037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85" hidden="false" customHeight="false" outlineLevel="0" collapsed="false">
      <c r="A4858" s="251" t="s">
        <v>12038</v>
      </c>
      <c r="B4858" s="251" t="n">
        <v>29217</v>
      </c>
      <c r="C4858" s="251"/>
      <c r="D4858" s="0" t="s">
        <v>12038</v>
      </c>
      <c r="E4858" s="0" t="s">
        <v>340</v>
      </c>
      <c r="F4858" s="0" t="s">
        <v>485</v>
      </c>
      <c r="G4858" s="0" t="s">
        <v>12039</v>
      </c>
      <c r="H4858" s="0" t="s">
        <v>343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85" hidden="false" customHeight="false" outlineLevel="0" collapsed="false">
      <c r="A4859" s="251" t="s">
        <v>12041</v>
      </c>
      <c r="B4859" s="251" t="n">
        <v>29603</v>
      </c>
      <c r="C4859" s="251"/>
      <c r="D4859" s="0" t="s">
        <v>12041</v>
      </c>
      <c r="E4859" s="0" t="s">
        <v>340</v>
      </c>
      <c r="F4859" s="0" t="s">
        <v>341</v>
      </c>
      <c r="G4859" s="0" t="s">
        <v>12042</v>
      </c>
      <c r="H4859" s="0" t="s">
        <v>343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85" hidden="false" customHeight="false" outlineLevel="0" collapsed="false">
      <c r="A4860" s="251" t="s">
        <v>12044</v>
      </c>
      <c r="B4860" s="251" t="n">
        <v>26214</v>
      </c>
      <c r="C4860" s="251"/>
      <c r="D4860" s="0" t="s">
        <v>12044</v>
      </c>
      <c r="E4860" s="0" t="s">
        <v>340</v>
      </c>
      <c r="F4860" s="0" t="s">
        <v>1369</v>
      </c>
      <c r="G4860" s="0" t="s">
        <v>11874</v>
      </c>
      <c r="H4860" s="0" t="s">
        <v>343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85" hidden="false" customHeight="false" outlineLevel="0" collapsed="false">
      <c r="A4861" s="251" t="s">
        <v>12046</v>
      </c>
      <c r="B4861" s="251" t="n">
        <v>20709</v>
      </c>
      <c r="C4861" s="251"/>
      <c r="D4861" s="0" t="s">
        <v>12046</v>
      </c>
      <c r="E4861" s="0" t="s">
        <v>340</v>
      </c>
      <c r="F4861" s="0" t="s">
        <v>10038</v>
      </c>
      <c r="G4861" s="0" t="s">
        <v>12047</v>
      </c>
      <c r="H4861" s="0" t="s">
        <v>593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85" hidden="false" customHeight="false" outlineLevel="0" collapsed="false">
      <c r="A4862" s="251" t="s">
        <v>12049</v>
      </c>
      <c r="B4862" s="251" t="n">
        <v>937</v>
      </c>
      <c r="C4862" s="251" t="n">
        <v>937</v>
      </c>
      <c r="D4862" s="0" t="s">
        <v>12049</v>
      </c>
      <c r="E4862" s="0" t="s">
        <v>340</v>
      </c>
      <c r="F4862" s="0" t="s">
        <v>567</v>
      </c>
      <c r="G4862" s="0" t="s">
        <v>2420</v>
      </c>
      <c r="H4862" s="0" t="s">
        <v>352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85" hidden="false" customHeight="false" outlineLevel="0" collapsed="false">
      <c r="A4863" s="251" t="s">
        <v>12051</v>
      </c>
      <c r="B4863" s="251" t="n">
        <v>19230</v>
      </c>
      <c r="C4863" s="251"/>
      <c r="D4863" s="0" t="s">
        <v>12051</v>
      </c>
      <c r="E4863" s="0" t="s">
        <v>340</v>
      </c>
      <c r="F4863" s="0" t="s">
        <v>362</v>
      </c>
      <c r="G4863" s="0" t="s">
        <v>12052</v>
      </c>
      <c r="H4863" s="0" t="s">
        <v>364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85" hidden="false" customHeight="false" outlineLevel="0" collapsed="false">
      <c r="A4864" s="251" t="s">
        <v>12054</v>
      </c>
      <c r="B4864" s="251" t="n">
        <v>19380</v>
      </c>
      <c r="C4864" s="251"/>
      <c r="D4864" s="0" t="s">
        <v>12054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85" hidden="false" customHeight="false" outlineLevel="0" collapsed="false">
      <c r="A4865" s="251" t="s">
        <v>12055</v>
      </c>
      <c r="B4865" s="251" t="n">
        <v>19381</v>
      </c>
      <c r="C4865" s="251"/>
      <c r="D4865" s="0" t="s">
        <v>12055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85" hidden="false" customHeight="false" outlineLevel="0" collapsed="false">
      <c r="A4866" s="251" t="s">
        <v>12056</v>
      </c>
      <c r="B4866" s="251" t="n">
        <v>19382</v>
      </c>
      <c r="C4866" s="251"/>
      <c r="D4866" s="0" t="s">
        <v>12056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85" hidden="false" customHeight="false" outlineLevel="0" collapsed="false">
      <c r="A4867" s="251" t="s">
        <v>12057</v>
      </c>
      <c r="B4867" s="251" t="n">
        <v>19383</v>
      </c>
      <c r="C4867" s="251"/>
      <c r="D4867" s="0" t="s">
        <v>12057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85" hidden="false" customHeight="false" outlineLevel="0" collapsed="false">
      <c r="A4868" s="251" t="s">
        <v>12058</v>
      </c>
      <c r="B4868" s="251" t="n">
        <v>19384</v>
      </c>
      <c r="C4868" s="251"/>
      <c r="D4868" s="0" t="s">
        <v>12058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85" hidden="false" customHeight="false" outlineLevel="0" collapsed="false">
      <c r="A4869" s="251" t="s">
        <v>12059</v>
      </c>
      <c r="B4869" s="251" t="n">
        <v>19385</v>
      </c>
      <c r="C4869" s="251"/>
      <c r="D4869" s="0" t="s">
        <v>12059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85" hidden="false" customHeight="false" outlineLevel="0" collapsed="false">
      <c r="A4870" s="251" t="s">
        <v>12060</v>
      </c>
      <c r="B4870" s="251" t="n">
        <v>19386</v>
      </c>
      <c r="C4870" s="251"/>
      <c r="D4870" s="0" t="s">
        <v>12060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85" hidden="false" customHeight="false" outlineLevel="0" collapsed="false">
      <c r="A4871" s="251" t="s">
        <v>12061</v>
      </c>
      <c r="B4871" s="251" t="n">
        <v>20352</v>
      </c>
      <c r="C4871" s="251"/>
      <c r="D4871" s="0" t="s">
        <v>12061</v>
      </c>
      <c r="E4871" s="0" t="s">
        <v>340</v>
      </c>
      <c r="F4871" s="0" t="s">
        <v>591</v>
      </c>
      <c r="G4871" s="0" t="s">
        <v>12062</v>
      </c>
      <c r="H4871" s="0" t="s">
        <v>593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85" hidden="false" customHeight="false" outlineLevel="0" collapsed="false">
      <c r="A4872" s="251" t="s">
        <v>12063</v>
      </c>
      <c r="B4872" s="251" t="n">
        <v>934</v>
      </c>
      <c r="C4872" s="251" t="n">
        <v>934</v>
      </c>
      <c r="D4872" s="0" t="s">
        <v>12063</v>
      </c>
      <c r="E4872" s="0" t="s">
        <v>340</v>
      </c>
      <c r="F4872" s="0" t="s">
        <v>567</v>
      </c>
      <c r="G4872" s="0" t="s">
        <v>2420</v>
      </c>
      <c r="H4872" s="0" t="s">
        <v>352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85" hidden="false" customHeight="false" outlineLevel="0" collapsed="false">
      <c r="A4873" s="251" t="s">
        <v>12065</v>
      </c>
      <c r="B4873" s="251" t="n">
        <v>20021</v>
      </c>
      <c r="C4873" s="251"/>
      <c r="D4873" s="0" t="s">
        <v>12065</v>
      </c>
      <c r="E4873" s="0" t="s">
        <v>340</v>
      </c>
      <c r="F4873" s="0" t="s">
        <v>6709</v>
      </c>
      <c r="G4873" s="0" t="s">
        <v>12066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85" hidden="false" customHeight="false" outlineLevel="0" collapsed="false">
      <c r="A4874" s="251" t="s">
        <v>12067</v>
      </c>
      <c r="B4874" s="251" t="n">
        <v>935</v>
      </c>
      <c r="C4874" s="251"/>
      <c r="D4874" s="0" t="s">
        <v>12067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85" hidden="false" customHeight="false" outlineLevel="0" collapsed="false">
      <c r="A4875" s="251" t="s">
        <v>12068</v>
      </c>
      <c r="B4875" s="251" t="n">
        <v>19341</v>
      </c>
      <c r="C4875" s="251"/>
      <c r="D4875" s="0" t="s">
        <v>12068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85" hidden="false" customHeight="false" outlineLevel="0" collapsed="false">
      <c r="A4876" s="251" t="s">
        <v>12069</v>
      </c>
      <c r="B4876" s="251" t="n">
        <v>19342</v>
      </c>
      <c r="C4876" s="251"/>
      <c r="D4876" s="0" t="s">
        <v>12069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85" hidden="false" customHeight="false" outlineLevel="0" collapsed="false">
      <c r="A4877" s="251" t="s">
        <v>12070</v>
      </c>
      <c r="B4877" s="251" t="n">
        <v>19343</v>
      </c>
      <c r="C4877" s="251"/>
      <c r="D4877" s="0" t="s">
        <v>12070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85" hidden="false" customHeight="false" outlineLevel="0" collapsed="false">
      <c r="A4878" s="251" t="s">
        <v>12071</v>
      </c>
      <c r="B4878" s="251" t="n">
        <v>19344</v>
      </c>
      <c r="C4878" s="251"/>
      <c r="D4878" s="0" t="s">
        <v>12071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85" hidden="false" customHeight="false" outlineLevel="0" collapsed="false">
      <c r="A4879" s="251" t="s">
        <v>12072</v>
      </c>
      <c r="B4879" s="251" t="n">
        <v>2979</v>
      </c>
      <c r="C4879" s="251"/>
      <c r="D4879" s="0" t="s">
        <v>12072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85" hidden="false" customHeight="false" outlineLevel="0" collapsed="false">
      <c r="A4880" s="251" t="s">
        <v>12073</v>
      </c>
      <c r="B4880" s="251" t="n">
        <v>24203</v>
      </c>
      <c r="C4880" s="251"/>
      <c r="D4880" s="0" t="s">
        <v>12073</v>
      </c>
      <c r="E4880" s="0" t="s">
        <v>340</v>
      </c>
      <c r="F4880" s="0" t="s">
        <v>373</v>
      </c>
      <c r="G4880" s="0" t="s">
        <v>12074</v>
      </c>
      <c r="H4880" s="0" t="s">
        <v>343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85" hidden="false" customHeight="false" outlineLevel="0" collapsed="false">
      <c r="A4881" s="251" t="s">
        <v>12075</v>
      </c>
      <c r="B4881" s="251" t="n">
        <v>24740</v>
      </c>
      <c r="C4881" s="251"/>
      <c r="D4881" s="0" t="s">
        <v>12075</v>
      </c>
      <c r="E4881" s="0" t="s">
        <v>340</v>
      </c>
      <c r="F4881" s="0" t="s">
        <v>395</v>
      </c>
      <c r="G4881" s="0" t="s">
        <v>12076</v>
      </c>
      <c r="H4881" s="0" t="s">
        <v>343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85" hidden="false" customHeight="false" outlineLevel="0" collapsed="false">
      <c r="A4882" s="251" t="s">
        <v>12078</v>
      </c>
      <c r="B4882" s="251" t="n">
        <v>30361</v>
      </c>
      <c r="C4882" s="251"/>
      <c r="D4882" s="0" t="s">
        <v>12078</v>
      </c>
      <c r="E4882" s="0" t="s">
        <v>340</v>
      </c>
      <c r="F4882" s="0" t="s">
        <v>354</v>
      </c>
      <c r="G4882" s="0" t="s">
        <v>12079</v>
      </c>
      <c r="H4882" s="0" t="s">
        <v>343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85" hidden="false" customHeight="false" outlineLevel="0" collapsed="false">
      <c r="A4883" s="251" t="s">
        <v>12081</v>
      </c>
      <c r="B4883" s="251" t="n">
        <v>31309</v>
      </c>
      <c r="C4883" s="251"/>
      <c r="D4883" s="0" t="s">
        <v>12081</v>
      </c>
      <c r="E4883" s="0" t="s">
        <v>340</v>
      </c>
      <c r="F4883" s="0" t="s">
        <v>692</v>
      </c>
      <c r="G4883" s="0" t="s">
        <v>12082</v>
      </c>
      <c r="H4883" s="0" t="s">
        <v>343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85" hidden="false" customHeight="false" outlineLevel="0" collapsed="false">
      <c r="A4884" s="251" t="s">
        <v>12084</v>
      </c>
      <c r="B4884" s="251" t="n">
        <v>24741</v>
      </c>
      <c r="C4884" s="251"/>
      <c r="D4884" s="0" t="s">
        <v>12084</v>
      </c>
      <c r="E4884" s="0" t="s">
        <v>340</v>
      </c>
      <c r="F4884" s="0" t="s">
        <v>395</v>
      </c>
      <c r="G4884" s="0" t="s">
        <v>12085</v>
      </c>
      <c r="H4884" s="0" t="s">
        <v>343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85" hidden="false" customHeight="false" outlineLevel="0" collapsed="false">
      <c r="A4885" s="251" t="s">
        <v>12087</v>
      </c>
      <c r="B4885" s="251" t="n">
        <v>25181</v>
      </c>
      <c r="C4885" s="251"/>
      <c r="D4885" s="0" t="s">
        <v>12087</v>
      </c>
      <c r="E4885" s="0" t="s">
        <v>340</v>
      </c>
      <c r="F4885" s="0" t="s">
        <v>422</v>
      </c>
      <c r="G4885" s="0" t="s">
        <v>12088</v>
      </c>
      <c r="H4885" s="0" t="s">
        <v>343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85" hidden="false" customHeight="false" outlineLevel="0" collapsed="false">
      <c r="A4886" s="251" t="s">
        <v>12090</v>
      </c>
      <c r="B4886" s="251" t="n">
        <v>24742</v>
      </c>
      <c r="C4886" s="251"/>
      <c r="D4886" s="0" t="s">
        <v>12090</v>
      </c>
      <c r="E4886" s="0" t="s">
        <v>340</v>
      </c>
      <c r="F4886" s="0" t="s">
        <v>395</v>
      </c>
      <c r="G4886" s="0" t="s">
        <v>12091</v>
      </c>
      <c r="H4886" s="0" t="s">
        <v>343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85" hidden="false" customHeight="false" outlineLevel="0" collapsed="false">
      <c r="A4887" s="251" t="s">
        <v>12092</v>
      </c>
      <c r="B4887" s="251" t="n">
        <v>30345</v>
      </c>
      <c r="C4887" s="251"/>
      <c r="D4887" s="0" t="s">
        <v>12092</v>
      </c>
      <c r="E4887" s="0" t="s">
        <v>340</v>
      </c>
      <c r="F4887" s="0" t="s">
        <v>354</v>
      </c>
      <c r="G4887" s="0" t="s">
        <v>12093</v>
      </c>
      <c r="H4887" s="0" t="s">
        <v>343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85" hidden="false" customHeight="false" outlineLevel="0" collapsed="false">
      <c r="A4888" s="251" t="s">
        <v>12095</v>
      </c>
      <c r="B4888" s="251" t="n">
        <v>26210</v>
      </c>
      <c r="C4888" s="251"/>
      <c r="D4888" s="0" t="s">
        <v>12095</v>
      </c>
      <c r="E4888" s="0" t="s">
        <v>340</v>
      </c>
      <c r="F4888" s="0" t="s">
        <v>1369</v>
      </c>
      <c r="G4888" s="0" t="s">
        <v>11874</v>
      </c>
      <c r="H4888" s="0" t="s">
        <v>343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85" hidden="false" customHeight="false" outlineLevel="0" collapsed="false">
      <c r="A4889" s="251" t="s">
        <v>12096</v>
      </c>
      <c r="B4889" s="251" t="n">
        <v>30344</v>
      </c>
      <c r="C4889" s="251"/>
      <c r="D4889" s="0" t="s">
        <v>12096</v>
      </c>
      <c r="E4889" s="0" t="s">
        <v>340</v>
      </c>
      <c r="F4889" s="0" t="s">
        <v>354</v>
      </c>
      <c r="G4889" s="0" t="s">
        <v>12097</v>
      </c>
      <c r="H4889" s="0" t="s">
        <v>343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85" hidden="false" customHeight="false" outlineLevel="0" collapsed="false">
      <c r="A4890" s="251" t="s">
        <v>12098</v>
      </c>
      <c r="B4890" s="251" t="n">
        <v>24989</v>
      </c>
      <c r="C4890" s="251"/>
      <c r="D4890" s="0" t="s">
        <v>12098</v>
      </c>
      <c r="E4890" s="0" t="s">
        <v>340</v>
      </c>
      <c r="F4890" s="0" t="s">
        <v>1434</v>
      </c>
      <c r="G4890" s="0" t="s">
        <v>12099</v>
      </c>
      <c r="H4890" s="0" t="s">
        <v>343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85" hidden="false" customHeight="false" outlineLevel="0" collapsed="false">
      <c r="A4891" s="251" t="s">
        <v>12101</v>
      </c>
      <c r="B4891" s="251" t="n">
        <v>24990</v>
      </c>
      <c r="C4891" s="251"/>
      <c r="D4891" s="0" t="s">
        <v>12101</v>
      </c>
      <c r="E4891" s="0" t="s">
        <v>340</v>
      </c>
      <c r="F4891" s="0" t="s">
        <v>1434</v>
      </c>
      <c r="G4891" s="0" t="s">
        <v>12102</v>
      </c>
      <c r="H4891" s="0" t="s">
        <v>343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85" hidden="false" customHeight="false" outlineLevel="0" collapsed="false">
      <c r="A4892" s="251" t="s">
        <v>12103</v>
      </c>
      <c r="B4892" s="251" t="n">
        <v>24991</v>
      </c>
      <c r="C4892" s="251"/>
      <c r="D4892" s="0" t="s">
        <v>12103</v>
      </c>
      <c r="E4892" s="0" t="s">
        <v>340</v>
      </c>
      <c r="F4892" s="0" t="s">
        <v>1434</v>
      </c>
      <c r="G4892" s="0" t="s">
        <v>12104</v>
      </c>
      <c r="H4892" s="0" t="s">
        <v>343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85" hidden="false" customHeight="false" outlineLevel="0" collapsed="false">
      <c r="A4893" s="251" t="s">
        <v>12106</v>
      </c>
      <c r="B4893" s="251" t="n">
        <v>24992</v>
      </c>
      <c r="C4893" s="251"/>
      <c r="D4893" s="0" t="s">
        <v>12106</v>
      </c>
      <c r="E4893" s="0" t="s">
        <v>340</v>
      </c>
      <c r="F4893" s="0" t="s">
        <v>1434</v>
      </c>
      <c r="G4893" s="0" t="s">
        <v>12107</v>
      </c>
      <c r="H4893" s="0" t="s">
        <v>343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85" hidden="false" customHeight="false" outlineLevel="0" collapsed="false">
      <c r="A4894" s="251" t="s">
        <v>12108</v>
      </c>
      <c r="B4894" s="251" t="n">
        <v>24993</v>
      </c>
      <c r="C4894" s="251"/>
      <c r="D4894" s="0" t="s">
        <v>12108</v>
      </c>
      <c r="E4894" s="0" t="s">
        <v>340</v>
      </c>
      <c r="F4894" s="0" t="s">
        <v>1434</v>
      </c>
      <c r="G4894" s="0" t="s">
        <v>12109</v>
      </c>
      <c r="H4894" s="0" t="s">
        <v>343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85" hidden="false" customHeight="false" outlineLevel="0" collapsed="false">
      <c r="A4895" s="251" t="s">
        <v>12110</v>
      </c>
      <c r="B4895" s="251" t="n">
        <v>24994</v>
      </c>
      <c r="C4895" s="251"/>
      <c r="D4895" s="0" t="s">
        <v>12110</v>
      </c>
      <c r="E4895" s="0" t="s">
        <v>340</v>
      </c>
      <c r="F4895" s="0" t="s">
        <v>1434</v>
      </c>
      <c r="G4895" s="0" t="s">
        <v>12109</v>
      </c>
      <c r="H4895" s="0" t="s">
        <v>343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85" hidden="false" customHeight="false" outlineLevel="0" collapsed="false">
      <c r="A4896" s="251" t="s">
        <v>12112</v>
      </c>
      <c r="B4896" s="251" t="n">
        <v>30358</v>
      </c>
      <c r="C4896" s="251"/>
      <c r="D4896" s="0" t="s">
        <v>12112</v>
      </c>
      <c r="E4896" s="0" t="s">
        <v>340</v>
      </c>
      <c r="F4896" s="0" t="s">
        <v>354</v>
      </c>
      <c r="G4896" s="0" t="s">
        <v>12113</v>
      </c>
      <c r="H4896" s="0" t="s">
        <v>343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85" hidden="false" customHeight="false" outlineLevel="0" collapsed="false">
      <c r="A4897" s="251" t="s">
        <v>12114</v>
      </c>
      <c r="B4897" s="251" t="n">
        <v>24995</v>
      </c>
      <c r="C4897" s="251"/>
      <c r="D4897" s="0" t="s">
        <v>12114</v>
      </c>
      <c r="E4897" s="0" t="s">
        <v>340</v>
      </c>
      <c r="F4897" s="0" t="s">
        <v>1434</v>
      </c>
      <c r="G4897" s="0" t="s">
        <v>12109</v>
      </c>
      <c r="H4897" s="0" t="s">
        <v>343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85" hidden="false" customHeight="false" outlineLevel="0" collapsed="false">
      <c r="A4898" s="251" t="s">
        <v>12115</v>
      </c>
      <c r="B4898" s="251" t="n">
        <v>22264</v>
      </c>
      <c r="C4898" s="251"/>
      <c r="D4898" s="0" t="s">
        <v>12115</v>
      </c>
      <c r="E4898" s="0" t="s">
        <v>340</v>
      </c>
      <c r="F4898" s="0" t="s">
        <v>11388</v>
      </c>
      <c r="G4898" s="0" t="s">
        <v>12116</v>
      </c>
      <c r="H4898" s="0" t="s">
        <v>382</v>
      </c>
      <c r="J4898" s="0" t="s">
        <v>2652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85" hidden="false" customHeight="false" outlineLevel="0" collapsed="false">
      <c r="A4899" s="251" t="s">
        <v>12117</v>
      </c>
      <c r="B4899" s="251" t="n">
        <v>22265</v>
      </c>
      <c r="C4899" s="251"/>
      <c r="D4899" s="0" t="s">
        <v>12117</v>
      </c>
      <c r="E4899" s="0" t="s">
        <v>340</v>
      </c>
      <c r="F4899" s="0" t="s">
        <v>11388</v>
      </c>
      <c r="G4899" s="0" t="s">
        <v>12118</v>
      </c>
      <c r="H4899" s="0" t="s">
        <v>382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85" hidden="false" customHeight="false" outlineLevel="0" collapsed="false">
      <c r="A4900" s="251" t="s">
        <v>12119</v>
      </c>
      <c r="B4900" s="251" t="n">
        <v>22266</v>
      </c>
      <c r="C4900" s="251"/>
      <c r="D4900" s="0" t="s">
        <v>12119</v>
      </c>
      <c r="E4900" s="0" t="s">
        <v>340</v>
      </c>
      <c r="F4900" s="0" t="s">
        <v>11388</v>
      </c>
      <c r="G4900" s="0" t="s">
        <v>12120</v>
      </c>
      <c r="H4900" s="0" t="s">
        <v>382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85" hidden="false" customHeight="false" outlineLevel="0" collapsed="false">
      <c r="A4901" s="251" t="s">
        <v>12122</v>
      </c>
      <c r="B4901" s="251" t="n">
        <v>22267</v>
      </c>
      <c r="C4901" s="251"/>
      <c r="D4901" s="0" t="s">
        <v>12122</v>
      </c>
      <c r="E4901" s="0" t="s">
        <v>340</v>
      </c>
      <c r="F4901" s="0" t="s">
        <v>11388</v>
      </c>
      <c r="G4901" s="0" t="s">
        <v>12123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85" hidden="false" customHeight="false" outlineLevel="0" collapsed="false">
      <c r="A4902" s="251" t="s">
        <v>12124</v>
      </c>
      <c r="B4902" s="251" t="n">
        <v>22268</v>
      </c>
      <c r="C4902" s="251"/>
      <c r="D4902" s="0" t="s">
        <v>12124</v>
      </c>
      <c r="E4902" s="0" t="s">
        <v>340</v>
      </c>
      <c r="F4902" s="0" t="s">
        <v>11388</v>
      </c>
      <c r="G4902" s="0" t="s">
        <v>12125</v>
      </c>
      <c r="H4902" s="0" t="s">
        <v>382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85" hidden="false" customHeight="false" outlineLevel="0" collapsed="false">
      <c r="A4903" s="251" t="s">
        <v>12127</v>
      </c>
      <c r="B4903" s="251" t="n">
        <v>22269</v>
      </c>
      <c r="C4903" s="251"/>
      <c r="D4903" s="0" t="s">
        <v>12127</v>
      </c>
      <c r="E4903" s="0" t="s">
        <v>340</v>
      </c>
      <c r="F4903" s="0" t="s">
        <v>11388</v>
      </c>
      <c r="G4903" s="0" t="s">
        <v>12128</v>
      </c>
      <c r="H4903" s="0" t="s">
        <v>382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85" hidden="false" customHeight="false" outlineLevel="0" collapsed="false">
      <c r="A4904" s="251" t="s">
        <v>12130</v>
      </c>
      <c r="B4904" s="251" t="n">
        <v>4204</v>
      </c>
      <c r="C4904" s="251"/>
      <c r="D4904" s="0" t="s">
        <v>12130</v>
      </c>
      <c r="E4904" s="0" t="s">
        <v>340</v>
      </c>
      <c r="F4904" s="0" t="s">
        <v>463</v>
      </c>
      <c r="G4904" s="0" t="s">
        <v>12131</v>
      </c>
      <c r="I4904" s="0" t="s">
        <v>12130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85" hidden="false" customHeight="false" outlineLevel="0" collapsed="false">
      <c r="A4905" s="251" t="s">
        <v>12132</v>
      </c>
      <c r="B4905" s="251" t="n">
        <v>31310</v>
      </c>
      <c r="C4905" s="251"/>
      <c r="D4905" s="0" t="s">
        <v>12132</v>
      </c>
      <c r="E4905" s="0" t="s">
        <v>340</v>
      </c>
      <c r="F4905" s="0" t="s">
        <v>692</v>
      </c>
      <c r="G4905" s="0" t="s">
        <v>12133</v>
      </c>
      <c r="H4905" s="0" t="s">
        <v>343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85" hidden="false" customHeight="false" outlineLevel="0" collapsed="false">
      <c r="A4906" s="251" t="s">
        <v>12134</v>
      </c>
      <c r="B4906" s="251" t="n">
        <v>4205</v>
      </c>
      <c r="C4906" s="251"/>
      <c r="D4906" s="0" t="s">
        <v>12134</v>
      </c>
      <c r="E4906" s="0" t="s">
        <v>340</v>
      </c>
      <c r="F4906" s="0" t="s">
        <v>463</v>
      </c>
      <c r="G4906" s="0" t="s">
        <v>12135</v>
      </c>
      <c r="H4906" s="0" t="s">
        <v>343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85" hidden="false" customHeight="false" outlineLevel="0" collapsed="false">
      <c r="A4907" s="251" t="s">
        <v>12136</v>
      </c>
      <c r="B4907" s="251" t="n">
        <v>4206</v>
      </c>
      <c r="C4907" s="251"/>
      <c r="D4907" s="0" t="s">
        <v>12136</v>
      </c>
      <c r="E4907" s="0" t="s">
        <v>340</v>
      </c>
      <c r="F4907" s="0" t="s">
        <v>463</v>
      </c>
      <c r="G4907" s="0" t="s">
        <v>12137</v>
      </c>
      <c r="H4907" s="0" t="s">
        <v>343</v>
      </c>
      <c r="J4907" s="0" t="s">
        <v>6679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85" hidden="false" customHeight="false" outlineLevel="0" collapsed="false">
      <c r="A4908" s="251" t="s">
        <v>12138</v>
      </c>
      <c r="B4908" s="251" t="n">
        <v>19245</v>
      </c>
      <c r="C4908" s="251"/>
      <c r="D4908" s="0" t="s">
        <v>12138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85" hidden="false" customHeight="false" outlineLevel="0" collapsed="false">
      <c r="A4909" s="251" t="s">
        <v>12139</v>
      </c>
      <c r="B4909" s="251" t="n">
        <v>19361</v>
      </c>
      <c r="C4909" s="251"/>
      <c r="D4909" s="0" t="s">
        <v>12139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85" hidden="false" customHeight="false" outlineLevel="0" collapsed="false">
      <c r="A4910" s="251" t="s">
        <v>12140</v>
      </c>
      <c r="B4910" s="251" t="n">
        <v>999</v>
      </c>
      <c r="C4910" s="251" t="n">
        <v>999</v>
      </c>
      <c r="D4910" s="0" t="s">
        <v>12140</v>
      </c>
      <c r="E4910" s="0" t="s">
        <v>340</v>
      </c>
      <c r="F4910" s="0" t="s">
        <v>567</v>
      </c>
      <c r="G4910" s="0" t="s">
        <v>12141</v>
      </c>
      <c r="H4910" s="0" t="s">
        <v>352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85" hidden="false" customHeight="false" outlineLevel="0" collapsed="false">
      <c r="A4911" s="251" t="s">
        <v>12142</v>
      </c>
      <c r="B4911" s="251" t="n">
        <v>1000</v>
      </c>
      <c r="C4911" s="251" t="n">
        <v>1000</v>
      </c>
      <c r="D4911" s="0" t="s">
        <v>12142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85" hidden="false" customHeight="false" outlineLevel="0" collapsed="false">
      <c r="A4912" s="251" t="s">
        <v>12143</v>
      </c>
      <c r="B4912" s="251" t="n">
        <v>998</v>
      </c>
      <c r="C4912" s="251"/>
      <c r="D4912" s="0" t="s">
        <v>12143</v>
      </c>
      <c r="E4912" s="0" t="s">
        <v>340</v>
      </c>
      <c r="F4912" s="0" t="s">
        <v>567</v>
      </c>
      <c r="G4912" s="0" t="s">
        <v>3103</v>
      </c>
      <c r="I4912" s="0" t="s">
        <v>12144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85" hidden="false" customHeight="false" outlineLevel="0" collapsed="false">
      <c r="A4913" s="251" t="s">
        <v>12145</v>
      </c>
      <c r="B4913" s="251" t="n">
        <v>26208</v>
      </c>
      <c r="C4913" s="251"/>
      <c r="D4913" s="0" t="s">
        <v>12145</v>
      </c>
      <c r="E4913" s="0" t="s">
        <v>340</v>
      </c>
      <c r="F4913" s="0" t="s">
        <v>1369</v>
      </c>
      <c r="G4913" s="0" t="s">
        <v>11874</v>
      </c>
      <c r="H4913" s="0" t="s">
        <v>343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85" hidden="false" customHeight="false" outlineLevel="0" collapsed="false">
      <c r="A4914" s="251" t="s">
        <v>12146</v>
      </c>
      <c r="B4914" s="251" t="n">
        <v>29237</v>
      </c>
      <c r="C4914" s="251"/>
      <c r="D4914" s="0" t="s">
        <v>12146</v>
      </c>
      <c r="E4914" s="0" t="s">
        <v>340</v>
      </c>
      <c r="F4914" s="0" t="s">
        <v>485</v>
      </c>
      <c r="G4914" s="0" t="s">
        <v>12147</v>
      </c>
      <c r="H4914" s="0" t="s">
        <v>343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85" hidden="false" customHeight="false" outlineLevel="0" collapsed="false">
      <c r="A4915" s="251" t="s">
        <v>12148</v>
      </c>
      <c r="B4915" s="251" t="n">
        <v>22270</v>
      </c>
      <c r="C4915" s="251"/>
      <c r="D4915" s="0" t="s">
        <v>12148</v>
      </c>
      <c r="E4915" s="0" t="s">
        <v>340</v>
      </c>
      <c r="F4915" s="0" t="s">
        <v>11388</v>
      </c>
      <c r="G4915" s="0" t="s">
        <v>12149</v>
      </c>
      <c r="H4915" s="0" t="s">
        <v>382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85" hidden="false" customHeight="false" outlineLevel="0" collapsed="false">
      <c r="A4916" s="251" t="s">
        <v>12151</v>
      </c>
      <c r="B4916" s="251" t="n">
        <v>241</v>
      </c>
      <c r="C4916" s="251" t="n">
        <v>241</v>
      </c>
      <c r="D4916" s="0" t="s">
        <v>12151</v>
      </c>
      <c r="E4916" s="0" t="s">
        <v>340</v>
      </c>
      <c r="F4916" s="0" t="s">
        <v>567</v>
      </c>
      <c r="G4916" s="0" t="s">
        <v>12152</v>
      </c>
      <c r="H4916" s="0" t="s">
        <v>352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85" hidden="false" customHeight="false" outlineLevel="0" collapsed="false">
      <c r="A4917" s="251" t="s">
        <v>12153</v>
      </c>
      <c r="B4917" s="251" t="n">
        <v>242</v>
      </c>
      <c r="C4917" s="251"/>
      <c r="D4917" s="0" t="s">
        <v>12153</v>
      </c>
      <c r="E4917" s="0" t="s">
        <v>340</v>
      </c>
      <c r="F4917" s="0" t="s">
        <v>567</v>
      </c>
      <c r="G4917" s="0" t="s">
        <v>12154</v>
      </c>
      <c r="H4917" s="0" t="s">
        <v>352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85" hidden="false" customHeight="false" outlineLevel="0" collapsed="false">
      <c r="A4918" s="251" t="s">
        <v>12155</v>
      </c>
      <c r="B4918" s="251" t="n">
        <v>2320</v>
      </c>
      <c r="C4918" s="251"/>
      <c r="D4918" s="0" t="s">
        <v>12155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85" hidden="false" customHeight="false" outlineLevel="0" collapsed="false">
      <c r="A4919" s="251" t="s">
        <v>12156</v>
      </c>
      <c r="B4919" s="251" t="n">
        <v>243</v>
      </c>
      <c r="C4919" s="251"/>
      <c r="D4919" s="0" t="s">
        <v>12156</v>
      </c>
      <c r="E4919" s="0" t="s">
        <v>340</v>
      </c>
      <c r="F4919" s="0" t="s">
        <v>567</v>
      </c>
      <c r="G4919" s="0" t="s">
        <v>12157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85" hidden="false" customHeight="false" outlineLevel="0" collapsed="false">
      <c r="A4920" s="251" t="s">
        <v>12158</v>
      </c>
      <c r="B4920" s="251" t="n">
        <v>244</v>
      </c>
      <c r="C4920" s="251" t="n">
        <v>244</v>
      </c>
      <c r="D4920" s="0" t="s">
        <v>12158</v>
      </c>
      <c r="E4920" s="0" t="s">
        <v>340</v>
      </c>
      <c r="F4920" s="0" t="s">
        <v>567</v>
      </c>
      <c r="G4920" s="0" t="s">
        <v>12159</v>
      </c>
      <c r="H4920" s="0" t="s">
        <v>352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85" hidden="false" customHeight="false" outlineLevel="0" collapsed="false">
      <c r="A4921" s="251" t="s">
        <v>12161</v>
      </c>
      <c r="B4921" s="251" t="n">
        <v>24204</v>
      </c>
      <c r="C4921" s="251"/>
      <c r="D4921" s="0" t="s">
        <v>12161</v>
      </c>
      <c r="E4921" s="0" t="s">
        <v>340</v>
      </c>
      <c r="F4921" s="0" t="s">
        <v>373</v>
      </c>
      <c r="G4921" s="0" t="s">
        <v>12162</v>
      </c>
      <c r="H4921" s="0" t="s">
        <v>343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85" hidden="false" customHeight="false" outlineLevel="0" collapsed="false">
      <c r="A4922" s="251" t="s">
        <v>12163</v>
      </c>
      <c r="B4922" s="251" t="n">
        <v>30374</v>
      </c>
      <c r="C4922" s="251"/>
      <c r="D4922" s="0" t="s">
        <v>12163</v>
      </c>
      <c r="E4922" s="0" t="s">
        <v>340</v>
      </c>
      <c r="F4922" s="0" t="s">
        <v>354</v>
      </c>
      <c r="G4922" s="0" t="s">
        <v>12164</v>
      </c>
      <c r="H4922" s="0" t="s">
        <v>343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85" hidden="false" customHeight="false" outlineLevel="0" collapsed="false">
      <c r="A4923" s="251" t="s">
        <v>12166</v>
      </c>
      <c r="B4923" s="251" t="n">
        <v>24743</v>
      </c>
      <c r="C4923" s="251"/>
      <c r="D4923" s="0" t="s">
        <v>12166</v>
      </c>
      <c r="E4923" s="0" t="s">
        <v>340</v>
      </c>
      <c r="F4923" s="0" t="s">
        <v>395</v>
      </c>
      <c r="G4923" s="0" t="s">
        <v>12167</v>
      </c>
      <c r="H4923" s="0" t="s">
        <v>343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85" hidden="false" customHeight="false" outlineLevel="0" collapsed="false">
      <c r="A4924" s="251" t="s">
        <v>12169</v>
      </c>
      <c r="B4924" s="251" t="n">
        <v>24744</v>
      </c>
      <c r="C4924" s="251"/>
      <c r="D4924" s="0" t="s">
        <v>12169</v>
      </c>
      <c r="E4924" s="0" t="s">
        <v>340</v>
      </c>
      <c r="F4924" s="0" t="s">
        <v>395</v>
      </c>
      <c r="G4924" s="0" t="s">
        <v>12167</v>
      </c>
      <c r="H4924" s="0" t="s">
        <v>343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85" hidden="false" customHeight="false" outlineLevel="0" collapsed="false">
      <c r="A4925" s="251" t="s">
        <v>12170</v>
      </c>
      <c r="B4925" s="251" t="n">
        <v>24745</v>
      </c>
      <c r="C4925" s="251"/>
      <c r="D4925" s="0" t="s">
        <v>12170</v>
      </c>
      <c r="E4925" s="0" t="s">
        <v>340</v>
      </c>
      <c r="F4925" s="0" t="s">
        <v>395</v>
      </c>
      <c r="G4925" s="0" t="s">
        <v>12167</v>
      </c>
      <c r="H4925" s="0" t="s">
        <v>343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85" hidden="false" customHeight="false" outlineLevel="0" collapsed="false">
      <c r="A4926" s="251" t="s">
        <v>12172</v>
      </c>
      <c r="B4926" s="251" t="n">
        <v>24746</v>
      </c>
      <c r="C4926" s="251"/>
      <c r="D4926" s="0" t="s">
        <v>12172</v>
      </c>
      <c r="E4926" s="0" t="s">
        <v>340</v>
      </c>
      <c r="F4926" s="0" t="s">
        <v>395</v>
      </c>
      <c r="G4926" s="0" t="s">
        <v>12173</v>
      </c>
      <c r="H4926" s="0" t="s">
        <v>343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85" hidden="false" customHeight="false" outlineLevel="0" collapsed="false">
      <c r="A4927" s="251" t="s">
        <v>12175</v>
      </c>
      <c r="B4927" s="251" t="n">
        <v>24747</v>
      </c>
      <c r="C4927" s="251"/>
      <c r="D4927" s="0" t="s">
        <v>12175</v>
      </c>
      <c r="E4927" s="0" t="s">
        <v>340</v>
      </c>
      <c r="F4927" s="0" t="s">
        <v>395</v>
      </c>
      <c r="G4927" s="0" t="s">
        <v>12176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85" hidden="false" customHeight="false" outlineLevel="0" collapsed="false">
      <c r="A4928" s="251" t="s">
        <v>12177</v>
      </c>
      <c r="B4928" s="251" t="n">
        <v>23791</v>
      </c>
      <c r="C4928" s="251"/>
      <c r="D4928" s="0" t="s">
        <v>12177</v>
      </c>
      <c r="E4928" s="0" t="s">
        <v>340</v>
      </c>
      <c r="F4928" s="0" t="s">
        <v>4572</v>
      </c>
      <c r="G4928" s="0" t="s">
        <v>12178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85" hidden="false" customHeight="false" outlineLevel="0" collapsed="false">
      <c r="A4929" s="251" t="s">
        <v>12179</v>
      </c>
      <c r="B4929" s="251" t="n">
        <v>23561</v>
      </c>
      <c r="C4929" s="251"/>
      <c r="D4929" s="0" t="s">
        <v>12179</v>
      </c>
      <c r="E4929" s="0" t="s">
        <v>340</v>
      </c>
      <c r="F4929" s="0" t="s">
        <v>388</v>
      </c>
      <c r="G4929" s="0" t="s">
        <v>12180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85" hidden="false" customHeight="false" outlineLevel="0" collapsed="false">
      <c r="A4930" s="251" t="s">
        <v>12181</v>
      </c>
      <c r="B4930" s="251" t="n">
        <v>30375</v>
      </c>
      <c r="C4930" s="251"/>
      <c r="D4930" s="0" t="s">
        <v>12181</v>
      </c>
      <c r="E4930" s="0" t="s">
        <v>340</v>
      </c>
      <c r="F4930" s="0" t="s">
        <v>354</v>
      </c>
      <c r="G4930" s="0" t="s">
        <v>12164</v>
      </c>
      <c r="H4930" s="0" t="s">
        <v>343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85" hidden="false" customHeight="false" outlineLevel="0" collapsed="false">
      <c r="A4931" s="251" t="s">
        <v>12183</v>
      </c>
      <c r="B4931" s="251" t="n">
        <v>30604</v>
      </c>
      <c r="C4931" s="251"/>
      <c r="D4931" s="0" t="s">
        <v>12183</v>
      </c>
      <c r="E4931" s="0" t="s">
        <v>340</v>
      </c>
      <c r="F4931" s="0" t="s">
        <v>358</v>
      </c>
      <c r="G4931" s="0" t="s">
        <v>12184</v>
      </c>
      <c r="H4931" s="0" t="s">
        <v>343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85" hidden="false" customHeight="false" outlineLevel="0" collapsed="false">
      <c r="A4932" s="251" t="s">
        <v>12185</v>
      </c>
      <c r="B4932" s="251" t="n">
        <v>26201</v>
      </c>
      <c r="C4932" s="251"/>
      <c r="D4932" s="0" t="s">
        <v>12185</v>
      </c>
      <c r="E4932" s="0" t="s">
        <v>340</v>
      </c>
      <c r="F4932" s="0" t="s">
        <v>1369</v>
      </c>
      <c r="G4932" s="0" t="s">
        <v>11874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85" hidden="false" customHeight="false" outlineLevel="0" collapsed="false">
      <c r="A4933" s="251" t="s">
        <v>12186</v>
      </c>
      <c r="B4933" s="251" t="n">
        <v>29411</v>
      </c>
      <c r="C4933" s="251"/>
      <c r="D4933" s="0" t="s">
        <v>12186</v>
      </c>
      <c r="E4933" s="0" t="s">
        <v>340</v>
      </c>
      <c r="F4933" s="0" t="s">
        <v>485</v>
      </c>
      <c r="G4933" s="0" t="s">
        <v>9715</v>
      </c>
      <c r="H4933" s="0" t="s">
        <v>343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85" hidden="false" customHeight="false" outlineLevel="0" collapsed="false">
      <c r="A4934" s="251" t="s">
        <v>12187</v>
      </c>
      <c r="B4934" s="251" t="n">
        <v>29350</v>
      </c>
      <c r="C4934" s="251"/>
      <c r="D4934" s="0" t="s">
        <v>12187</v>
      </c>
      <c r="E4934" s="0" t="s">
        <v>340</v>
      </c>
      <c r="F4934" s="0" t="s">
        <v>485</v>
      </c>
      <c r="G4934" s="0" t="s">
        <v>12147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85" hidden="false" customHeight="false" outlineLevel="0" collapsed="false">
      <c r="A4935" s="251" t="s">
        <v>12188</v>
      </c>
      <c r="B4935" s="251" t="n">
        <v>31373</v>
      </c>
      <c r="C4935" s="251"/>
      <c r="D4935" s="0" t="s">
        <v>12188</v>
      </c>
      <c r="E4935" s="0" t="s">
        <v>340</v>
      </c>
      <c r="F4935" s="0" t="s">
        <v>692</v>
      </c>
      <c r="G4935" s="0" t="s">
        <v>12189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85" hidden="false" customHeight="false" outlineLevel="0" collapsed="false">
      <c r="A4936" s="251" t="s">
        <v>12190</v>
      </c>
      <c r="B4936" s="251" t="n">
        <v>31461</v>
      </c>
      <c r="C4936" s="251"/>
      <c r="D4936" s="0" t="s">
        <v>12190</v>
      </c>
      <c r="E4936" s="0" t="s">
        <v>340</v>
      </c>
      <c r="F4936" s="0" t="s">
        <v>1659</v>
      </c>
      <c r="G4936" s="0" t="s">
        <v>12191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85" hidden="false" customHeight="false" outlineLevel="0" collapsed="false">
      <c r="A4937" s="251" t="s">
        <v>12192</v>
      </c>
      <c r="B4937" s="251" t="n">
        <v>31070</v>
      </c>
      <c r="C4937" s="251"/>
      <c r="D4937" s="0" t="s">
        <v>12192</v>
      </c>
      <c r="E4937" s="0" t="s">
        <v>340</v>
      </c>
      <c r="F4937" s="0" t="s">
        <v>654</v>
      </c>
      <c r="G4937" s="0" t="s">
        <v>12193</v>
      </c>
      <c r="H4937" s="0" t="s">
        <v>343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85" hidden="false" customHeight="false" outlineLevel="0" collapsed="false">
      <c r="A4938" s="251" t="s">
        <v>12195</v>
      </c>
      <c r="B4938" s="251" t="n">
        <v>31178</v>
      </c>
      <c r="C4938" s="251"/>
      <c r="D4938" s="0" t="s">
        <v>12195</v>
      </c>
      <c r="E4938" s="0" t="s">
        <v>340</v>
      </c>
      <c r="F4938" s="0" t="s">
        <v>1206</v>
      </c>
      <c r="G4938" s="0" t="s">
        <v>12196</v>
      </c>
      <c r="H4938" s="0" t="s">
        <v>343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85" hidden="false" customHeight="false" outlineLevel="0" collapsed="false">
      <c r="A4939" s="251" t="s">
        <v>12197</v>
      </c>
      <c r="B4939" s="251" t="n">
        <v>22271</v>
      </c>
      <c r="C4939" s="251"/>
      <c r="D4939" s="0" t="s">
        <v>12197</v>
      </c>
      <c r="E4939" s="0" t="s">
        <v>340</v>
      </c>
      <c r="F4939" s="0" t="s">
        <v>11388</v>
      </c>
      <c r="G4939" s="0" t="s">
        <v>12198</v>
      </c>
      <c r="H4939" s="0" t="s">
        <v>382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85" hidden="false" customHeight="false" outlineLevel="0" collapsed="false">
      <c r="A4940" s="251" t="s">
        <v>12199</v>
      </c>
      <c r="B4940" s="251" t="n">
        <v>23494</v>
      </c>
      <c r="C4940" s="251"/>
      <c r="D4940" s="0" t="s">
        <v>12199</v>
      </c>
      <c r="E4940" s="0" t="s">
        <v>340</v>
      </c>
      <c r="F4940" s="0" t="s">
        <v>388</v>
      </c>
      <c r="G4940" s="0" t="s">
        <v>12200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85" hidden="false" customHeight="false" outlineLevel="0" collapsed="false">
      <c r="A4941" s="251" t="s">
        <v>12201</v>
      </c>
      <c r="B4941" s="251" t="n">
        <v>22272</v>
      </c>
      <c r="C4941" s="251"/>
      <c r="D4941" s="0" t="s">
        <v>12201</v>
      </c>
      <c r="E4941" s="0" t="s">
        <v>340</v>
      </c>
      <c r="F4941" s="0" t="s">
        <v>11388</v>
      </c>
      <c r="G4941" s="0" t="s">
        <v>12202</v>
      </c>
      <c r="H4941" s="0" t="s">
        <v>382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85" hidden="false" customHeight="false" outlineLevel="0" collapsed="false">
      <c r="A4942" s="251" t="s">
        <v>12204</v>
      </c>
      <c r="B4942" s="251" t="n">
        <v>22273</v>
      </c>
      <c r="C4942" s="251"/>
      <c r="D4942" s="0" t="s">
        <v>12204</v>
      </c>
      <c r="E4942" s="0" t="s">
        <v>340</v>
      </c>
      <c r="F4942" s="0" t="s">
        <v>11388</v>
      </c>
      <c r="G4942" s="0" t="s">
        <v>12205</v>
      </c>
      <c r="H4942" s="0" t="s">
        <v>382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85" hidden="false" customHeight="false" outlineLevel="0" collapsed="false">
      <c r="A4943" s="251" t="s">
        <v>12206</v>
      </c>
      <c r="B4943" s="251" t="n">
        <v>22274</v>
      </c>
      <c r="C4943" s="251"/>
      <c r="D4943" s="0" t="s">
        <v>12206</v>
      </c>
      <c r="E4943" s="0" t="s">
        <v>340</v>
      </c>
      <c r="F4943" s="0" t="s">
        <v>11388</v>
      </c>
      <c r="G4943" s="0" t="s">
        <v>12207</v>
      </c>
      <c r="H4943" s="0" t="s">
        <v>382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85" hidden="false" customHeight="false" outlineLevel="0" collapsed="false">
      <c r="A4944" s="251" t="s">
        <v>12209</v>
      </c>
      <c r="B4944" s="251" t="n">
        <v>22275</v>
      </c>
      <c r="C4944" s="251"/>
      <c r="D4944" s="0" t="s">
        <v>12209</v>
      </c>
      <c r="E4944" s="0" t="s">
        <v>340</v>
      </c>
      <c r="F4944" s="0" t="s">
        <v>11388</v>
      </c>
      <c r="G4944" s="0" t="s">
        <v>12210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85" hidden="false" customHeight="false" outlineLevel="0" collapsed="false">
      <c r="A4945" s="251" t="s">
        <v>12211</v>
      </c>
      <c r="B4945" s="251" t="n">
        <v>3289</v>
      </c>
      <c r="C4945" s="251"/>
      <c r="D4945" s="0" t="s">
        <v>12211</v>
      </c>
      <c r="E4945" s="0" t="s">
        <v>340</v>
      </c>
      <c r="F4945" s="0" t="s">
        <v>2484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85" hidden="false" customHeight="false" outlineLevel="0" collapsed="false">
      <c r="A4946" s="251" t="s">
        <v>12212</v>
      </c>
      <c r="B4946" s="251" t="n">
        <v>20462</v>
      </c>
      <c r="C4946" s="251"/>
      <c r="D4946" s="0" t="s">
        <v>12212</v>
      </c>
      <c r="E4946" s="0" t="s">
        <v>340</v>
      </c>
      <c r="F4946" s="0" t="s">
        <v>1110</v>
      </c>
      <c r="G4946" s="0" t="s">
        <v>12213</v>
      </c>
      <c r="H4946" s="0" t="s">
        <v>1112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85" hidden="false" customHeight="false" outlineLevel="0" collapsed="false">
      <c r="A4947" s="251" t="s">
        <v>12216</v>
      </c>
      <c r="B4947" s="251" t="n">
        <v>3291</v>
      </c>
      <c r="C4947" s="251"/>
      <c r="D4947" s="0" t="s">
        <v>12216</v>
      </c>
      <c r="E4947" s="0" t="s">
        <v>340</v>
      </c>
      <c r="F4947" s="0" t="s">
        <v>2484</v>
      </c>
      <c r="G4947" s="0" t="s">
        <v>351</v>
      </c>
      <c r="H4947" s="0" t="s">
        <v>352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85" hidden="false" customHeight="false" outlineLevel="0" collapsed="false">
      <c r="A4948" s="251" t="s">
        <v>12218</v>
      </c>
      <c r="B4948" s="251" t="n">
        <v>20295</v>
      </c>
      <c r="C4948" s="251"/>
      <c r="D4948" s="0" t="s">
        <v>12218</v>
      </c>
      <c r="E4948" s="0" t="s">
        <v>340</v>
      </c>
      <c r="F4948" s="0" t="s">
        <v>2667</v>
      </c>
      <c r="G4948" s="0" t="s">
        <v>12219</v>
      </c>
      <c r="H4948" s="0" t="s">
        <v>2669</v>
      </c>
      <c r="I4948" s="0" t="s">
        <v>12220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85" hidden="false" customHeight="false" outlineLevel="0" collapsed="false">
      <c r="A4949" s="251" t="s">
        <v>12221</v>
      </c>
      <c r="B4949" s="251" t="n">
        <v>20307</v>
      </c>
      <c r="C4949" s="251"/>
      <c r="D4949" s="0" t="s">
        <v>12221</v>
      </c>
      <c r="E4949" s="0" t="s">
        <v>340</v>
      </c>
      <c r="F4949" s="0" t="s">
        <v>2667</v>
      </c>
      <c r="G4949" s="0" t="s">
        <v>12222</v>
      </c>
      <c r="H4949" s="0" t="s">
        <v>2674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85" hidden="false" customHeight="false" outlineLevel="0" collapsed="false">
      <c r="A4950" s="251" t="s">
        <v>12225</v>
      </c>
      <c r="B4950" s="251" t="n">
        <v>20304</v>
      </c>
      <c r="C4950" s="251"/>
      <c r="D4950" s="0" t="s">
        <v>12225</v>
      </c>
      <c r="E4950" s="0" t="s">
        <v>340</v>
      </c>
      <c r="F4950" s="0" t="s">
        <v>2667</v>
      </c>
      <c r="G4950" s="0" t="s">
        <v>12226</v>
      </c>
      <c r="H4950" s="0" t="s">
        <v>2674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85" hidden="false" customHeight="false" outlineLevel="0" collapsed="false">
      <c r="A4951" s="251" t="s">
        <v>12229</v>
      </c>
      <c r="B4951" s="251" t="n">
        <v>20310</v>
      </c>
      <c r="C4951" s="251"/>
      <c r="D4951" s="0" t="s">
        <v>12229</v>
      </c>
      <c r="E4951" s="0" t="s">
        <v>340</v>
      </c>
      <c r="F4951" s="0" t="s">
        <v>2667</v>
      </c>
      <c r="G4951" s="0" t="s">
        <v>12230</v>
      </c>
      <c r="H4951" s="0" t="s">
        <v>2674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85" hidden="false" customHeight="false" outlineLevel="0" collapsed="false">
      <c r="A4952" s="251" t="s">
        <v>12233</v>
      </c>
      <c r="B4952" s="251" t="n">
        <v>3630</v>
      </c>
      <c r="C4952" s="251"/>
      <c r="D4952" s="0" t="s">
        <v>12233</v>
      </c>
      <c r="E4952" s="0" t="s">
        <v>340</v>
      </c>
      <c r="F4952" s="0" t="s">
        <v>457</v>
      </c>
      <c r="G4952" s="0" t="s">
        <v>12234</v>
      </c>
      <c r="H4952" s="0" t="s">
        <v>352</v>
      </c>
      <c r="I4952" s="0" t="s">
        <v>12235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85" hidden="false" customHeight="false" outlineLevel="0" collapsed="false">
      <c r="A4953" s="251" t="s">
        <v>12236</v>
      </c>
      <c r="B4953" s="251" t="n">
        <v>3293</v>
      </c>
      <c r="C4953" s="251"/>
      <c r="D4953" s="0" t="s">
        <v>12236</v>
      </c>
      <c r="E4953" s="0" t="s">
        <v>340</v>
      </c>
      <c r="F4953" s="0" t="s">
        <v>2484</v>
      </c>
      <c r="G4953" s="0" t="s">
        <v>351</v>
      </c>
      <c r="H4953" s="0" t="s">
        <v>352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85" hidden="false" customHeight="false" outlineLevel="0" collapsed="false">
      <c r="A4954" s="251" t="s">
        <v>12238</v>
      </c>
      <c r="B4954" s="251" t="n">
        <v>3290</v>
      </c>
      <c r="C4954" s="251"/>
      <c r="D4954" s="0" t="s">
        <v>12238</v>
      </c>
      <c r="E4954" s="0" t="s">
        <v>340</v>
      </c>
      <c r="F4954" s="0" t="s">
        <v>2484</v>
      </c>
      <c r="G4954" s="0" t="s">
        <v>351</v>
      </c>
      <c r="H4954" s="0" t="s">
        <v>352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85" hidden="false" customHeight="false" outlineLevel="0" collapsed="false">
      <c r="A4955" s="251" t="s">
        <v>12240</v>
      </c>
      <c r="B4955" s="251" t="n">
        <v>5049</v>
      </c>
      <c r="C4955" s="251"/>
      <c r="D4955" s="0" t="s">
        <v>12240</v>
      </c>
      <c r="E4955" s="0" t="s">
        <v>340</v>
      </c>
      <c r="F4955" s="0" t="s">
        <v>12241</v>
      </c>
      <c r="G4955" s="0" t="s">
        <v>2420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85" hidden="false" customHeight="false" outlineLevel="0" collapsed="false">
      <c r="A4956" s="251" t="s">
        <v>12244</v>
      </c>
      <c r="B4956" s="251" t="n">
        <v>20463</v>
      </c>
      <c r="C4956" s="251"/>
      <c r="D4956" s="0" t="s">
        <v>12244</v>
      </c>
      <c r="E4956" s="0" t="s">
        <v>340</v>
      </c>
      <c r="F4956" s="0" t="s">
        <v>1110</v>
      </c>
      <c r="G4956" s="0" t="s">
        <v>12245</v>
      </c>
      <c r="H4956" s="0" t="s">
        <v>1112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85" hidden="false" customHeight="false" outlineLevel="0" collapsed="false">
      <c r="A4957" s="251" t="s">
        <v>12248</v>
      </c>
      <c r="B4957" s="251" t="n">
        <v>3292</v>
      </c>
      <c r="C4957" s="251"/>
      <c r="D4957" s="0" t="s">
        <v>12248</v>
      </c>
      <c r="E4957" s="0" t="s">
        <v>340</v>
      </c>
      <c r="F4957" s="0" t="s">
        <v>2484</v>
      </c>
      <c r="G4957" s="0" t="s">
        <v>12249</v>
      </c>
      <c r="H4957" s="0" t="s">
        <v>352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85" hidden="false" customHeight="false" outlineLevel="0" collapsed="false">
      <c r="A4958" s="251" t="s">
        <v>12251</v>
      </c>
      <c r="B4958" s="251" t="n">
        <v>22276</v>
      </c>
      <c r="C4958" s="251"/>
      <c r="D4958" s="0" t="s">
        <v>12251</v>
      </c>
      <c r="E4958" s="0" t="s">
        <v>340</v>
      </c>
      <c r="F4958" s="0" t="s">
        <v>11388</v>
      </c>
      <c r="G4958" s="0" t="s">
        <v>12252</v>
      </c>
      <c r="H4958" s="0" t="s">
        <v>382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85" hidden="false" customHeight="false" outlineLevel="0" collapsed="false">
      <c r="A4959" s="251" t="s">
        <v>12254</v>
      </c>
      <c r="B4959" s="251" t="n">
        <v>22277</v>
      </c>
      <c r="C4959" s="251"/>
      <c r="D4959" s="0" t="s">
        <v>12254</v>
      </c>
      <c r="E4959" s="0" t="s">
        <v>340</v>
      </c>
      <c r="F4959" s="0" t="s">
        <v>11388</v>
      </c>
      <c r="G4959" s="0" t="s">
        <v>12255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85" hidden="false" customHeight="false" outlineLevel="0" collapsed="false">
      <c r="A4960" s="251" t="s">
        <v>12256</v>
      </c>
      <c r="B4960" s="251" t="n">
        <v>29580</v>
      </c>
      <c r="C4960" s="251"/>
      <c r="D4960" s="0" t="s">
        <v>12256</v>
      </c>
      <c r="E4960" s="0" t="s">
        <v>340</v>
      </c>
      <c r="F4960" s="0" t="s">
        <v>341</v>
      </c>
      <c r="G4960" s="0" t="s">
        <v>12257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85" hidden="false" customHeight="false" outlineLevel="0" collapsed="false">
      <c r="A4961" s="251" t="s">
        <v>12258</v>
      </c>
      <c r="B4961" s="251" t="n">
        <v>29712</v>
      </c>
      <c r="C4961" s="251"/>
      <c r="D4961" s="0" t="s">
        <v>12258</v>
      </c>
      <c r="E4961" s="0" t="s">
        <v>340</v>
      </c>
      <c r="F4961" s="0" t="s">
        <v>346</v>
      </c>
      <c r="G4961" s="0" t="s">
        <v>12259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85" hidden="false" customHeight="false" outlineLevel="0" collapsed="false">
      <c r="A4962" s="251" t="s">
        <v>12260</v>
      </c>
      <c r="B4962" s="251" t="n">
        <v>24205</v>
      </c>
      <c r="C4962" s="251"/>
      <c r="D4962" s="0" t="s">
        <v>12260</v>
      </c>
      <c r="E4962" s="0" t="s">
        <v>340</v>
      </c>
      <c r="F4962" s="0" t="s">
        <v>373</v>
      </c>
      <c r="G4962" s="0" t="s">
        <v>12261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85" hidden="false" customHeight="false" outlineLevel="0" collapsed="false">
      <c r="A4963" s="251" t="s">
        <v>12262</v>
      </c>
      <c r="B4963" s="251" t="n">
        <v>24748</v>
      </c>
      <c r="C4963" s="251"/>
      <c r="D4963" s="0" t="s">
        <v>12262</v>
      </c>
      <c r="E4963" s="0" t="s">
        <v>340</v>
      </c>
      <c r="F4963" s="0" t="s">
        <v>395</v>
      </c>
      <c r="G4963" s="0" t="s">
        <v>12263</v>
      </c>
      <c r="H4963" s="0" t="s">
        <v>343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85" hidden="false" customHeight="false" outlineLevel="0" collapsed="false">
      <c r="A4964" s="251" t="s">
        <v>12265</v>
      </c>
      <c r="B4964" s="251" t="n">
        <v>30577</v>
      </c>
      <c r="C4964" s="251"/>
      <c r="D4964" s="0" t="s">
        <v>12265</v>
      </c>
      <c r="E4964" s="0" t="s">
        <v>340</v>
      </c>
      <c r="F4964" s="0" t="s">
        <v>358</v>
      </c>
      <c r="G4964" s="0" t="s">
        <v>12266</v>
      </c>
      <c r="H4964" s="0" t="s">
        <v>343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85" hidden="false" customHeight="false" outlineLevel="0" collapsed="false">
      <c r="A4965" s="251" t="s">
        <v>12268</v>
      </c>
      <c r="B4965" s="251" t="n">
        <v>3789</v>
      </c>
      <c r="C4965" s="251"/>
      <c r="D4965" s="0" t="s">
        <v>12268</v>
      </c>
      <c r="E4965" s="0" t="s">
        <v>340</v>
      </c>
      <c r="F4965" s="0" t="s">
        <v>499</v>
      </c>
      <c r="G4965" s="0" t="s">
        <v>12269</v>
      </c>
      <c r="H4965" s="0" t="s">
        <v>343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85" hidden="false" customHeight="false" outlineLevel="0" collapsed="false">
      <c r="A4966" s="251" t="s">
        <v>12271</v>
      </c>
      <c r="B4966" s="251" t="n">
        <v>3790</v>
      </c>
      <c r="C4966" s="251"/>
      <c r="D4966" s="0" t="s">
        <v>12271</v>
      </c>
      <c r="E4966" s="0" t="s">
        <v>340</v>
      </c>
      <c r="F4966" s="0" t="s">
        <v>499</v>
      </c>
      <c r="G4966" s="0" t="s">
        <v>12272</v>
      </c>
      <c r="H4966" s="0" t="s">
        <v>343</v>
      </c>
      <c r="I4966" s="0" t="s">
        <v>12271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85" hidden="false" customHeight="false" outlineLevel="0" collapsed="false">
      <c r="A4967" s="251" t="s">
        <v>12273</v>
      </c>
      <c r="B4967" s="251" t="n">
        <v>694</v>
      </c>
      <c r="C4967" s="251" t="n">
        <v>694</v>
      </c>
      <c r="D4967" s="0" t="s">
        <v>12273</v>
      </c>
      <c r="E4967" s="0" t="s">
        <v>340</v>
      </c>
      <c r="F4967" s="0" t="s">
        <v>567</v>
      </c>
      <c r="G4967" s="0" t="s">
        <v>12274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85" hidden="false" customHeight="false" outlineLevel="0" collapsed="false">
      <c r="A4968" s="251" t="s">
        <v>12275</v>
      </c>
      <c r="B4968" s="251" t="n">
        <v>695</v>
      </c>
      <c r="C4968" s="251" t="n">
        <v>695</v>
      </c>
      <c r="D4968" s="0" t="s">
        <v>12275</v>
      </c>
      <c r="E4968" s="0" t="s">
        <v>340</v>
      </c>
      <c r="F4968" s="0" t="s">
        <v>567</v>
      </c>
      <c r="G4968" s="0" t="s">
        <v>12276</v>
      </c>
      <c r="H4968" s="0" t="s">
        <v>352</v>
      </c>
      <c r="I4968" s="0" t="s">
        <v>12277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85" hidden="false" customHeight="false" outlineLevel="0" collapsed="false">
      <c r="A4969" s="251" t="s">
        <v>12278</v>
      </c>
      <c r="B4969" s="251" t="n">
        <v>5165</v>
      </c>
      <c r="C4969" s="251"/>
      <c r="D4969" s="0" t="s">
        <v>12278</v>
      </c>
      <c r="E4969" s="0" t="s">
        <v>340</v>
      </c>
      <c r="F4969" s="0" t="s">
        <v>559</v>
      </c>
      <c r="G4969" s="0" t="s">
        <v>12279</v>
      </c>
      <c r="H4969" s="0" t="s">
        <v>561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85" hidden="false" customHeight="false" outlineLevel="0" collapsed="false">
      <c r="A4970" s="251" t="s">
        <v>12280</v>
      </c>
      <c r="B4970" s="251" t="n">
        <v>23067</v>
      </c>
      <c r="C4970" s="251"/>
      <c r="D4970" s="0" t="s">
        <v>12280</v>
      </c>
      <c r="E4970" s="0" t="s">
        <v>340</v>
      </c>
      <c r="F4970" s="0" t="s">
        <v>1705</v>
      </c>
      <c r="G4970" s="0" t="s">
        <v>12281</v>
      </c>
      <c r="H4970" s="0" t="s">
        <v>382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85" hidden="false" customHeight="false" outlineLevel="0" collapsed="false">
      <c r="A4971" s="251" t="s">
        <v>12283</v>
      </c>
      <c r="B4971" s="251" t="n">
        <v>23068</v>
      </c>
      <c r="C4971" s="251"/>
      <c r="D4971" s="0" t="s">
        <v>12283</v>
      </c>
      <c r="E4971" s="0" t="s">
        <v>340</v>
      </c>
      <c r="F4971" s="0" t="s">
        <v>1705</v>
      </c>
      <c r="G4971" s="0" t="s">
        <v>12284</v>
      </c>
      <c r="H4971" s="0" t="s">
        <v>382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85" hidden="false" customHeight="false" outlineLevel="0" collapsed="false">
      <c r="A4972" s="251" t="s">
        <v>12285</v>
      </c>
      <c r="B4972" s="251" t="n">
        <v>23069</v>
      </c>
      <c r="C4972" s="251"/>
      <c r="D4972" s="0" t="s">
        <v>12285</v>
      </c>
      <c r="E4972" s="0" t="s">
        <v>340</v>
      </c>
      <c r="F4972" s="0" t="s">
        <v>1705</v>
      </c>
      <c r="G4972" s="0" t="s">
        <v>12286</v>
      </c>
      <c r="H4972" s="0" t="s">
        <v>382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85" hidden="false" customHeight="false" outlineLevel="0" collapsed="false">
      <c r="A4973" s="251" t="s">
        <v>12287</v>
      </c>
      <c r="B4973" s="251" t="n">
        <v>626</v>
      </c>
      <c r="C4973" s="251" t="n">
        <v>626</v>
      </c>
      <c r="D4973" s="0" t="s">
        <v>12287</v>
      </c>
      <c r="E4973" s="0" t="s">
        <v>340</v>
      </c>
      <c r="F4973" s="0" t="s">
        <v>567</v>
      </c>
      <c r="G4973" s="0" t="s">
        <v>12288</v>
      </c>
      <c r="H4973" s="0" t="s">
        <v>352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85" hidden="false" customHeight="false" outlineLevel="0" collapsed="false">
      <c r="A4974" s="251" t="s">
        <v>12290</v>
      </c>
      <c r="B4974" s="251" t="n">
        <v>627</v>
      </c>
      <c r="C4974" s="251" t="n">
        <v>627</v>
      </c>
      <c r="D4974" s="0" t="s">
        <v>12290</v>
      </c>
      <c r="E4974" s="0" t="s">
        <v>340</v>
      </c>
      <c r="F4974" s="0" t="s">
        <v>567</v>
      </c>
      <c r="G4974" s="0" t="s">
        <v>12291</v>
      </c>
      <c r="H4974" s="0" t="s">
        <v>352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85" hidden="false" customHeight="false" outlineLevel="0" collapsed="false">
      <c r="A4975" s="251" t="s">
        <v>12293</v>
      </c>
      <c r="B4975" s="251" t="n">
        <v>2784</v>
      </c>
      <c r="C4975" s="251"/>
      <c r="D4975" s="0" t="s">
        <v>12293</v>
      </c>
      <c r="E4975" s="0" t="s">
        <v>340</v>
      </c>
      <c r="F4975" s="0" t="s">
        <v>350</v>
      </c>
      <c r="G4975" s="0" t="s">
        <v>12294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85" hidden="false" customHeight="false" outlineLevel="0" collapsed="false">
      <c r="A4976" s="251" t="s">
        <v>12295</v>
      </c>
      <c r="B4976" s="251" t="n">
        <v>25652</v>
      </c>
      <c r="C4976" s="251"/>
      <c r="D4976" s="0" t="s">
        <v>12295</v>
      </c>
      <c r="E4976" s="0" t="s">
        <v>340</v>
      </c>
      <c r="F4976" s="0" t="s">
        <v>12296</v>
      </c>
      <c r="G4976" s="0" t="s">
        <v>12297</v>
      </c>
      <c r="H4976" s="0" t="s">
        <v>343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85" hidden="false" customHeight="false" outlineLevel="0" collapsed="false">
      <c r="A4977" s="251" t="s">
        <v>12299</v>
      </c>
      <c r="B4977" s="251" t="n">
        <v>27278</v>
      </c>
      <c r="C4977" s="251"/>
      <c r="D4977" s="0" t="s">
        <v>12299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85" hidden="false" customHeight="false" outlineLevel="0" collapsed="false">
      <c r="A4978" s="251" t="s">
        <v>12300</v>
      </c>
      <c r="B4978" s="251" t="n">
        <v>27273</v>
      </c>
      <c r="C4978" s="251"/>
      <c r="D4978" s="0" t="s">
        <v>12300</v>
      </c>
      <c r="E4978" s="0" t="s">
        <v>399</v>
      </c>
      <c r="F4978" s="0" t="s">
        <v>400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85" hidden="false" customHeight="false" outlineLevel="0" collapsed="false">
      <c r="A4979" s="251" t="s">
        <v>12303</v>
      </c>
      <c r="B4979" s="251" t="n">
        <v>25766</v>
      </c>
      <c r="C4979" s="251"/>
      <c r="D4979" s="0" t="s">
        <v>12303</v>
      </c>
      <c r="E4979" s="0" t="s">
        <v>399</v>
      </c>
      <c r="F4979" s="0" t="s">
        <v>400</v>
      </c>
      <c r="G4979" s="0" t="s">
        <v>4165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85" hidden="false" customHeight="false" outlineLevel="0" collapsed="false">
      <c r="A4980" s="251" t="s">
        <v>12304</v>
      </c>
      <c r="B4980" s="251" t="n">
        <v>27275</v>
      </c>
      <c r="C4980" s="251"/>
      <c r="D4980" s="0" t="s">
        <v>12304</v>
      </c>
      <c r="E4980" s="0" t="s">
        <v>399</v>
      </c>
      <c r="F4980" s="0" t="s">
        <v>400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85" hidden="false" customHeight="false" outlineLevel="0" collapsed="false">
      <c r="A4981" s="251" t="s">
        <v>12306</v>
      </c>
      <c r="B4981" s="251" t="n">
        <v>643</v>
      </c>
      <c r="C4981" s="251" t="n">
        <v>643</v>
      </c>
      <c r="D4981" s="0" t="s">
        <v>12307</v>
      </c>
      <c r="E4981" s="0" t="s">
        <v>340</v>
      </c>
      <c r="F4981" s="0" t="s">
        <v>567</v>
      </c>
      <c r="G4981" s="0" t="s">
        <v>12308</v>
      </c>
      <c r="H4981" s="0" t="s">
        <v>352</v>
      </c>
      <c r="J4981" s="0" t="s">
        <v>5570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85" hidden="false" customHeight="false" outlineLevel="0" collapsed="false">
      <c r="A4982" s="251" t="s">
        <v>12309</v>
      </c>
      <c r="B4982" s="251" t="n">
        <v>644</v>
      </c>
      <c r="C4982" s="251" t="n">
        <v>644</v>
      </c>
      <c r="D4982" s="0" t="s">
        <v>12309</v>
      </c>
      <c r="E4982" s="0" t="s">
        <v>340</v>
      </c>
      <c r="F4982" s="0" t="s">
        <v>567</v>
      </c>
      <c r="G4982" s="0" t="s">
        <v>12310</v>
      </c>
      <c r="H4982" s="0" t="s">
        <v>352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85" hidden="false" customHeight="false" outlineLevel="0" collapsed="false">
      <c r="A4983" s="251" t="s">
        <v>12311</v>
      </c>
      <c r="B4983" s="251" t="n">
        <v>4002</v>
      </c>
      <c r="C4983" s="251"/>
      <c r="D4983" s="0" t="s">
        <v>12311</v>
      </c>
      <c r="E4983" s="0" t="s">
        <v>340</v>
      </c>
      <c r="F4983" s="0" t="s">
        <v>601</v>
      </c>
      <c r="G4983" s="0" t="s">
        <v>12312</v>
      </c>
      <c r="H4983" s="0" t="s">
        <v>343</v>
      </c>
      <c r="I4983" s="0" t="s">
        <v>12311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85" hidden="false" customHeight="false" outlineLevel="0" collapsed="false">
      <c r="A4984" s="251" t="s">
        <v>12313</v>
      </c>
      <c r="B4984" s="251" t="n">
        <v>26198</v>
      </c>
      <c r="C4984" s="251"/>
      <c r="D4984" s="0" t="s">
        <v>12313</v>
      </c>
      <c r="E4984" s="0" t="s">
        <v>340</v>
      </c>
      <c r="F4984" s="0" t="s">
        <v>1369</v>
      </c>
      <c r="G4984" s="0" t="s">
        <v>12314</v>
      </c>
      <c r="H4984" s="0" t="s">
        <v>343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85" hidden="false" customHeight="false" outlineLevel="0" collapsed="false">
      <c r="A4985" s="251" t="s">
        <v>12316</v>
      </c>
      <c r="B4985" s="251" t="n">
        <v>25272</v>
      </c>
      <c r="C4985" s="251"/>
      <c r="D4985" s="0" t="s">
        <v>12316</v>
      </c>
      <c r="E4985" s="0" t="s">
        <v>340</v>
      </c>
      <c r="F4985" s="0" t="s">
        <v>422</v>
      </c>
      <c r="G4985" s="0" t="s">
        <v>12317</v>
      </c>
      <c r="H4985" s="0" t="s">
        <v>343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85" hidden="false" customHeight="false" outlineLevel="0" collapsed="false">
      <c r="A4986" s="251" t="s">
        <v>12319</v>
      </c>
      <c r="B4986" s="251" t="n">
        <v>25288</v>
      </c>
      <c r="C4986" s="251"/>
      <c r="D4986" s="0" t="s">
        <v>12319</v>
      </c>
      <c r="E4986" s="0" t="s">
        <v>340</v>
      </c>
      <c r="F4986" s="0" t="s">
        <v>422</v>
      </c>
      <c r="G4986" s="0" t="s">
        <v>12320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85" hidden="false" customHeight="false" outlineLevel="0" collapsed="false">
      <c r="A4987" s="251" t="s">
        <v>12321</v>
      </c>
      <c r="B4987" s="251" t="n">
        <v>29519</v>
      </c>
      <c r="C4987" s="251"/>
      <c r="D4987" s="0" t="s">
        <v>12321</v>
      </c>
      <c r="E4987" s="0" t="s">
        <v>340</v>
      </c>
      <c r="F4987" s="0" t="s">
        <v>341</v>
      </c>
      <c r="G4987" s="0" t="s">
        <v>12322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85" hidden="false" customHeight="false" outlineLevel="0" collapsed="false">
      <c r="A4988" s="251" t="s">
        <v>12323</v>
      </c>
      <c r="B4988" s="251" t="n">
        <v>23070</v>
      </c>
      <c r="C4988" s="251"/>
      <c r="D4988" s="0" t="s">
        <v>12323</v>
      </c>
      <c r="E4988" s="0" t="s">
        <v>340</v>
      </c>
      <c r="F4988" s="0" t="s">
        <v>1705</v>
      </c>
      <c r="G4988" s="0" t="s">
        <v>12324</v>
      </c>
      <c r="H4988" s="0" t="s">
        <v>382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85" hidden="false" customHeight="false" outlineLevel="0" collapsed="false">
      <c r="A4989" s="251" t="s">
        <v>12326</v>
      </c>
      <c r="B4989" s="251" t="n">
        <v>20461</v>
      </c>
      <c r="C4989" s="251"/>
      <c r="D4989" s="0" t="s">
        <v>12326</v>
      </c>
      <c r="E4989" s="0" t="s">
        <v>340</v>
      </c>
      <c r="F4989" s="0" t="s">
        <v>1110</v>
      </c>
      <c r="G4989" s="0" t="s">
        <v>12327</v>
      </c>
      <c r="H4989" s="0" t="s">
        <v>1112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85" hidden="false" customHeight="false" outlineLevel="0" collapsed="false">
      <c r="A4990" s="251" t="s">
        <v>12329</v>
      </c>
      <c r="B4990" s="251" t="n">
        <v>22278</v>
      </c>
      <c r="C4990" s="251"/>
      <c r="D4990" s="0" t="s">
        <v>12329</v>
      </c>
      <c r="E4990" s="0" t="s">
        <v>340</v>
      </c>
      <c r="F4990" s="0" t="s">
        <v>11388</v>
      </c>
      <c r="G4990" s="0" t="s">
        <v>12330</v>
      </c>
      <c r="H4990" s="0" t="s">
        <v>382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85" hidden="false" customHeight="false" outlineLevel="0" collapsed="false">
      <c r="A4991" s="251" t="s">
        <v>12332</v>
      </c>
      <c r="B4991" s="251" t="n">
        <v>20523</v>
      </c>
      <c r="C4991" s="251"/>
      <c r="D4991" s="0" t="s">
        <v>12332</v>
      </c>
      <c r="E4991" s="0" t="s">
        <v>340</v>
      </c>
      <c r="F4991" s="0" t="s">
        <v>9020</v>
      </c>
      <c r="G4991" s="0" t="s">
        <v>12333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85" hidden="false" customHeight="false" outlineLevel="0" collapsed="false">
      <c r="A4992" s="251" t="s">
        <v>12334</v>
      </c>
      <c r="B4992" s="251" t="n">
        <v>22279</v>
      </c>
      <c r="C4992" s="251"/>
      <c r="D4992" s="0" t="s">
        <v>12334</v>
      </c>
      <c r="E4992" s="0" t="s">
        <v>340</v>
      </c>
      <c r="F4992" s="0" t="s">
        <v>11388</v>
      </c>
      <c r="G4992" s="0" t="s">
        <v>12335</v>
      </c>
      <c r="H4992" s="0" t="s">
        <v>382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85" hidden="false" customHeight="false" outlineLevel="0" collapsed="false">
      <c r="A4993" s="251" t="s">
        <v>12337</v>
      </c>
      <c r="B4993" s="251" t="n">
        <v>22280</v>
      </c>
      <c r="C4993" s="251"/>
      <c r="D4993" s="0" t="s">
        <v>12337</v>
      </c>
      <c r="E4993" s="0" t="s">
        <v>340</v>
      </c>
      <c r="F4993" s="0" t="s">
        <v>11388</v>
      </c>
      <c r="G4993" s="0" t="s">
        <v>12338</v>
      </c>
      <c r="H4993" s="0" t="s">
        <v>382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85" hidden="false" customHeight="false" outlineLevel="0" collapsed="false">
      <c r="A4994" s="251" t="s">
        <v>12340</v>
      </c>
      <c r="B4994" s="251" t="n">
        <v>22281</v>
      </c>
      <c r="C4994" s="251"/>
      <c r="D4994" s="0" t="s">
        <v>12340</v>
      </c>
      <c r="E4994" s="0" t="s">
        <v>340</v>
      </c>
      <c r="F4994" s="0" t="s">
        <v>11388</v>
      </c>
      <c r="G4994" s="0" t="s">
        <v>12341</v>
      </c>
      <c r="H4994" s="0" t="s">
        <v>382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85" hidden="false" customHeight="false" outlineLevel="0" collapsed="false">
      <c r="A4995" s="251" t="s">
        <v>12343</v>
      </c>
      <c r="B4995" s="251" t="n">
        <v>22282</v>
      </c>
      <c r="C4995" s="251"/>
      <c r="D4995" s="0" t="s">
        <v>12343</v>
      </c>
      <c r="E4995" s="0" t="s">
        <v>340</v>
      </c>
      <c r="F4995" s="0" t="s">
        <v>11388</v>
      </c>
      <c r="G4995" s="0" t="s">
        <v>12344</v>
      </c>
      <c r="H4995" s="0" t="s">
        <v>382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85" hidden="false" customHeight="false" outlineLevel="0" collapsed="false">
      <c r="A4996" s="251" t="s">
        <v>12346</v>
      </c>
      <c r="B4996" s="251" t="n">
        <v>22283</v>
      </c>
      <c r="C4996" s="251"/>
      <c r="D4996" s="0" t="s">
        <v>12346</v>
      </c>
      <c r="E4996" s="0" t="s">
        <v>340</v>
      </c>
      <c r="F4996" s="0" t="s">
        <v>11388</v>
      </c>
      <c r="G4996" s="0" t="s">
        <v>12347</v>
      </c>
      <c r="H4996" s="0" t="s">
        <v>382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85" hidden="false" customHeight="false" outlineLevel="0" collapsed="false">
      <c r="A4997" s="251" t="s">
        <v>12348</v>
      </c>
      <c r="B4997" s="251" t="n">
        <v>22284</v>
      </c>
      <c r="C4997" s="251"/>
      <c r="D4997" s="0" t="s">
        <v>12348</v>
      </c>
      <c r="E4997" s="0" t="s">
        <v>340</v>
      </c>
      <c r="F4997" s="0" t="s">
        <v>11388</v>
      </c>
      <c r="G4997" s="0" t="s">
        <v>12349</v>
      </c>
      <c r="H4997" s="0" t="s">
        <v>382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85" hidden="false" customHeight="false" outlineLevel="0" collapsed="false">
      <c r="A4998" s="251" t="s">
        <v>12351</v>
      </c>
      <c r="B4998" s="251" t="n">
        <v>22285</v>
      </c>
      <c r="C4998" s="251"/>
      <c r="D4998" s="0" t="s">
        <v>12351</v>
      </c>
      <c r="E4998" s="0" t="s">
        <v>340</v>
      </c>
      <c r="F4998" s="0" t="s">
        <v>11388</v>
      </c>
      <c r="G4998" s="0" t="s">
        <v>12352</v>
      </c>
      <c r="H4998" s="0" t="s">
        <v>382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85" hidden="false" customHeight="false" outlineLevel="0" collapsed="false">
      <c r="A4999" s="251" t="s">
        <v>12353</v>
      </c>
      <c r="B4999" s="251" t="n">
        <v>4401</v>
      </c>
      <c r="C4999" s="251"/>
      <c r="D4999" s="0" t="s">
        <v>12353</v>
      </c>
      <c r="E4999" s="0" t="s">
        <v>340</v>
      </c>
      <c r="F4999" s="0" t="s">
        <v>512</v>
      </c>
      <c r="G4999" s="0" t="s">
        <v>12354</v>
      </c>
      <c r="H4999" s="0" t="s">
        <v>343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85" hidden="false" customHeight="false" outlineLevel="0" collapsed="false">
      <c r="A5000" s="251" t="s">
        <v>12357</v>
      </c>
      <c r="B5000" s="251" t="n">
        <v>20714</v>
      </c>
      <c r="C5000" s="251"/>
      <c r="D5000" s="0" t="s">
        <v>12357</v>
      </c>
      <c r="E5000" s="0" t="s">
        <v>340</v>
      </c>
      <c r="F5000" s="0" t="s">
        <v>10038</v>
      </c>
      <c r="G5000" s="0" t="s">
        <v>12358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85" hidden="false" customHeight="false" outlineLevel="0" collapsed="false">
      <c r="A5001" s="251" t="s">
        <v>12359</v>
      </c>
      <c r="B5001" s="251" t="n">
        <v>29157</v>
      </c>
      <c r="C5001" s="251"/>
      <c r="D5001" s="0" t="s">
        <v>12359</v>
      </c>
      <c r="E5001" s="0" t="s">
        <v>340</v>
      </c>
      <c r="F5001" s="0" t="s">
        <v>485</v>
      </c>
      <c r="G5001" s="0" t="s">
        <v>12360</v>
      </c>
      <c r="H5001" s="0" t="s">
        <v>343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85" hidden="false" customHeight="false" outlineLevel="0" collapsed="false">
      <c r="A5002" s="251" t="s">
        <v>12362</v>
      </c>
      <c r="B5002" s="251" t="n">
        <v>4207</v>
      </c>
      <c r="C5002" s="251"/>
      <c r="D5002" s="0" t="s">
        <v>12362</v>
      </c>
      <c r="E5002" s="0" t="s">
        <v>340</v>
      </c>
      <c r="F5002" s="0" t="s">
        <v>463</v>
      </c>
      <c r="G5002" s="0" t="s">
        <v>12363</v>
      </c>
      <c r="H5002" s="0" t="s">
        <v>343</v>
      </c>
      <c r="I5002" s="0" t="s">
        <v>12362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85" hidden="false" customHeight="false" outlineLevel="0" collapsed="false">
      <c r="A5003" s="251" t="s">
        <v>12364</v>
      </c>
      <c r="B5003" s="251" t="n">
        <v>25776</v>
      </c>
      <c r="C5003" s="251"/>
      <c r="D5003" s="0" t="s">
        <v>12364</v>
      </c>
      <c r="E5003" s="0" t="s">
        <v>399</v>
      </c>
      <c r="F5003" s="0" t="s">
        <v>400</v>
      </c>
      <c r="G5003" s="0" t="s">
        <v>9191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85" hidden="false" customHeight="false" outlineLevel="0" collapsed="false">
      <c r="A5004" s="251" t="s">
        <v>12365</v>
      </c>
      <c r="B5004" s="251" t="n">
        <v>4208</v>
      </c>
      <c r="C5004" s="251"/>
      <c r="D5004" s="0" t="s">
        <v>12365</v>
      </c>
      <c r="E5004" s="0" t="s">
        <v>399</v>
      </c>
      <c r="F5004" s="0" t="s">
        <v>463</v>
      </c>
      <c r="G5004" s="0" t="s">
        <v>12366</v>
      </c>
      <c r="H5004" s="0" t="s">
        <v>360</v>
      </c>
      <c r="I5004" s="0" t="s">
        <v>12367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85" hidden="false" customHeight="false" outlineLevel="0" collapsed="false">
      <c r="A5005" s="251" t="s">
        <v>12368</v>
      </c>
      <c r="B5005" s="251" t="n">
        <v>4209</v>
      </c>
      <c r="C5005" s="251"/>
      <c r="D5005" s="0" t="s">
        <v>12368</v>
      </c>
      <c r="E5005" s="0" t="s">
        <v>340</v>
      </c>
      <c r="F5005" s="0" t="s">
        <v>463</v>
      </c>
      <c r="G5005" s="0" t="s">
        <v>12369</v>
      </c>
      <c r="H5005" s="0" t="s">
        <v>343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85" hidden="false" customHeight="false" outlineLevel="0" collapsed="false">
      <c r="A5006" s="251" t="s">
        <v>12371</v>
      </c>
      <c r="B5006" s="251" t="n">
        <v>23485</v>
      </c>
      <c r="C5006" s="251"/>
      <c r="D5006" s="0" t="s">
        <v>12371</v>
      </c>
      <c r="E5006" s="0" t="s">
        <v>340</v>
      </c>
      <c r="F5006" s="0" t="s">
        <v>388</v>
      </c>
      <c r="G5006" s="0" t="s">
        <v>12372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85" hidden="false" customHeight="false" outlineLevel="0" collapsed="false">
      <c r="A5007" s="251" t="s">
        <v>12373</v>
      </c>
      <c r="B5007" s="251" t="n">
        <v>22286</v>
      </c>
      <c r="C5007" s="251"/>
      <c r="D5007" s="0" t="s">
        <v>12373</v>
      </c>
      <c r="E5007" s="0" t="s">
        <v>340</v>
      </c>
      <c r="F5007" s="0" t="s">
        <v>11388</v>
      </c>
      <c r="G5007" s="0" t="s">
        <v>12374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85" hidden="false" customHeight="false" outlineLevel="0" collapsed="false">
      <c r="A5008" s="251" t="s">
        <v>12375</v>
      </c>
      <c r="B5008" s="251" t="n">
        <v>22287</v>
      </c>
      <c r="C5008" s="251"/>
      <c r="D5008" s="0" t="s">
        <v>12375</v>
      </c>
      <c r="E5008" s="0" t="s">
        <v>340</v>
      </c>
      <c r="F5008" s="0" t="s">
        <v>11388</v>
      </c>
      <c r="G5008" s="0" t="s">
        <v>12376</v>
      </c>
      <c r="H5008" s="0" t="s">
        <v>382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85" hidden="false" customHeight="false" outlineLevel="0" collapsed="false">
      <c r="A5009" s="251" t="s">
        <v>12378</v>
      </c>
      <c r="B5009" s="251" t="n">
        <v>4203</v>
      </c>
      <c r="C5009" s="251"/>
      <c r="D5009" s="0" t="s">
        <v>12378</v>
      </c>
      <c r="E5009" s="0" t="s">
        <v>340</v>
      </c>
      <c r="F5009" s="0" t="s">
        <v>463</v>
      </c>
      <c r="G5009" s="0" t="s">
        <v>12379</v>
      </c>
      <c r="H5009" s="0" t="s">
        <v>343</v>
      </c>
      <c r="I5009" s="0" t="s">
        <v>12380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85" hidden="false" customHeight="false" outlineLevel="0" collapsed="false">
      <c r="A5010" s="251" t="s">
        <v>12381</v>
      </c>
      <c r="B5010" s="251" t="n">
        <v>22288</v>
      </c>
      <c r="C5010" s="251"/>
      <c r="D5010" s="0" t="s">
        <v>12381</v>
      </c>
      <c r="E5010" s="0" t="s">
        <v>340</v>
      </c>
      <c r="F5010" s="0" t="s">
        <v>11388</v>
      </c>
      <c r="G5010" s="0" t="s">
        <v>12382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85" hidden="false" customHeight="false" outlineLevel="0" collapsed="false">
      <c r="A5011" s="251" t="s">
        <v>12383</v>
      </c>
      <c r="B5011" s="251" t="n">
        <v>22289</v>
      </c>
      <c r="C5011" s="251"/>
      <c r="D5011" s="0" t="s">
        <v>12383</v>
      </c>
      <c r="E5011" s="0" t="s">
        <v>340</v>
      </c>
      <c r="F5011" s="0" t="s">
        <v>11388</v>
      </c>
      <c r="G5011" s="0" t="s">
        <v>12384</v>
      </c>
      <c r="H5011" s="0" t="s">
        <v>382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85" hidden="false" customHeight="false" outlineLevel="0" collapsed="false">
      <c r="A5012" s="251" t="s">
        <v>12385</v>
      </c>
      <c r="B5012" s="251" t="n">
        <v>22290</v>
      </c>
      <c r="C5012" s="251"/>
      <c r="D5012" s="0" t="s">
        <v>12385</v>
      </c>
      <c r="E5012" s="0" t="s">
        <v>340</v>
      </c>
      <c r="F5012" s="0" t="s">
        <v>11388</v>
      </c>
      <c r="G5012" s="0" t="s">
        <v>12386</v>
      </c>
      <c r="H5012" s="0" t="s">
        <v>382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85" hidden="false" customHeight="false" outlineLevel="0" collapsed="false">
      <c r="A5013" s="251" t="s">
        <v>12388</v>
      </c>
      <c r="B5013" s="251" t="n">
        <v>22291</v>
      </c>
      <c r="C5013" s="251"/>
      <c r="D5013" s="0" t="s">
        <v>12388</v>
      </c>
      <c r="E5013" s="0" t="s">
        <v>340</v>
      </c>
      <c r="F5013" s="0" t="s">
        <v>11388</v>
      </c>
      <c r="G5013" s="0" t="s">
        <v>12389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85" hidden="false" customHeight="false" outlineLevel="0" collapsed="false">
      <c r="A5014" s="251" t="s">
        <v>12390</v>
      </c>
      <c r="B5014" s="251" t="n">
        <v>23792</v>
      </c>
      <c r="C5014" s="251"/>
      <c r="D5014" s="0" t="s">
        <v>12390</v>
      </c>
      <c r="E5014" s="0" t="s">
        <v>340</v>
      </c>
      <c r="F5014" s="0" t="s">
        <v>4572</v>
      </c>
      <c r="G5014" s="0" t="s">
        <v>12391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85" hidden="false" customHeight="false" outlineLevel="0" collapsed="false">
      <c r="A5015" s="251" t="s">
        <v>12392</v>
      </c>
      <c r="B5015" s="251" t="n">
        <v>23793</v>
      </c>
      <c r="C5015" s="251"/>
      <c r="D5015" s="0" t="s">
        <v>12392</v>
      </c>
      <c r="E5015" s="0" t="s">
        <v>340</v>
      </c>
      <c r="F5015" s="0" t="s">
        <v>4572</v>
      </c>
      <c r="G5015" s="0" t="s">
        <v>12393</v>
      </c>
      <c r="H5015" s="0" t="s">
        <v>343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85" hidden="false" customHeight="false" outlineLevel="0" collapsed="false">
      <c r="A5016" s="251" t="s">
        <v>12395</v>
      </c>
      <c r="B5016" s="251" t="n">
        <v>24206</v>
      </c>
      <c r="C5016" s="251"/>
      <c r="D5016" s="0" t="s">
        <v>12395</v>
      </c>
      <c r="E5016" s="0" t="s">
        <v>340</v>
      </c>
      <c r="F5016" s="0" t="s">
        <v>373</v>
      </c>
      <c r="G5016" s="0" t="s">
        <v>12396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85" hidden="false" customHeight="false" outlineLevel="0" collapsed="false">
      <c r="A5017" s="251" t="s">
        <v>12397</v>
      </c>
      <c r="B5017" s="251" t="n">
        <v>30347</v>
      </c>
      <c r="C5017" s="251"/>
      <c r="D5017" s="0" t="s">
        <v>12397</v>
      </c>
      <c r="E5017" s="0" t="s">
        <v>399</v>
      </c>
      <c r="F5017" s="0" t="s">
        <v>354</v>
      </c>
      <c r="G5017" s="0" t="s">
        <v>12398</v>
      </c>
      <c r="H5017" s="0" t="s">
        <v>343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85" hidden="false" customHeight="false" outlineLevel="0" collapsed="false">
      <c r="A5018" s="251" t="s">
        <v>12400</v>
      </c>
      <c r="B5018" s="251" t="n">
        <v>24207</v>
      </c>
      <c r="C5018" s="251"/>
      <c r="D5018" s="0" t="s">
        <v>12400</v>
      </c>
      <c r="E5018" s="0" t="s">
        <v>340</v>
      </c>
      <c r="F5018" s="0" t="s">
        <v>373</v>
      </c>
      <c r="G5018" s="0" t="s">
        <v>12396</v>
      </c>
      <c r="H5018" s="0" t="s">
        <v>343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85" hidden="false" customHeight="false" outlineLevel="0" collapsed="false">
      <c r="A5019" s="251" t="s">
        <v>12401</v>
      </c>
      <c r="B5019" s="251" t="n">
        <v>30350</v>
      </c>
      <c r="C5019" s="251"/>
      <c r="D5019" s="0" t="s">
        <v>12401</v>
      </c>
      <c r="E5019" s="0" t="s">
        <v>399</v>
      </c>
      <c r="F5019" s="0" t="s">
        <v>354</v>
      </c>
      <c r="G5019" s="0" t="s">
        <v>12402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85" hidden="false" customHeight="false" outlineLevel="0" collapsed="false">
      <c r="A5020" s="251" t="s">
        <v>12403</v>
      </c>
      <c r="B5020" s="251" t="n">
        <v>24365</v>
      </c>
      <c r="C5020" s="251"/>
      <c r="D5020" s="0" t="s">
        <v>12403</v>
      </c>
      <c r="E5020" s="0" t="s">
        <v>399</v>
      </c>
      <c r="F5020" s="0" t="s">
        <v>373</v>
      </c>
      <c r="G5020" s="0" t="s">
        <v>12404</v>
      </c>
      <c r="H5020" s="0" t="s">
        <v>343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85" hidden="false" customHeight="false" outlineLevel="0" collapsed="false">
      <c r="A5021" s="251" t="s">
        <v>12405</v>
      </c>
      <c r="B5021" s="251" t="n">
        <v>24208</v>
      </c>
      <c r="C5021" s="251"/>
      <c r="D5021" s="0" t="s">
        <v>12405</v>
      </c>
      <c r="E5021" s="0" t="s">
        <v>340</v>
      </c>
      <c r="F5021" s="0" t="s">
        <v>373</v>
      </c>
      <c r="G5021" s="0" t="s">
        <v>12406</v>
      </c>
      <c r="H5021" s="0" t="s">
        <v>343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85" hidden="false" customHeight="false" outlineLevel="0" collapsed="false">
      <c r="A5022" s="251" t="s">
        <v>12407</v>
      </c>
      <c r="B5022" s="251" t="n">
        <v>24750</v>
      </c>
      <c r="C5022" s="251"/>
      <c r="D5022" s="0" t="s">
        <v>12407</v>
      </c>
      <c r="E5022" s="0" t="s">
        <v>340</v>
      </c>
      <c r="F5022" s="0" t="s">
        <v>395</v>
      </c>
      <c r="G5022" s="0" t="s">
        <v>12263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85" hidden="false" customHeight="false" outlineLevel="0" collapsed="false">
      <c r="A5023" s="251" t="s">
        <v>12408</v>
      </c>
      <c r="B5023" s="251" t="n">
        <v>31308</v>
      </c>
      <c r="C5023" s="251"/>
      <c r="D5023" s="0" t="s">
        <v>12408</v>
      </c>
      <c r="E5023" s="0" t="s">
        <v>340</v>
      </c>
      <c r="F5023" s="0" t="s">
        <v>692</v>
      </c>
      <c r="G5023" s="0" t="s">
        <v>12409</v>
      </c>
      <c r="H5023" s="0" t="s">
        <v>343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85" hidden="false" customHeight="false" outlineLevel="0" collapsed="false">
      <c r="A5024" s="251" t="s">
        <v>12411</v>
      </c>
      <c r="B5024" s="251" t="n">
        <v>4242</v>
      </c>
      <c r="C5024" s="251"/>
      <c r="D5024" s="0" t="s">
        <v>12411</v>
      </c>
      <c r="E5024" s="0" t="s">
        <v>340</v>
      </c>
      <c r="F5024" s="0" t="s">
        <v>620</v>
      </c>
      <c r="G5024" s="0" t="s">
        <v>12412</v>
      </c>
      <c r="H5024" s="0" t="s">
        <v>343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85" hidden="false" customHeight="false" outlineLevel="0" collapsed="false">
      <c r="A5025" s="251" t="s">
        <v>12414</v>
      </c>
      <c r="B5025" s="251" t="n">
        <v>22964</v>
      </c>
      <c r="C5025" s="251"/>
      <c r="D5025" s="0" t="s">
        <v>12414</v>
      </c>
      <c r="E5025" s="0" t="s">
        <v>340</v>
      </c>
      <c r="F5025" s="0" t="s">
        <v>7001</v>
      </c>
      <c r="G5025" s="0" t="s">
        <v>12415</v>
      </c>
      <c r="H5025" s="0" t="s">
        <v>343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85" hidden="false" customHeight="false" outlineLevel="0" collapsed="false">
      <c r="A5026" s="251" t="s">
        <v>12417</v>
      </c>
      <c r="B5026" s="251" t="n">
        <v>24751</v>
      </c>
      <c r="C5026" s="251"/>
      <c r="D5026" s="0" t="s">
        <v>12417</v>
      </c>
      <c r="E5026" s="0" t="s">
        <v>340</v>
      </c>
      <c r="F5026" s="0" t="s">
        <v>395</v>
      </c>
      <c r="G5026" s="0" t="s">
        <v>12263</v>
      </c>
      <c r="H5026" s="0" t="s">
        <v>343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85" hidden="false" customHeight="false" outlineLevel="0" collapsed="false">
      <c r="A5027" s="251" t="s">
        <v>12419</v>
      </c>
      <c r="B5027" s="251" t="n">
        <v>29245</v>
      </c>
      <c r="C5027" s="251"/>
      <c r="D5027" s="0" t="s">
        <v>12419</v>
      </c>
      <c r="E5027" s="0" t="s">
        <v>340</v>
      </c>
      <c r="F5027" s="0" t="s">
        <v>485</v>
      </c>
      <c r="G5027" s="0" t="s">
        <v>12420</v>
      </c>
      <c r="H5027" s="0" t="s">
        <v>343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85" hidden="false" customHeight="false" outlineLevel="0" collapsed="false">
      <c r="A5028" s="251" t="s">
        <v>12421</v>
      </c>
      <c r="B5028" s="251" t="n">
        <v>22965</v>
      </c>
      <c r="C5028" s="251"/>
      <c r="D5028" s="0" t="s">
        <v>12421</v>
      </c>
      <c r="E5028" s="0" t="s">
        <v>340</v>
      </c>
      <c r="F5028" s="0" t="s">
        <v>7001</v>
      </c>
      <c r="G5028" s="0" t="s">
        <v>12422</v>
      </c>
      <c r="H5028" s="0" t="s">
        <v>343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85" hidden="false" customHeight="false" outlineLevel="0" collapsed="false">
      <c r="A5029" s="251" t="s">
        <v>12424</v>
      </c>
      <c r="B5029" s="251" t="n">
        <v>22966</v>
      </c>
      <c r="C5029" s="251"/>
      <c r="D5029" s="0" t="s">
        <v>12424</v>
      </c>
      <c r="E5029" s="0" t="s">
        <v>340</v>
      </c>
      <c r="F5029" s="0" t="s">
        <v>7001</v>
      </c>
      <c r="G5029" s="0" t="s">
        <v>12425</v>
      </c>
      <c r="H5029" s="0" t="s">
        <v>343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85" hidden="false" customHeight="false" outlineLevel="0" collapsed="false">
      <c r="A5030" s="251" t="s">
        <v>12427</v>
      </c>
      <c r="B5030" s="251" t="n">
        <v>29293</v>
      </c>
      <c r="C5030" s="251"/>
      <c r="D5030" s="0" t="s">
        <v>12427</v>
      </c>
      <c r="E5030" s="0" t="s">
        <v>340</v>
      </c>
      <c r="F5030" s="0" t="s">
        <v>485</v>
      </c>
      <c r="G5030" s="0" t="s">
        <v>12420</v>
      </c>
      <c r="H5030" s="0" t="s">
        <v>343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85" hidden="false" customHeight="false" outlineLevel="0" collapsed="false">
      <c r="A5031" s="251" t="s">
        <v>12429</v>
      </c>
      <c r="B5031" s="251" t="n">
        <v>22967</v>
      </c>
      <c r="C5031" s="251"/>
      <c r="D5031" s="0" t="s">
        <v>12429</v>
      </c>
      <c r="E5031" s="0" t="s">
        <v>340</v>
      </c>
      <c r="F5031" s="0" t="s">
        <v>7001</v>
      </c>
      <c r="G5031" s="0" t="s">
        <v>12430</v>
      </c>
      <c r="H5031" s="0" t="s">
        <v>343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85" hidden="false" customHeight="false" outlineLevel="0" collapsed="false">
      <c r="A5032" s="251" t="s">
        <v>12432</v>
      </c>
      <c r="B5032" s="251" t="n">
        <v>4243</v>
      </c>
      <c r="C5032" s="251"/>
      <c r="D5032" s="0" t="s">
        <v>12432</v>
      </c>
      <c r="E5032" s="0" t="s">
        <v>340</v>
      </c>
      <c r="F5032" s="0" t="s">
        <v>620</v>
      </c>
      <c r="G5032" s="0" t="s">
        <v>12433</v>
      </c>
      <c r="H5032" s="0" t="s">
        <v>343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85" hidden="false" customHeight="false" outlineLevel="0" collapsed="false">
      <c r="A5033" s="251" t="s">
        <v>12434</v>
      </c>
      <c r="B5033" s="251" t="n">
        <v>22968</v>
      </c>
      <c r="C5033" s="251"/>
      <c r="D5033" s="0" t="s">
        <v>12434</v>
      </c>
      <c r="E5033" s="0" t="s">
        <v>340</v>
      </c>
      <c r="F5033" s="0" t="s">
        <v>7001</v>
      </c>
      <c r="G5033" s="0" t="s">
        <v>12435</v>
      </c>
      <c r="H5033" s="0" t="s">
        <v>343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85" hidden="false" customHeight="false" outlineLevel="0" collapsed="false">
      <c r="A5034" s="251" t="s">
        <v>12437</v>
      </c>
      <c r="B5034" s="251" t="n">
        <v>22969</v>
      </c>
      <c r="C5034" s="251"/>
      <c r="D5034" s="0" t="s">
        <v>12437</v>
      </c>
      <c r="E5034" s="0" t="s">
        <v>340</v>
      </c>
      <c r="F5034" s="0" t="s">
        <v>7001</v>
      </c>
      <c r="G5034" s="0" t="s">
        <v>12438</v>
      </c>
      <c r="H5034" s="0" t="s">
        <v>343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85" hidden="false" customHeight="false" outlineLevel="0" collapsed="false">
      <c r="A5035" s="251" t="s">
        <v>12440</v>
      </c>
      <c r="B5035" s="251" t="n">
        <v>4241</v>
      </c>
      <c r="C5035" s="251"/>
      <c r="D5035" s="0" t="s">
        <v>12440</v>
      </c>
      <c r="E5035" s="0" t="s">
        <v>340</v>
      </c>
      <c r="F5035" s="0" t="s">
        <v>620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85" hidden="false" customHeight="false" outlineLevel="0" collapsed="false">
      <c r="A5036" s="251" t="s">
        <v>12444</v>
      </c>
      <c r="B5036" s="251" t="n">
        <v>4003</v>
      </c>
      <c r="C5036" s="251"/>
      <c r="D5036" s="0" t="s">
        <v>12444</v>
      </c>
      <c r="E5036" s="0" t="s">
        <v>340</v>
      </c>
      <c r="F5036" s="0" t="s">
        <v>601</v>
      </c>
      <c r="G5036" s="0" t="s">
        <v>12445</v>
      </c>
      <c r="H5036" s="0" t="s">
        <v>343</v>
      </c>
      <c r="I5036" s="0" t="s">
        <v>12444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85" hidden="false" customHeight="false" outlineLevel="0" collapsed="false">
      <c r="A5037" s="251" t="s">
        <v>12446</v>
      </c>
      <c r="B5037" s="251" t="n">
        <v>25182</v>
      </c>
      <c r="C5037" s="251"/>
      <c r="D5037" s="0" t="s">
        <v>12446</v>
      </c>
      <c r="E5037" s="0" t="s">
        <v>340</v>
      </c>
      <c r="F5037" s="0" t="s">
        <v>422</v>
      </c>
      <c r="G5037" s="0" t="s">
        <v>12447</v>
      </c>
      <c r="H5037" s="0" t="s">
        <v>343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85" hidden="false" customHeight="false" outlineLevel="0" collapsed="false">
      <c r="A5038" s="251" t="s">
        <v>12449</v>
      </c>
      <c r="B5038" s="251" t="n">
        <v>4005</v>
      </c>
      <c r="C5038" s="251"/>
      <c r="D5038" s="0" t="s">
        <v>12449</v>
      </c>
      <c r="E5038" s="0" t="s">
        <v>340</v>
      </c>
      <c r="F5038" s="0" t="s">
        <v>601</v>
      </c>
      <c r="G5038" s="0" t="s">
        <v>12450</v>
      </c>
      <c r="H5038" s="0" t="s">
        <v>343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85" hidden="false" customHeight="false" outlineLevel="0" collapsed="false">
      <c r="A5039" s="251" t="s">
        <v>12453</v>
      </c>
      <c r="B5039" s="251" t="n">
        <v>4004</v>
      </c>
      <c r="C5039" s="251"/>
      <c r="D5039" s="0" t="s">
        <v>12453</v>
      </c>
      <c r="E5039" s="0" t="s">
        <v>340</v>
      </c>
      <c r="F5039" s="0" t="s">
        <v>601</v>
      </c>
      <c r="G5039" s="0" t="s">
        <v>12454</v>
      </c>
      <c r="H5039" s="0" t="s">
        <v>343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85" hidden="false" customHeight="false" outlineLevel="0" collapsed="false">
      <c r="A5040" s="251" t="s">
        <v>12457</v>
      </c>
      <c r="B5040" s="251" t="n">
        <v>31155</v>
      </c>
      <c r="C5040" s="251"/>
      <c r="D5040" s="0" t="s">
        <v>12457</v>
      </c>
      <c r="E5040" s="0" t="s">
        <v>399</v>
      </c>
      <c r="F5040" s="0" t="s">
        <v>654</v>
      </c>
      <c r="G5040" s="0" t="s">
        <v>12458</v>
      </c>
      <c r="H5040" s="0" t="s">
        <v>343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85" hidden="false" customHeight="false" outlineLevel="0" collapsed="false">
      <c r="A5041" s="251" t="s">
        <v>12460</v>
      </c>
      <c r="B5041" s="251" t="n">
        <v>3984</v>
      </c>
      <c r="C5041" s="251"/>
      <c r="D5041" s="0" t="s">
        <v>12460</v>
      </c>
      <c r="E5041" s="0" t="s">
        <v>340</v>
      </c>
      <c r="F5041" s="0" t="s">
        <v>601</v>
      </c>
      <c r="G5041" s="0" t="s">
        <v>12461</v>
      </c>
      <c r="H5041" s="0" t="s">
        <v>343</v>
      </c>
      <c r="I5041" s="0" t="s">
        <v>12462</v>
      </c>
      <c r="J5041" s="0" t="s">
        <v>5570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85" hidden="false" customHeight="false" outlineLevel="0" collapsed="false">
      <c r="A5042" s="251" t="s">
        <v>12463</v>
      </c>
      <c r="B5042" s="251" t="n">
        <v>24752</v>
      </c>
      <c r="C5042" s="251"/>
      <c r="D5042" s="0" t="s">
        <v>12463</v>
      </c>
      <c r="E5042" s="0" t="s">
        <v>340</v>
      </c>
      <c r="F5042" s="0" t="s">
        <v>395</v>
      </c>
      <c r="G5042" s="0" t="s">
        <v>12464</v>
      </c>
      <c r="H5042" s="0" t="s">
        <v>343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85" hidden="false" customHeight="false" outlineLevel="0" collapsed="false">
      <c r="A5043" s="251" t="s">
        <v>12466</v>
      </c>
      <c r="B5043" s="251" t="n">
        <v>23404</v>
      </c>
      <c r="C5043" s="251"/>
      <c r="D5043" s="0" t="s">
        <v>12466</v>
      </c>
      <c r="E5043" s="0" t="s">
        <v>340</v>
      </c>
      <c r="F5043" s="0" t="s">
        <v>651</v>
      </c>
      <c r="G5043" s="0" t="s">
        <v>12467</v>
      </c>
      <c r="H5043" s="0" t="s">
        <v>343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85" hidden="false" customHeight="false" outlineLevel="0" collapsed="false">
      <c r="A5044" s="251" t="s">
        <v>12469</v>
      </c>
      <c r="B5044" s="251" t="n">
        <v>23795</v>
      </c>
      <c r="C5044" s="251"/>
      <c r="D5044" s="0" t="s">
        <v>12469</v>
      </c>
      <c r="E5044" s="0" t="s">
        <v>340</v>
      </c>
      <c r="F5044" s="0" t="s">
        <v>4572</v>
      </c>
      <c r="G5044" s="0" t="s">
        <v>12470</v>
      </c>
      <c r="H5044" s="0" t="s">
        <v>343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85" hidden="false" customHeight="false" outlineLevel="0" collapsed="false">
      <c r="A5045" s="251" t="s">
        <v>12471</v>
      </c>
      <c r="B5045" s="251" t="n">
        <v>23796</v>
      </c>
      <c r="C5045" s="251"/>
      <c r="D5045" s="0" t="s">
        <v>12471</v>
      </c>
      <c r="E5045" s="0" t="s">
        <v>340</v>
      </c>
      <c r="F5045" s="0" t="s">
        <v>4572</v>
      </c>
      <c r="G5045" s="0" t="s">
        <v>12472</v>
      </c>
      <c r="H5045" s="0" t="s">
        <v>343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85" hidden="false" customHeight="false" outlineLevel="0" collapsed="false">
      <c r="A5046" s="251" t="s">
        <v>12473</v>
      </c>
      <c r="B5046" s="251" t="n">
        <v>23797</v>
      </c>
      <c r="C5046" s="251"/>
      <c r="D5046" s="0" t="s">
        <v>12473</v>
      </c>
      <c r="E5046" s="0" t="s">
        <v>340</v>
      </c>
      <c r="F5046" s="0" t="s">
        <v>4572</v>
      </c>
      <c r="G5046" s="0" t="s">
        <v>12474</v>
      </c>
      <c r="H5046" s="0" t="s">
        <v>343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85" hidden="false" customHeight="false" outlineLevel="0" collapsed="false">
      <c r="A5047" s="251" t="s">
        <v>12475</v>
      </c>
      <c r="B5047" s="251" t="n">
        <v>24749</v>
      </c>
      <c r="C5047" s="251"/>
      <c r="D5047" s="0" t="s">
        <v>12475</v>
      </c>
      <c r="E5047" s="0" t="s">
        <v>340</v>
      </c>
      <c r="F5047" s="0" t="s">
        <v>395</v>
      </c>
      <c r="G5047" s="0" t="s">
        <v>12476</v>
      </c>
      <c r="H5047" s="0" t="s">
        <v>343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85" hidden="false" customHeight="false" outlineLevel="0" collapsed="false">
      <c r="A5048" s="251" t="s">
        <v>12478</v>
      </c>
      <c r="B5048" s="251" t="n">
        <v>29190</v>
      </c>
      <c r="C5048" s="251"/>
      <c r="D5048" s="0" t="s">
        <v>12478</v>
      </c>
      <c r="E5048" s="0" t="s">
        <v>340</v>
      </c>
      <c r="F5048" s="0" t="s">
        <v>485</v>
      </c>
      <c r="G5048" s="0" t="s">
        <v>12479</v>
      </c>
      <c r="H5048" s="0" t="s">
        <v>343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85" hidden="false" customHeight="false" outlineLevel="0" collapsed="false">
      <c r="A5049" s="251" t="s">
        <v>12481</v>
      </c>
      <c r="B5049" s="251" t="n">
        <v>23798</v>
      </c>
      <c r="C5049" s="251"/>
      <c r="D5049" s="0" t="s">
        <v>12481</v>
      </c>
      <c r="E5049" s="0" t="s">
        <v>399</v>
      </c>
      <c r="F5049" s="0" t="s">
        <v>4572</v>
      </c>
      <c r="G5049" s="0" t="s">
        <v>12482</v>
      </c>
      <c r="H5049" s="0" t="s">
        <v>343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85" hidden="false" customHeight="false" outlineLevel="0" collapsed="false">
      <c r="A5050" s="251" t="s">
        <v>12483</v>
      </c>
      <c r="B5050" s="251" t="n">
        <v>23799</v>
      </c>
      <c r="C5050" s="251"/>
      <c r="D5050" s="0" t="s">
        <v>12483</v>
      </c>
      <c r="E5050" s="0" t="s">
        <v>340</v>
      </c>
      <c r="F5050" s="0" t="s">
        <v>4572</v>
      </c>
      <c r="G5050" s="0" t="s">
        <v>12484</v>
      </c>
      <c r="H5050" s="0" t="s">
        <v>343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85" hidden="false" customHeight="false" outlineLevel="0" collapsed="false">
      <c r="A5051" s="251" t="s">
        <v>12485</v>
      </c>
      <c r="B5051" s="251" t="n">
        <v>3270</v>
      </c>
      <c r="C5051" s="251"/>
      <c r="D5051" s="0" t="s">
        <v>12485</v>
      </c>
      <c r="E5051" s="0" t="s">
        <v>340</v>
      </c>
      <c r="F5051" s="0" t="s">
        <v>2484</v>
      </c>
      <c r="G5051" s="0" t="s">
        <v>12486</v>
      </c>
      <c r="H5051" s="0" t="s">
        <v>352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85" hidden="false" customHeight="false" outlineLevel="0" collapsed="false">
      <c r="A5052" s="251" t="s">
        <v>12488</v>
      </c>
      <c r="B5052" s="251" t="n">
        <v>24209</v>
      </c>
      <c r="C5052" s="251"/>
      <c r="D5052" s="0" t="s">
        <v>12488</v>
      </c>
      <c r="E5052" s="0" t="s">
        <v>340</v>
      </c>
      <c r="F5052" s="0" t="s">
        <v>373</v>
      </c>
      <c r="G5052" s="0" t="s">
        <v>12489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85" hidden="false" customHeight="false" outlineLevel="0" collapsed="false">
      <c r="A5053" s="251" t="s">
        <v>12490</v>
      </c>
      <c r="B5053" s="251" t="n">
        <v>24753</v>
      </c>
      <c r="C5053" s="251"/>
      <c r="D5053" s="0" t="s">
        <v>12490</v>
      </c>
      <c r="E5053" s="0" t="s">
        <v>340</v>
      </c>
      <c r="F5053" s="0" t="s">
        <v>395</v>
      </c>
      <c r="G5053" s="0" t="s">
        <v>12491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85" hidden="false" customHeight="false" outlineLevel="0" collapsed="false">
      <c r="A5054" s="251" t="s">
        <v>12492</v>
      </c>
      <c r="B5054" s="251" t="n">
        <v>26197</v>
      </c>
      <c r="C5054" s="251"/>
      <c r="D5054" s="0" t="s">
        <v>12492</v>
      </c>
      <c r="E5054" s="0" t="s">
        <v>340</v>
      </c>
      <c r="F5054" s="0" t="s">
        <v>1369</v>
      </c>
      <c r="G5054" s="0" t="s">
        <v>12314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85" hidden="false" customHeight="false" outlineLevel="0" collapsed="false">
      <c r="A5055" s="251" t="s">
        <v>12493</v>
      </c>
      <c r="B5055" s="251" t="n">
        <v>30357</v>
      </c>
      <c r="C5055" s="251"/>
      <c r="D5055" s="0" t="s">
        <v>12493</v>
      </c>
      <c r="E5055" s="0" t="s">
        <v>340</v>
      </c>
      <c r="F5055" s="0" t="s">
        <v>354</v>
      </c>
      <c r="G5055" s="0" t="s">
        <v>12494</v>
      </c>
      <c r="H5055" s="0" t="s">
        <v>343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85" hidden="false" customHeight="false" outlineLevel="0" collapsed="false">
      <c r="A5056" s="251" t="s">
        <v>12495</v>
      </c>
      <c r="B5056" s="251" t="n">
        <v>30603</v>
      </c>
      <c r="C5056" s="251"/>
      <c r="D5056" s="0" t="s">
        <v>12495</v>
      </c>
      <c r="E5056" s="0" t="s">
        <v>340</v>
      </c>
      <c r="F5056" s="0" t="s">
        <v>358</v>
      </c>
      <c r="G5056" s="0" t="s">
        <v>12496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85" hidden="false" customHeight="false" outlineLevel="0" collapsed="false">
      <c r="A5057" s="251" t="s">
        <v>12497</v>
      </c>
      <c r="B5057" s="251" t="n">
        <v>23800</v>
      </c>
      <c r="C5057" s="251"/>
      <c r="D5057" s="0" t="s">
        <v>12497</v>
      </c>
      <c r="E5057" s="0" t="s">
        <v>340</v>
      </c>
      <c r="F5057" s="0" t="s">
        <v>4572</v>
      </c>
      <c r="G5057" s="0" t="s">
        <v>12498</v>
      </c>
      <c r="H5057" s="0" t="s">
        <v>343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85" hidden="false" customHeight="false" outlineLevel="0" collapsed="false">
      <c r="A5058" s="251" t="s">
        <v>12499</v>
      </c>
      <c r="B5058" s="251" t="n">
        <v>25183</v>
      </c>
      <c r="C5058" s="251"/>
      <c r="D5058" s="0" t="s">
        <v>12499</v>
      </c>
      <c r="E5058" s="0" t="s">
        <v>340</v>
      </c>
      <c r="F5058" s="0" t="s">
        <v>422</v>
      </c>
      <c r="G5058" s="0" t="s">
        <v>12500</v>
      </c>
      <c r="H5058" s="0" t="s">
        <v>343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85" hidden="false" customHeight="false" outlineLevel="0" collapsed="false">
      <c r="A5059" s="251" t="s">
        <v>12502</v>
      </c>
      <c r="B5059" s="251" t="n">
        <v>30353</v>
      </c>
      <c r="C5059" s="251"/>
      <c r="D5059" s="0" t="s">
        <v>12502</v>
      </c>
      <c r="E5059" s="0" t="s">
        <v>340</v>
      </c>
      <c r="F5059" s="0" t="s">
        <v>9375</v>
      </c>
      <c r="G5059" s="0" t="s">
        <v>12503</v>
      </c>
      <c r="H5059" s="0" t="s">
        <v>343</v>
      </c>
      <c r="J5059" s="0" t="s">
        <v>7882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85" hidden="false" customHeight="false" outlineLevel="0" collapsed="false">
      <c r="A5060" s="251" t="s">
        <v>12504</v>
      </c>
      <c r="B5060" s="251" t="n">
        <v>27414</v>
      </c>
      <c r="C5060" s="251"/>
      <c r="D5060" s="0" t="s">
        <v>12504</v>
      </c>
      <c r="E5060" s="0" t="s">
        <v>399</v>
      </c>
      <c r="F5060" s="0" t="s">
        <v>400</v>
      </c>
      <c r="G5060" s="0" t="s">
        <v>1975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85" hidden="false" customHeight="false" outlineLevel="0" collapsed="false">
      <c r="A5061" s="251" t="s">
        <v>12505</v>
      </c>
      <c r="B5061" s="251" t="n">
        <v>22970</v>
      </c>
      <c r="C5061" s="251"/>
      <c r="D5061" s="0" t="s">
        <v>12505</v>
      </c>
      <c r="E5061" s="0" t="s">
        <v>340</v>
      </c>
      <c r="F5061" s="0" t="s">
        <v>7001</v>
      </c>
      <c r="G5061" s="0" t="s">
        <v>12506</v>
      </c>
      <c r="H5061" s="0" t="s">
        <v>343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85" hidden="false" customHeight="false" outlineLevel="0" collapsed="false">
      <c r="A5062" s="251" t="s">
        <v>12508</v>
      </c>
      <c r="B5062" s="251" t="n">
        <v>30352</v>
      </c>
      <c r="C5062" s="251"/>
      <c r="D5062" s="0" t="s">
        <v>12508</v>
      </c>
      <c r="E5062" s="0" t="s">
        <v>399</v>
      </c>
      <c r="F5062" s="0" t="s">
        <v>354</v>
      </c>
      <c r="G5062" s="0" t="s">
        <v>12494</v>
      </c>
      <c r="H5062" s="0" t="s">
        <v>343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85" hidden="false" customHeight="false" outlineLevel="0" collapsed="false">
      <c r="A5063" s="251" t="s">
        <v>12510</v>
      </c>
      <c r="B5063" s="251" t="n">
        <v>23430</v>
      </c>
      <c r="C5063" s="251"/>
      <c r="D5063" s="0" t="s">
        <v>12510</v>
      </c>
      <c r="E5063" s="0" t="s">
        <v>340</v>
      </c>
      <c r="F5063" s="0" t="s">
        <v>651</v>
      </c>
      <c r="G5063" s="0" t="s">
        <v>12511</v>
      </c>
      <c r="H5063" s="0" t="s">
        <v>343</v>
      </c>
      <c r="J5063" s="0" t="s">
        <v>7873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85" hidden="false" customHeight="false" outlineLevel="0" collapsed="false">
      <c r="A5064" s="251" t="s">
        <v>12512</v>
      </c>
      <c r="B5064" s="251" t="n">
        <v>26194</v>
      </c>
      <c r="C5064" s="251"/>
      <c r="D5064" s="0" t="s">
        <v>12512</v>
      </c>
      <c r="E5064" s="0" t="s">
        <v>340</v>
      </c>
      <c r="F5064" s="0" t="s">
        <v>1369</v>
      </c>
      <c r="G5064" s="0" t="s">
        <v>12314</v>
      </c>
      <c r="H5064" s="0" t="s">
        <v>343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85" hidden="false" customHeight="false" outlineLevel="0" collapsed="false">
      <c r="A5065" s="251" t="s">
        <v>12513</v>
      </c>
      <c r="B5065" s="251" t="n">
        <v>26193</v>
      </c>
      <c r="C5065" s="251"/>
      <c r="D5065" s="0" t="s">
        <v>12513</v>
      </c>
      <c r="E5065" s="0" t="s">
        <v>340</v>
      </c>
      <c r="F5065" s="0" t="s">
        <v>1369</v>
      </c>
      <c r="G5065" s="0" t="s">
        <v>12314</v>
      </c>
      <c r="H5065" s="0" t="s">
        <v>343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85" hidden="false" customHeight="false" outlineLevel="0" collapsed="false">
      <c r="A5066" s="251" t="s">
        <v>12515</v>
      </c>
      <c r="B5066" s="251" t="n">
        <v>23431</v>
      </c>
      <c r="C5066" s="251"/>
      <c r="D5066" s="0" t="s">
        <v>12515</v>
      </c>
      <c r="E5066" s="0" t="s">
        <v>340</v>
      </c>
      <c r="F5066" s="0" t="s">
        <v>651</v>
      </c>
      <c r="G5066" s="0" t="s">
        <v>12516</v>
      </c>
      <c r="H5066" s="0" t="s">
        <v>343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85" hidden="false" customHeight="false" outlineLevel="0" collapsed="false">
      <c r="A5067" s="251" t="s">
        <v>12517</v>
      </c>
      <c r="B5067" s="251" t="n">
        <v>31367</v>
      </c>
      <c r="C5067" s="251"/>
      <c r="D5067" s="0" t="s">
        <v>12517</v>
      </c>
      <c r="E5067" s="0" t="s">
        <v>340</v>
      </c>
      <c r="F5067" s="0" t="s">
        <v>692</v>
      </c>
      <c r="G5067" s="0" t="s">
        <v>12518</v>
      </c>
      <c r="H5067" s="0" t="s">
        <v>343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85" hidden="false" customHeight="false" outlineLevel="0" collapsed="false">
      <c r="A5068" s="251" t="s">
        <v>12520</v>
      </c>
      <c r="B5068" s="251" t="n">
        <v>23432</v>
      </c>
      <c r="C5068" s="251"/>
      <c r="D5068" s="0" t="s">
        <v>12520</v>
      </c>
      <c r="E5068" s="0" t="s">
        <v>340</v>
      </c>
      <c r="F5068" s="0" t="s">
        <v>651</v>
      </c>
      <c r="G5068" s="0" t="s">
        <v>12521</v>
      </c>
      <c r="H5068" s="0" t="s">
        <v>343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85" hidden="false" customHeight="false" outlineLevel="0" collapsed="false">
      <c r="A5069" s="251" t="s">
        <v>12522</v>
      </c>
      <c r="B5069" s="251" t="n">
        <v>23433</v>
      </c>
      <c r="C5069" s="251"/>
      <c r="D5069" s="0" t="s">
        <v>12522</v>
      </c>
      <c r="E5069" s="0" t="s">
        <v>340</v>
      </c>
      <c r="F5069" s="0" t="s">
        <v>651</v>
      </c>
      <c r="G5069" s="0" t="s">
        <v>12523</v>
      </c>
      <c r="H5069" s="0" t="s">
        <v>343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85" hidden="false" customHeight="false" outlineLevel="0" collapsed="false">
      <c r="A5070" s="251" t="s">
        <v>12524</v>
      </c>
      <c r="B5070" s="251" t="n">
        <v>23434</v>
      </c>
      <c r="C5070" s="251"/>
      <c r="D5070" s="0" t="s">
        <v>12524</v>
      </c>
      <c r="E5070" s="0" t="s">
        <v>340</v>
      </c>
      <c r="F5070" s="0" t="s">
        <v>651</v>
      </c>
      <c r="G5070" s="0" t="s">
        <v>12525</v>
      </c>
      <c r="H5070" s="0" t="s">
        <v>343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85" hidden="false" customHeight="false" outlineLevel="0" collapsed="false">
      <c r="A5071" s="251" t="s">
        <v>12526</v>
      </c>
      <c r="B5071" s="251" t="n">
        <v>26192</v>
      </c>
      <c r="C5071" s="251"/>
      <c r="D5071" s="0" t="s">
        <v>12526</v>
      </c>
      <c r="E5071" s="0" t="s">
        <v>340</v>
      </c>
      <c r="F5071" s="0" t="s">
        <v>1369</v>
      </c>
      <c r="G5071" s="0" t="s">
        <v>12527</v>
      </c>
      <c r="H5071" s="0" t="s">
        <v>343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85" hidden="false" customHeight="false" outlineLevel="0" collapsed="false">
      <c r="A5072" s="251" t="s">
        <v>12529</v>
      </c>
      <c r="B5072" s="251" t="n">
        <v>30376</v>
      </c>
      <c r="C5072" s="251"/>
      <c r="D5072" s="0" t="s">
        <v>12529</v>
      </c>
      <c r="E5072" s="0" t="s">
        <v>340</v>
      </c>
      <c r="F5072" s="0" t="s">
        <v>354</v>
      </c>
      <c r="G5072" s="0" t="s">
        <v>12530</v>
      </c>
      <c r="H5072" s="0" t="s">
        <v>343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85" hidden="false" customHeight="false" outlineLevel="0" collapsed="false">
      <c r="A5073" s="251" t="s">
        <v>12532</v>
      </c>
      <c r="B5073" s="251" t="n">
        <v>22292</v>
      </c>
      <c r="C5073" s="251"/>
      <c r="D5073" s="0" t="s">
        <v>12532</v>
      </c>
      <c r="E5073" s="0" t="s">
        <v>340</v>
      </c>
      <c r="F5073" s="0" t="s">
        <v>11388</v>
      </c>
      <c r="G5073" s="0" t="s">
        <v>12533</v>
      </c>
      <c r="H5073" s="0" t="s">
        <v>382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85" hidden="false" customHeight="false" outlineLevel="0" collapsed="false">
      <c r="A5074" s="251" t="s">
        <v>12535</v>
      </c>
      <c r="B5074" s="251" t="n">
        <v>22293</v>
      </c>
      <c r="C5074" s="251"/>
      <c r="D5074" s="0" t="s">
        <v>12535</v>
      </c>
      <c r="E5074" s="0" t="s">
        <v>340</v>
      </c>
      <c r="F5074" s="0" t="s">
        <v>11388</v>
      </c>
      <c r="G5074" s="0" t="s">
        <v>12536</v>
      </c>
      <c r="H5074" s="0" t="s">
        <v>382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85" hidden="false" customHeight="false" outlineLevel="0" collapsed="false">
      <c r="A5075" s="251" t="s">
        <v>12538</v>
      </c>
      <c r="B5075" s="251" t="n">
        <v>29660</v>
      </c>
      <c r="C5075" s="251"/>
      <c r="D5075" s="0" t="s">
        <v>12538</v>
      </c>
      <c r="E5075" s="0" t="s">
        <v>340</v>
      </c>
      <c r="F5075" s="0" t="s">
        <v>346</v>
      </c>
      <c r="G5075" s="0" t="s">
        <v>12539</v>
      </c>
      <c r="H5075" s="0" t="s">
        <v>343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85" hidden="false" customHeight="false" outlineLevel="0" collapsed="false">
      <c r="A5076" s="251" t="s">
        <v>12541</v>
      </c>
      <c r="B5076" s="251" t="n">
        <v>29778</v>
      </c>
      <c r="C5076" s="251"/>
      <c r="D5076" s="0" t="s">
        <v>12541</v>
      </c>
      <c r="E5076" s="0" t="s">
        <v>340</v>
      </c>
      <c r="F5076" s="0" t="s">
        <v>1087</v>
      </c>
      <c r="G5076" s="0" t="s">
        <v>12542</v>
      </c>
      <c r="H5076" s="0" t="s">
        <v>343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85" hidden="false" customHeight="false" outlineLevel="0" collapsed="false">
      <c r="A5077" s="251" t="s">
        <v>12544</v>
      </c>
      <c r="B5077" s="251" t="n">
        <v>24210</v>
      </c>
      <c r="C5077" s="251"/>
      <c r="D5077" s="0" t="s">
        <v>12544</v>
      </c>
      <c r="E5077" s="0" t="s">
        <v>340</v>
      </c>
      <c r="F5077" s="0" t="s">
        <v>373</v>
      </c>
      <c r="G5077" s="0" t="s">
        <v>12545</v>
      </c>
      <c r="H5077" s="0" t="s">
        <v>343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85" hidden="false" customHeight="false" outlineLevel="0" collapsed="false">
      <c r="A5078" s="251" t="s">
        <v>12546</v>
      </c>
      <c r="B5078" s="251" t="n">
        <v>26191</v>
      </c>
      <c r="C5078" s="251"/>
      <c r="D5078" s="0" t="s">
        <v>12546</v>
      </c>
      <c r="E5078" s="0" t="s">
        <v>340</v>
      </c>
      <c r="F5078" s="0" t="s">
        <v>1369</v>
      </c>
      <c r="G5078" s="0" t="s">
        <v>12527</v>
      </c>
      <c r="H5078" s="0" t="s">
        <v>343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85" hidden="false" customHeight="false" outlineLevel="0" collapsed="false">
      <c r="A5079" s="251" t="s">
        <v>12547</v>
      </c>
      <c r="B5079" s="251" t="n">
        <v>24755</v>
      </c>
      <c r="C5079" s="251"/>
      <c r="D5079" s="0" t="s">
        <v>12547</v>
      </c>
      <c r="E5079" s="0" t="s">
        <v>340</v>
      </c>
      <c r="F5079" s="0" t="s">
        <v>395</v>
      </c>
      <c r="G5079" s="0" t="s">
        <v>12476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85" hidden="false" customHeight="false" outlineLevel="0" collapsed="false">
      <c r="A5080" s="251" t="s">
        <v>12548</v>
      </c>
      <c r="B5080" s="251" t="n">
        <v>30360</v>
      </c>
      <c r="C5080" s="251"/>
      <c r="D5080" s="0" t="s">
        <v>12548</v>
      </c>
      <c r="E5080" s="0" t="s">
        <v>340</v>
      </c>
      <c r="F5080" s="0" t="s">
        <v>354</v>
      </c>
      <c r="G5080" s="0" t="s">
        <v>12530</v>
      </c>
      <c r="H5080" s="0" t="s">
        <v>343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85" hidden="false" customHeight="false" outlineLevel="0" collapsed="false">
      <c r="A5081" s="251" t="s">
        <v>12549</v>
      </c>
      <c r="B5081" s="251" t="n">
        <v>30356</v>
      </c>
      <c r="C5081" s="251"/>
      <c r="D5081" s="0" t="s">
        <v>12549</v>
      </c>
      <c r="E5081" s="0" t="s">
        <v>340</v>
      </c>
      <c r="F5081" s="0" t="s">
        <v>354</v>
      </c>
      <c r="G5081" s="0" t="s">
        <v>12550</v>
      </c>
      <c r="H5081" s="0" t="s">
        <v>343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85" hidden="false" customHeight="false" outlineLevel="0" collapsed="false">
      <c r="A5082" s="251" t="s">
        <v>12552</v>
      </c>
      <c r="B5082" s="251" t="n">
        <v>22294</v>
      </c>
      <c r="C5082" s="251"/>
      <c r="D5082" s="0" t="s">
        <v>12552</v>
      </c>
      <c r="E5082" s="0" t="s">
        <v>340</v>
      </c>
      <c r="F5082" s="0" t="s">
        <v>11388</v>
      </c>
      <c r="G5082" s="0" t="s">
        <v>12553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85" hidden="false" customHeight="false" outlineLevel="0" collapsed="false">
      <c r="A5083" s="251" t="s">
        <v>12554</v>
      </c>
      <c r="B5083" s="251" t="n">
        <v>22295</v>
      </c>
      <c r="C5083" s="251"/>
      <c r="D5083" s="0" t="s">
        <v>12554</v>
      </c>
      <c r="E5083" s="0" t="s">
        <v>340</v>
      </c>
      <c r="F5083" s="0" t="s">
        <v>11388</v>
      </c>
      <c r="G5083" s="0" t="s">
        <v>12555</v>
      </c>
      <c r="H5083" s="0" t="s">
        <v>382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85" hidden="false" customHeight="false" outlineLevel="0" collapsed="false">
      <c r="A5084" s="251" t="s">
        <v>12557</v>
      </c>
      <c r="B5084" s="251" t="n">
        <v>26190</v>
      </c>
      <c r="C5084" s="251"/>
      <c r="D5084" s="0" t="s">
        <v>12557</v>
      </c>
      <c r="E5084" s="0" t="s">
        <v>340</v>
      </c>
      <c r="F5084" s="0" t="s">
        <v>1369</v>
      </c>
      <c r="G5084" s="0" t="s">
        <v>12527</v>
      </c>
      <c r="H5084" s="0" t="s">
        <v>343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85" hidden="false" customHeight="false" outlineLevel="0" collapsed="false">
      <c r="A5085" s="251" t="s">
        <v>12558</v>
      </c>
      <c r="B5085" s="251" t="n">
        <v>29199</v>
      </c>
      <c r="C5085" s="251"/>
      <c r="D5085" s="0" t="s">
        <v>12558</v>
      </c>
      <c r="E5085" s="0" t="s">
        <v>340</v>
      </c>
      <c r="F5085" s="0" t="s">
        <v>485</v>
      </c>
      <c r="G5085" s="0" t="s">
        <v>12479</v>
      </c>
      <c r="H5085" s="0" t="s">
        <v>343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85" hidden="false" customHeight="false" outlineLevel="0" collapsed="false">
      <c r="A5086" s="251" t="s">
        <v>12560</v>
      </c>
      <c r="B5086" s="251" t="n">
        <v>25342</v>
      </c>
      <c r="C5086" s="251"/>
      <c r="D5086" s="0" t="s">
        <v>12560</v>
      </c>
      <c r="E5086" s="0" t="s">
        <v>340</v>
      </c>
      <c r="F5086" s="0" t="s">
        <v>489</v>
      </c>
      <c r="G5086" s="0" t="s">
        <v>12561</v>
      </c>
      <c r="H5086" s="0" t="s">
        <v>343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85" hidden="false" customHeight="false" outlineLevel="0" collapsed="false">
      <c r="A5087" s="251" t="s">
        <v>12562</v>
      </c>
      <c r="B5087" s="251" t="n">
        <v>25418</v>
      </c>
      <c r="C5087" s="251"/>
      <c r="D5087" s="0" t="s">
        <v>12562</v>
      </c>
      <c r="E5087" s="0" t="s">
        <v>340</v>
      </c>
      <c r="F5087" s="0" t="s">
        <v>477</v>
      </c>
      <c r="G5087" s="0" t="s">
        <v>12563</v>
      </c>
      <c r="H5087" s="0" t="s">
        <v>343</v>
      </c>
      <c r="J5087" s="0" t="s">
        <v>2742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85" hidden="false" customHeight="false" outlineLevel="0" collapsed="false">
      <c r="A5088" s="251" t="s">
        <v>12564</v>
      </c>
      <c r="B5088" s="251" t="n">
        <v>1036</v>
      </c>
      <c r="C5088" s="251" t="n">
        <v>1036</v>
      </c>
      <c r="D5088" s="0" t="s">
        <v>12564</v>
      </c>
      <c r="E5088" s="0" t="s">
        <v>340</v>
      </c>
      <c r="F5088" s="0" t="s">
        <v>567</v>
      </c>
      <c r="G5088" s="0" t="s">
        <v>12565</v>
      </c>
      <c r="H5088" s="0" t="s">
        <v>352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85" hidden="false" customHeight="false" outlineLevel="0" collapsed="false">
      <c r="A5089" s="251" t="s">
        <v>12567</v>
      </c>
      <c r="B5089" s="251" t="n">
        <v>3044</v>
      </c>
      <c r="C5089" s="251"/>
      <c r="D5089" s="0" t="s">
        <v>12567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85" hidden="false" customHeight="false" outlineLevel="0" collapsed="false">
      <c r="A5090" s="251" t="s">
        <v>12568</v>
      </c>
      <c r="B5090" s="251" t="n">
        <v>3045</v>
      </c>
      <c r="C5090" s="251" t="n">
        <v>3045</v>
      </c>
      <c r="D5090" s="0" t="s">
        <v>12568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85" hidden="false" customHeight="false" outlineLevel="0" collapsed="false">
      <c r="A5091" s="251" t="s">
        <v>12569</v>
      </c>
      <c r="B5091" s="251" t="n">
        <v>1035</v>
      </c>
      <c r="C5091" s="251"/>
      <c r="D5091" s="0" t="s">
        <v>12569</v>
      </c>
      <c r="E5091" s="0" t="s">
        <v>340</v>
      </c>
      <c r="F5091" s="0" t="s">
        <v>567</v>
      </c>
      <c r="G5091" s="0" t="s">
        <v>12570</v>
      </c>
      <c r="H5091" s="0" t="s">
        <v>352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85" hidden="false" customHeight="false" outlineLevel="0" collapsed="false">
      <c r="A5092" s="251" t="s">
        <v>12573</v>
      </c>
      <c r="B5092" s="251" t="n">
        <v>22296</v>
      </c>
      <c r="C5092" s="251"/>
      <c r="D5092" s="0" t="s">
        <v>12573</v>
      </c>
      <c r="E5092" s="0" t="s">
        <v>340</v>
      </c>
      <c r="F5092" s="0" t="s">
        <v>11388</v>
      </c>
      <c r="G5092" s="0" t="s">
        <v>12574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85" hidden="false" customHeight="false" outlineLevel="0" collapsed="false">
      <c r="A5093" s="251" t="s">
        <v>12575</v>
      </c>
      <c r="B5093" s="251" t="n">
        <v>23801</v>
      </c>
      <c r="C5093" s="251"/>
      <c r="D5093" s="0" t="s">
        <v>12575</v>
      </c>
      <c r="E5093" s="0" t="s">
        <v>340</v>
      </c>
      <c r="F5093" s="0" t="s">
        <v>4572</v>
      </c>
      <c r="G5093" s="0" t="s">
        <v>12576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85" hidden="false" customHeight="false" outlineLevel="0" collapsed="false">
      <c r="A5094" s="251" t="s">
        <v>12577</v>
      </c>
      <c r="B5094" s="251" t="n">
        <v>22297</v>
      </c>
      <c r="C5094" s="251"/>
      <c r="D5094" s="0" t="s">
        <v>12577</v>
      </c>
      <c r="E5094" s="0" t="s">
        <v>340</v>
      </c>
      <c r="F5094" s="0" t="s">
        <v>11388</v>
      </c>
      <c r="G5094" s="0" t="s">
        <v>12578</v>
      </c>
      <c r="H5094" s="0" t="s">
        <v>382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85" hidden="false" customHeight="false" outlineLevel="0" collapsed="false">
      <c r="A5095" s="251" t="s">
        <v>12579</v>
      </c>
      <c r="B5095" s="251" t="n">
        <v>22298</v>
      </c>
      <c r="C5095" s="251"/>
      <c r="D5095" s="0" t="s">
        <v>12579</v>
      </c>
      <c r="E5095" s="0" t="s">
        <v>340</v>
      </c>
      <c r="F5095" s="0" t="s">
        <v>11388</v>
      </c>
      <c r="G5095" s="0" t="s">
        <v>12580</v>
      </c>
      <c r="H5095" s="0" t="s">
        <v>382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85" hidden="false" customHeight="false" outlineLevel="0" collapsed="false">
      <c r="A5096" s="251" t="s">
        <v>12582</v>
      </c>
      <c r="B5096" s="251" t="n">
        <v>22299</v>
      </c>
      <c r="C5096" s="251"/>
      <c r="D5096" s="0" t="s">
        <v>12582</v>
      </c>
      <c r="E5096" s="0" t="s">
        <v>340</v>
      </c>
      <c r="F5096" s="0" t="s">
        <v>11388</v>
      </c>
      <c r="G5096" s="0" t="s">
        <v>12583</v>
      </c>
      <c r="H5096" s="0" t="s">
        <v>382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85" hidden="false" customHeight="false" outlineLevel="0" collapsed="false">
      <c r="A5097" s="251" t="s">
        <v>12584</v>
      </c>
      <c r="B5097" s="251" t="n">
        <v>22300</v>
      </c>
      <c r="C5097" s="251"/>
      <c r="D5097" s="0" t="s">
        <v>12584</v>
      </c>
      <c r="E5097" s="0" t="s">
        <v>340</v>
      </c>
      <c r="F5097" s="0" t="s">
        <v>11388</v>
      </c>
      <c r="G5097" s="0" t="s">
        <v>12585</v>
      </c>
      <c r="H5097" s="0" t="s">
        <v>382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85" hidden="false" customHeight="false" outlineLevel="0" collapsed="false">
      <c r="A5098" s="251" t="s">
        <v>12586</v>
      </c>
      <c r="B5098" s="251" t="n">
        <v>23081</v>
      </c>
      <c r="C5098" s="251"/>
      <c r="D5098" s="0" t="s">
        <v>12586</v>
      </c>
      <c r="E5098" s="0" t="s">
        <v>340</v>
      </c>
      <c r="F5098" s="0" t="s">
        <v>1705</v>
      </c>
      <c r="G5098" s="0" t="s">
        <v>12587</v>
      </c>
      <c r="H5098" s="0" t="s">
        <v>382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85" hidden="false" customHeight="false" outlineLevel="0" collapsed="false">
      <c r="A5099" s="251" t="s">
        <v>12588</v>
      </c>
      <c r="B5099" s="251" t="n">
        <v>19220</v>
      </c>
      <c r="C5099" s="251"/>
      <c r="D5099" s="0" t="s">
        <v>12588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85" hidden="false" customHeight="false" outlineLevel="0" collapsed="false">
      <c r="A5100" s="251" t="s">
        <v>12589</v>
      </c>
      <c r="B5100" s="251" t="n">
        <v>19387</v>
      </c>
      <c r="C5100" s="251"/>
      <c r="D5100" s="0" t="s">
        <v>12589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85" hidden="false" customHeight="false" outlineLevel="0" collapsed="false">
      <c r="A5101" s="251" t="s">
        <v>12590</v>
      </c>
      <c r="B5101" s="251" t="n">
        <v>19388</v>
      </c>
      <c r="C5101" s="251"/>
      <c r="D5101" s="0" t="s">
        <v>12590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85" hidden="false" customHeight="false" outlineLevel="0" collapsed="false">
      <c r="A5102" s="251" t="s">
        <v>12591</v>
      </c>
      <c r="B5102" s="251" t="n">
        <v>19300</v>
      </c>
      <c r="C5102" s="251"/>
      <c r="D5102" s="0" t="s">
        <v>12591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85" hidden="false" customHeight="false" outlineLevel="0" collapsed="false">
      <c r="A5103" s="251" t="s">
        <v>12592</v>
      </c>
      <c r="B5103" s="251" t="n">
        <v>19389</v>
      </c>
      <c r="C5103" s="251"/>
      <c r="D5103" s="0" t="s">
        <v>12592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85" hidden="false" customHeight="false" outlineLevel="0" collapsed="false">
      <c r="A5104" s="251" t="s">
        <v>12593</v>
      </c>
      <c r="B5104" s="251" t="n">
        <v>19390</v>
      </c>
      <c r="C5104" s="251"/>
      <c r="D5104" s="0" t="s">
        <v>12593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85" hidden="false" customHeight="false" outlineLevel="0" collapsed="false">
      <c r="A5105" s="251" t="s">
        <v>12594</v>
      </c>
      <c r="B5105" s="251" t="n">
        <v>19391</v>
      </c>
      <c r="C5105" s="251"/>
      <c r="D5105" s="0" t="s">
        <v>12594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85" hidden="false" customHeight="false" outlineLevel="0" collapsed="false">
      <c r="A5106" s="251" t="s">
        <v>12595</v>
      </c>
      <c r="B5106" s="251" t="n">
        <v>22301</v>
      </c>
      <c r="C5106" s="251"/>
      <c r="D5106" s="0" t="s">
        <v>12595</v>
      </c>
      <c r="E5106" s="0" t="s">
        <v>340</v>
      </c>
      <c r="F5106" s="0" t="s">
        <v>11388</v>
      </c>
      <c r="G5106" s="0" t="s">
        <v>12596</v>
      </c>
      <c r="H5106" s="0" t="s">
        <v>382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85" hidden="false" customHeight="false" outlineLevel="0" collapsed="false">
      <c r="A5107" s="251" t="s">
        <v>12597</v>
      </c>
      <c r="B5107" s="251" t="n">
        <v>22302</v>
      </c>
      <c r="C5107" s="251"/>
      <c r="D5107" s="0" t="s">
        <v>12597</v>
      </c>
      <c r="E5107" s="0" t="s">
        <v>340</v>
      </c>
      <c r="F5107" s="0" t="s">
        <v>11388</v>
      </c>
      <c r="G5107" s="0" t="s">
        <v>12598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85" hidden="false" customHeight="false" outlineLevel="0" collapsed="false">
      <c r="A5108" s="251" t="s">
        <v>12599</v>
      </c>
      <c r="B5108" s="251" t="n">
        <v>23375</v>
      </c>
      <c r="C5108" s="251"/>
      <c r="D5108" s="0" t="s">
        <v>12599</v>
      </c>
      <c r="E5108" s="0" t="s">
        <v>340</v>
      </c>
      <c r="F5108" s="0" t="s">
        <v>651</v>
      </c>
      <c r="G5108" s="0" t="s">
        <v>12600</v>
      </c>
      <c r="H5108" s="0" t="s">
        <v>343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85" hidden="false" customHeight="false" outlineLevel="0" collapsed="false">
      <c r="A5109" s="251" t="s">
        <v>12601</v>
      </c>
      <c r="B5109" s="251" t="n">
        <v>24756</v>
      </c>
      <c r="C5109" s="251"/>
      <c r="D5109" s="0" t="s">
        <v>12601</v>
      </c>
      <c r="E5109" s="0" t="s">
        <v>340</v>
      </c>
      <c r="F5109" s="0" t="s">
        <v>395</v>
      </c>
      <c r="G5109" s="0" t="s">
        <v>12602</v>
      </c>
      <c r="H5109" s="0" t="s">
        <v>343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85" hidden="false" customHeight="false" outlineLevel="0" collapsed="false">
      <c r="A5110" s="251" t="s">
        <v>12604</v>
      </c>
      <c r="B5110" s="251" t="n">
        <v>23802</v>
      </c>
      <c r="C5110" s="251"/>
      <c r="D5110" s="0" t="s">
        <v>12604</v>
      </c>
      <c r="E5110" s="0" t="s">
        <v>340</v>
      </c>
      <c r="F5110" s="0" t="s">
        <v>4572</v>
      </c>
      <c r="G5110" s="0" t="s">
        <v>12605</v>
      </c>
      <c r="H5110" s="0" t="s">
        <v>343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85" hidden="false" customHeight="false" outlineLevel="0" collapsed="false">
      <c r="A5111" s="251" t="s">
        <v>12606</v>
      </c>
      <c r="B5111" s="251" t="n">
        <v>23803</v>
      </c>
      <c r="C5111" s="251"/>
      <c r="D5111" s="0" t="s">
        <v>12606</v>
      </c>
      <c r="E5111" s="0" t="s">
        <v>340</v>
      </c>
      <c r="F5111" s="0" t="s">
        <v>4572</v>
      </c>
      <c r="G5111" s="0" t="s">
        <v>12607</v>
      </c>
      <c r="H5111" s="0" t="s">
        <v>343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85" hidden="false" customHeight="false" outlineLevel="0" collapsed="false">
      <c r="A5112" s="251" t="s">
        <v>12608</v>
      </c>
      <c r="B5112" s="251" t="n">
        <v>23804</v>
      </c>
      <c r="C5112" s="251"/>
      <c r="D5112" s="0" t="s">
        <v>12608</v>
      </c>
      <c r="E5112" s="0" t="s">
        <v>340</v>
      </c>
      <c r="F5112" s="0" t="s">
        <v>4572</v>
      </c>
      <c r="G5112" s="0" t="s">
        <v>12609</v>
      </c>
      <c r="H5112" s="0" t="s">
        <v>343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85" hidden="false" customHeight="false" outlineLevel="0" collapsed="false">
      <c r="A5113" s="251" t="s">
        <v>12610</v>
      </c>
      <c r="B5113" s="251" t="n">
        <v>29525</v>
      </c>
      <c r="C5113" s="251"/>
      <c r="D5113" s="0" t="s">
        <v>12610</v>
      </c>
      <c r="E5113" s="0" t="s">
        <v>340</v>
      </c>
      <c r="F5113" s="0" t="s">
        <v>341</v>
      </c>
      <c r="G5113" s="0" t="s">
        <v>12611</v>
      </c>
      <c r="H5113" s="0" t="s">
        <v>343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85" hidden="false" customHeight="false" outlineLevel="0" collapsed="false">
      <c r="A5114" s="251" t="s">
        <v>12613</v>
      </c>
      <c r="B5114" s="251" t="n">
        <v>29671</v>
      </c>
      <c r="C5114" s="251"/>
      <c r="D5114" s="0" t="s">
        <v>12613</v>
      </c>
      <c r="E5114" s="0" t="s">
        <v>340</v>
      </c>
      <c r="F5114" s="0" t="s">
        <v>346</v>
      </c>
      <c r="G5114" s="0" t="s">
        <v>12614</v>
      </c>
      <c r="H5114" s="0" t="s">
        <v>343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85" hidden="false" customHeight="false" outlineLevel="0" collapsed="false">
      <c r="A5115" s="251" t="s">
        <v>12615</v>
      </c>
      <c r="B5115" s="251" t="n">
        <v>3160</v>
      </c>
      <c r="C5115" s="251"/>
      <c r="D5115" s="0" t="s">
        <v>12615</v>
      </c>
      <c r="E5115" s="0" t="s">
        <v>340</v>
      </c>
      <c r="F5115" s="0" t="s">
        <v>1401</v>
      </c>
      <c r="G5115" s="0" t="s">
        <v>12616</v>
      </c>
      <c r="H5115" s="0" t="s">
        <v>1403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85" hidden="false" customHeight="false" outlineLevel="0" collapsed="false">
      <c r="A5116" s="251" t="s">
        <v>12618</v>
      </c>
      <c r="B5116" s="251" t="n">
        <v>19292</v>
      </c>
      <c r="C5116" s="251"/>
      <c r="D5116" s="0" t="s">
        <v>12618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85" hidden="false" customHeight="false" outlineLevel="0" collapsed="false">
      <c r="A5117" s="251" t="s">
        <v>12619</v>
      </c>
      <c r="B5117" s="251" t="n">
        <v>23107</v>
      </c>
      <c r="C5117" s="251"/>
      <c r="D5117" s="0" t="s">
        <v>12619</v>
      </c>
      <c r="E5117" s="0" t="s">
        <v>340</v>
      </c>
      <c r="F5117" s="0" t="s">
        <v>658</v>
      </c>
      <c r="G5117" s="0" t="s">
        <v>12620</v>
      </c>
      <c r="H5117" s="0" t="s">
        <v>382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85" hidden="false" customHeight="false" outlineLevel="0" collapsed="false">
      <c r="A5118" s="251" t="s">
        <v>12622</v>
      </c>
      <c r="B5118" s="251" t="n">
        <v>22303</v>
      </c>
      <c r="C5118" s="251"/>
      <c r="D5118" s="0" t="s">
        <v>12622</v>
      </c>
      <c r="E5118" s="0" t="s">
        <v>340</v>
      </c>
      <c r="F5118" s="0" t="s">
        <v>11388</v>
      </c>
      <c r="G5118" s="0" t="s">
        <v>12623</v>
      </c>
      <c r="H5118" s="0" t="s">
        <v>382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85" hidden="false" customHeight="false" outlineLevel="0" collapsed="false">
      <c r="A5119" s="251" t="s">
        <v>12625</v>
      </c>
      <c r="B5119" s="251" t="n">
        <v>22304</v>
      </c>
      <c r="C5119" s="251"/>
      <c r="D5119" s="0" t="s">
        <v>12625</v>
      </c>
      <c r="E5119" s="0" t="s">
        <v>340</v>
      </c>
      <c r="F5119" s="0" t="s">
        <v>11388</v>
      </c>
      <c r="G5119" s="0" t="s">
        <v>12626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85" hidden="false" customHeight="false" outlineLevel="0" collapsed="false">
      <c r="A5120" s="251" t="s">
        <v>12627</v>
      </c>
      <c r="B5120" s="251" t="n">
        <v>22305</v>
      </c>
      <c r="C5120" s="251"/>
      <c r="D5120" s="0" t="s">
        <v>12627</v>
      </c>
      <c r="E5120" s="0" t="s">
        <v>340</v>
      </c>
      <c r="F5120" s="0" t="s">
        <v>11388</v>
      </c>
      <c r="G5120" s="0" t="s">
        <v>12628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85" hidden="false" customHeight="false" outlineLevel="0" collapsed="false">
      <c r="A5121" s="251" t="s">
        <v>12629</v>
      </c>
      <c r="B5121" s="251" t="n">
        <v>159</v>
      </c>
      <c r="C5121" s="251" t="n">
        <v>159</v>
      </c>
      <c r="D5121" s="0" t="s">
        <v>12629</v>
      </c>
      <c r="E5121" s="0" t="s">
        <v>340</v>
      </c>
      <c r="F5121" s="0" t="s">
        <v>567</v>
      </c>
      <c r="G5121" s="0" t="s">
        <v>12630</v>
      </c>
      <c r="H5121" s="0" t="s">
        <v>352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85" hidden="false" customHeight="false" outlineLevel="0" collapsed="false">
      <c r="A5122" s="251" t="s">
        <v>12631</v>
      </c>
      <c r="B5122" s="251" t="n">
        <v>160</v>
      </c>
      <c r="C5122" s="251"/>
      <c r="D5122" s="0" t="s">
        <v>12631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85" hidden="false" customHeight="false" outlineLevel="0" collapsed="false">
      <c r="A5123" s="251" t="s">
        <v>12632</v>
      </c>
      <c r="B5123" s="251" t="n">
        <v>161</v>
      </c>
      <c r="C5123" s="251"/>
      <c r="D5123" s="0" t="s">
        <v>12632</v>
      </c>
      <c r="E5123" s="0" t="s">
        <v>340</v>
      </c>
      <c r="F5123" s="0" t="s">
        <v>567</v>
      </c>
      <c r="G5123" s="0" t="s">
        <v>12633</v>
      </c>
      <c r="H5123" s="0" t="s">
        <v>352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85" hidden="false" customHeight="false" outlineLevel="0" collapsed="false">
      <c r="A5124" s="251" t="s">
        <v>12634</v>
      </c>
      <c r="B5124" s="251" t="n">
        <v>26189</v>
      </c>
      <c r="C5124" s="251"/>
      <c r="D5124" s="0" t="s">
        <v>12634</v>
      </c>
      <c r="E5124" s="0" t="s">
        <v>340</v>
      </c>
      <c r="F5124" s="0" t="s">
        <v>1369</v>
      </c>
      <c r="G5124" s="0" t="s">
        <v>12527</v>
      </c>
      <c r="H5124" s="0" t="s">
        <v>343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85" hidden="false" customHeight="false" outlineLevel="0" collapsed="false">
      <c r="A5125" s="251" t="s">
        <v>12636</v>
      </c>
      <c r="B5125" s="251" t="n">
        <v>29216</v>
      </c>
      <c r="C5125" s="251"/>
      <c r="D5125" s="0" t="s">
        <v>12636</v>
      </c>
      <c r="E5125" s="0" t="s">
        <v>340</v>
      </c>
      <c r="F5125" s="0" t="s">
        <v>485</v>
      </c>
      <c r="G5125" s="0" t="s">
        <v>12637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85" hidden="false" customHeight="false" outlineLevel="0" collapsed="false">
      <c r="A5126" s="251" t="s">
        <v>12638</v>
      </c>
      <c r="B5126" s="251" t="n">
        <v>20456</v>
      </c>
      <c r="C5126" s="251"/>
      <c r="D5126" s="0" t="s">
        <v>12638</v>
      </c>
      <c r="E5126" s="0" t="s">
        <v>340</v>
      </c>
      <c r="F5126" s="0" t="s">
        <v>1110</v>
      </c>
      <c r="G5126" s="0" t="s">
        <v>12639</v>
      </c>
      <c r="H5126" s="0" t="s">
        <v>1112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85" hidden="false" customHeight="false" outlineLevel="0" collapsed="false">
      <c r="A5127" s="251" t="s">
        <v>12641</v>
      </c>
      <c r="B5127" s="251" t="n">
        <v>31483</v>
      </c>
      <c r="C5127" s="251"/>
      <c r="D5127" s="0" t="s">
        <v>12641</v>
      </c>
      <c r="E5127" s="0" t="s">
        <v>399</v>
      </c>
      <c r="F5127" s="0" t="s">
        <v>1659</v>
      </c>
      <c r="G5127" s="0" t="s">
        <v>12642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85" hidden="false" customHeight="false" outlineLevel="0" collapsed="false">
      <c r="A5128" s="251" t="s">
        <v>12643</v>
      </c>
      <c r="B5128" s="251" t="n">
        <v>30377</v>
      </c>
      <c r="C5128" s="251"/>
      <c r="D5128" s="0" t="s">
        <v>12643</v>
      </c>
      <c r="E5128" s="0" t="s">
        <v>340</v>
      </c>
      <c r="F5128" s="0" t="s">
        <v>354</v>
      </c>
      <c r="G5128" s="0" t="s">
        <v>12644</v>
      </c>
      <c r="H5128" s="0" t="s">
        <v>343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85" hidden="false" customHeight="false" outlineLevel="0" collapsed="false">
      <c r="A5129" s="251" t="s">
        <v>12646</v>
      </c>
      <c r="B5129" s="251" t="n">
        <v>30682</v>
      </c>
      <c r="C5129" s="251"/>
      <c r="D5129" s="0" t="s">
        <v>12646</v>
      </c>
      <c r="E5129" s="0" t="s">
        <v>340</v>
      </c>
      <c r="F5129" s="0" t="s">
        <v>358</v>
      </c>
      <c r="G5129" s="0" t="s">
        <v>12647</v>
      </c>
      <c r="H5129" s="0" t="s">
        <v>343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85" hidden="false" customHeight="false" outlineLevel="0" collapsed="false">
      <c r="A5130" s="251" t="s">
        <v>12648</v>
      </c>
      <c r="B5130" s="251" t="n">
        <v>23124</v>
      </c>
      <c r="C5130" s="251"/>
      <c r="D5130" s="0" t="s">
        <v>12648</v>
      </c>
      <c r="E5130" s="0" t="s">
        <v>340</v>
      </c>
      <c r="F5130" s="0" t="s">
        <v>658</v>
      </c>
      <c r="G5130" s="0" t="s">
        <v>12649</v>
      </c>
      <c r="H5130" s="0" t="s">
        <v>382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85" hidden="false" customHeight="false" outlineLevel="0" collapsed="false">
      <c r="A5131" s="251" t="s">
        <v>12651</v>
      </c>
      <c r="B5131" s="251" t="n">
        <v>31484</v>
      </c>
      <c r="C5131" s="251"/>
      <c r="D5131" s="0" t="s">
        <v>12651</v>
      </c>
      <c r="E5131" s="0" t="s">
        <v>340</v>
      </c>
      <c r="F5131" s="0" t="s">
        <v>1659</v>
      </c>
      <c r="G5131" s="0" t="s">
        <v>12652</v>
      </c>
      <c r="H5131" s="0" t="s">
        <v>343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85" hidden="false" customHeight="false" outlineLevel="0" collapsed="false">
      <c r="A5132" s="251" t="s">
        <v>12654</v>
      </c>
      <c r="B5132" s="251" t="n">
        <v>31502</v>
      </c>
      <c r="C5132" s="251"/>
      <c r="D5132" s="0" t="s">
        <v>12654</v>
      </c>
      <c r="E5132" s="0" t="s">
        <v>340</v>
      </c>
      <c r="F5132" s="0" t="s">
        <v>1663</v>
      </c>
      <c r="G5132" s="0" t="s">
        <v>12655</v>
      </c>
      <c r="H5132" s="0" t="s">
        <v>343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85" hidden="false" customHeight="false" outlineLevel="0" collapsed="false">
      <c r="A5133" s="251" t="s">
        <v>12657</v>
      </c>
      <c r="B5133" s="251" t="n">
        <v>22306</v>
      </c>
      <c r="C5133" s="251"/>
      <c r="D5133" s="0" t="s">
        <v>12657</v>
      </c>
      <c r="E5133" s="0" t="s">
        <v>340</v>
      </c>
      <c r="F5133" s="0" t="s">
        <v>11388</v>
      </c>
      <c r="G5133" s="0" t="s">
        <v>12658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85" hidden="false" customHeight="false" outlineLevel="0" collapsed="false">
      <c r="A5134" s="251" t="s">
        <v>12659</v>
      </c>
      <c r="B5134" s="251" t="n">
        <v>22307</v>
      </c>
      <c r="C5134" s="251"/>
      <c r="D5134" s="0" t="s">
        <v>12659</v>
      </c>
      <c r="E5134" s="0" t="s">
        <v>340</v>
      </c>
      <c r="F5134" s="0" t="s">
        <v>11388</v>
      </c>
      <c r="G5134" s="0" t="s">
        <v>12660</v>
      </c>
      <c r="H5134" s="0" t="s">
        <v>382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85" hidden="false" customHeight="false" outlineLevel="0" collapsed="false">
      <c r="A5135" s="251" t="s">
        <v>12662</v>
      </c>
      <c r="B5135" s="251" t="n">
        <v>22308</v>
      </c>
      <c r="C5135" s="251"/>
      <c r="D5135" s="0" t="s">
        <v>12662</v>
      </c>
      <c r="E5135" s="0" t="s">
        <v>340</v>
      </c>
      <c r="F5135" s="0" t="s">
        <v>11388</v>
      </c>
      <c r="G5135" s="0" t="s">
        <v>12663</v>
      </c>
      <c r="H5135" s="0" t="s">
        <v>382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85" hidden="false" customHeight="false" outlineLevel="0" collapsed="false">
      <c r="A5136" s="251" t="s">
        <v>12665</v>
      </c>
      <c r="B5136" s="251" t="n">
        <v>22309</v>
      </c>
      <c r="C5136" s="251"/>
      <c r="D5136" s="0" t="s">
        <v>12665</v>
      </c>
      <c r="E5136" s="0" t="s">
        <v>340</v>
      </c>
      <c r="F5136" s="0" t="s">
        <v>11388</v>
      </c>
      <c r="G5136" s="0" t="s">
        <v>12666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85" hidden="false" customHeight="false" outlineLevel="0" collapsed="false">
      <c r="A5137" s="251" t="s">
        <v>12667</v>
      </c>
      <c r="B5137" s="251" t="n">
        <v>3718</v>
      </c>
      <c r="C5137" s="251"/>
      <c r="D5137" s="0" t="s">
        <v>12667</v>
      </c>
      <c r="E5137" s="0" t="s">
        <v>340</v>
      </c>
      <c r="F5137" s="0" t="s">
        <v>499</v>
      </c>
      <c r="G5137" s="0" t="s">
        <v>12668</v>
      </c>
      <c r="H5137" s="0" t="s">
        <v>343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85" hidden="false" customHeight="false" outlineLevel="0" collapsed="false">
      <c r="A5138" s="251" t="s">
        <v>12670</v>
      </c>
      <c r="B5138" s="251" t="n">
        <v>3719</v>
      </c>
      <c r="C5138" s="251"/>
      <c r="D5138" s="0" t="s">
        <v>12670</v>
      </c>
      <c r="E5138" s="0" t="s">
        <v>340</v>
      </c>
      <c r="F5138" s="0" t="s">
        <v>499</v>
      </c>
      <c r="G5138" s="0" t="s">
        <v>12671</v>
      </c>
      <c r="H5138" s="0" t="s">
        <v>343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85" hidden="false" customHeight="false" outlineLevel="0" collapsed="false">
      <c r="A5139" s="251" t="s">
        <v>12673</v>
      </c>
      <c r="B5139" s="251" t="n">
        <v>23805</v>
      </c>
      <c r="C5139" s="251"/>
      <c r="D5139" s="0" t="s">
        <v>12673</v>
      </c>
      <c r="E5139" s="0" t="s">
        <v>399</v>
      </c>
      <c r="F5139" s="0" t="s">
        <v>4572</v>
      </c>
      <c r="G5139" s="0" t="s">
        <v>12674</v>
      </c>
      <c r="H5139" s="0" t="s">
        <v>343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85" hidden="false" customHeight="false" outlineLevel="0" collapsed="false">
      <c r="A5140" s="251" t="s">
        <v>12676</v>
      </c>
      <c r="B5140" s="251" t="n">
        <v>31153</v>
      </c>
      <c r="C5140" s="251"/>
      <c r="D5140" s="0" t="s">
        <v>12676</v>
      </c>
      <c r="E5140" s="0" t="s">
        <v>340</v>
      </c>
      <c r="F5140" s="0" t="s">
        <v>1206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85" hidden="false" customHeight="false" outlineLevel="0" collapsed="false">
      <c r="A5141" s="251" t="s">
        <v>12679</v>
      </c>
      <c r="B5141" s="251" t="n">
        <v>30263</v>
      </c>
      <c r="C5141" s="251"/>
      <c r="D5141" s="0" t="s">
        <v>12679</v>
      </c>
      <c r="E5141" s="0" t="s">
        <v>340</v>
      </c>
      <c r="F5141" s="0" t="s">
        <v>12680</v>
      </c>
      <c r="G5141" s="0" t="s">
        <v>12681</v>
      </c>
      <c r="H5141" s="0" t="s">
        <v>343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85" hidden="false" customHeight="false" outlineLevel="0" collapsed="false">
      <c r="A5142" s="251" t="s">
        <v>12683</v>
      </c>
      <c r="B5142" s="251" t="n">
        <v>30261</v>
      </c>
      <c r="C5142" s="251"/>
      <c r="D5142" s="0" t="s">
        <v>12683</v>
      </c>
      <c r="E5142" s="0" t="s">
        <v>340</v>
      </c>
      <c r="F5142" s="0" t="s">
        <v>12680</v>
      </c>
      <c r="G5142" s="0" t="s">
        <v>12684</v>
      </c>
      <c r="H5142" s="0" t="s">
        <v>343</v>
      </c>
      <c r="J5142" s="0" t="s">
        <v>2795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85" hidden="false" customHeight="false" outlineLevel="0" collapsed="false">
      <c r="A5143" s="251" t="s">
        <v>12685</v>
      </c>
      <c r="B5143" s="251" t="n">
        <v>24211</v>
      </c>
      <c r="C5143" s="251"/>
      <c r="D5143" s="0" t="s">
        <v>12685</v>
      </c>
      <c r="E5143" s="0" t="s">
        <v>340</v>
      </c>
      <c r="F5143" s="0" t="s">
        <v>373</v>
      </c>
      <c r="G5143" s="0" t="s">
        <v>12686</v>
      </c>
      <c r="H5143" s="0" t="s">
        <v>343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85" hidden="false" customHeight="false" outlineLevel="0" collapsed="false">
      <c r="A5144" s="251" t="s">
        <v>12688</v>
      </c>
      <c r="B5144" s="251" t="n">
        <v>24758</v>
      </c>
      <c r="C5144" s="251"/>
      <c r="D5144" s="0" t="s">
        <v>12688</v>
      </c>
      <c r="E5144" s="0" t="s">
        <v>340</v>
      </c>
      <c r="F5144" s="0" t="s">
        <v>395</v>
      </c>
      <c r="G5144" s="0" t="s">
        <v>12689</v>
      </c>
      <c r="H5144" s="0" t="s">
        <v>343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85" hidden="false" customHeight="false" outlineLevel="0" collapsed="false">
      <c r="A5145" s="251" t="s">
        <v>12691</v>
      </c>
      <c r="B5145" s="251" t="n">
        <v>22310</v>
      </c>
      <c r="C5145" s="251"/>
      <c r="D5145" s="0" t="s">
        <v>12691</v>
      </c>
      <c r="E5145" s="0" t="s">
        <v>340</v>
      </c>
      <c r="F5145" s="0" t="s">
        <v>11388</v>
      </c>
      <c r="G5145" s="0" t="s">
        <v>12692</v>
      </c>
      <c r="H5145" s="0" t="s">
        <v>382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85" hidden="false" customHeight="false" outlineLevel="0" collapsed="false">
      <c r="A5146" s="251" t="s">
        <v>12693</v>
      </c>
      <c r="B5146" s="251" t="n">
        <v>22311</v>
      </c>
      <c r="C5146" s="251"/>
      <c r="D5146" s="0" t="s">
        <v>12693</v>
      </c>
      <c r="E5146" s="0" t="s">
        <v>340</v>
      </c>
      <c r="F5146" s="0" t="s">
        <v>11388</v>
      </c>
      <c r="G5146" s="0" t="s">
        <v>12694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85" hidden="false" customHeight="false" outlineLevel="0" collapsed="false">
      <c r="A5147" s="251" t="s">
        <v>12695</v>
      </c>
      <c r="B5147" s="251" t="n">
        <v>22312</v>
      </c>
      <c r="C5147" s="251"/>
      <c r="D5147" s="0" t="s">
        <v>12695</v>
      </c>
      <c r="E5147" s="0" t="s">
        <v>340</v>
      </c>
      <c r="F5147" s="0" t="s">
        <v>11388</v>
      </c>
      <c r="G5147" s="0" t="s">
        <v>12696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85" hidden="false" customHeight="false" outlineLevel="0" collapsed="false">
      <c r="A5148" s="251" t="s">
        <v>12697</v>
      </c>
      <c r="B5148" s="251" t="n">
        <v>22313</v>
      </c>
      <c r="C5148" s="251"/>
      <c r="D5148" s="0" t="s">
        <v>12697</v>
      </c>
      <c r="E5148" s="0" t="s">
        <v>340</v>
      </c>
      <c r="F5148" s="0" t="s">
        <v>11388</v>
      </c>
      <c r="G5148" s="0" t="s">
        <v>12698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85" hidden="false" customHeight="false" outlineLevel="0" collapsed="false">
      <c r="A5149" s="251" t="s">
        <v>12699</v>
      </c>
      <c r="B5149" s="251" t="n">
        <v>22314</v>
      </c>
      <c r="C5149" s="251"/>
      <c r="D5149" s="0" t="s">
        <v>12699</v>
      </c>
      <c r="E5149" s="0" t="s">
        <v>340</v>
      </c>
      <c r="F5149" s="0" t="s">
        <v>11388</v>
      </c>
      <c r="G5149" s="0" t="s">
        <v>12700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85" hidden="false" customHeight="false" outlineLevel="0" collapsed="false">
      <c r="A5150" s="251" t="s">
        <v>12701</v>
      </c>
      <c r="B5150" s="251" t="n">
        <v>23393</v>
      </c>
      <c r="C5150" s="251"/>
      <c r="D5150" s="0" t="s">
        <v>12701</v>
      </c>
      <c r="E5150" s="0" t="s">
        <v>340</v>
      </c>
      <c r="F5150" s="0" t="s">
        <v>651</v>
      </c>
      <c r="G5150" s="0" t="s">
        <v>12702</v>
      </c>
      <c r="H5150" s="0" t="s">
        <v>343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85" hidden="false" customHeight="false" outlineLevel="0" collapsed="false">
      <c r="A5151" s="251" t="s">
        <v>12704</v>
      </c>
      <c r="B5151" s="251" t="n">
        <v>30522</v>
      </c>
      <c r="C5151" s="251"/>
      <c r="D5151" s="0" t="s">
        <v>12704</v>
      </c>
      <c r="E5151" s="0" t="s">
        <v>399</v>
      </c>
      <c r="F5151" s="0" t="s">
        <v>354</v>
      </c>
      <c r="G5151" s="0" t="s">
        <v>12705</v>
      </c>
      <c r="H5151" s="0" t="s">
        <v>343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85" hidden="false" customHeight="false" outlineLevel="0" collapsed="false">
      <c r="A5152" s="251" t="s">
        <v>12707</v>
      </c>
      <c r="B5152" s="251" t="n">
        <v>23806</v>
      </c>
      <c r="C5152" s="251"/>
      <c r="D5152" s="0" t="s">
        <v>12707</v>
      </c>
      <c r="E5152" s="0" t="s">
        <v>340</v>
      </c>
      <c r="F5152" s="0" t="s">
        <v>4572</v>
      </c>
      <c r="G5152" s="0" t="s">
        <v>12708</v>
      </c>
      <c r="H5152" s="0" t="s">
        <v>343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85" hidden="false" customHeight="false" outlineLevel="0" collapsed="false">
      <c r="A5153" s="251" t="s">
        <v>12709</v>
      </c>
      <c r="B5153" s="251" t="n">
        <v>702</v>
      </c>
      <c r="C5153" s="251" t="n">
        <v>702</v>
      </c>
      <c r="D5153" s="0" t="s">
        <v>12709</v>
      </c>
      <c r="E5153" s="0" t="s">
        <v>340</v>
      </c>
      <c r="F5153" s="0" t="s">
        <v>567</v>
      </c>
      <c r="G5153" s="0" t="s">
        <v>12710</v>
      </c>
      <c r="H5153" s="0" t="s">
        <v>352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85" hidden="false" customHeight="false" outlineLevel="0" collapsed="false">
      <c r="A5154" s="251" t="s">
        <v>12712</v>
      </c>
      <c r="B5154" s="251" t="n">
        <v>23301</v>
      </c>
      <c r="C5154" s="251"/>
      <c r="D5154" s="0" t="s">
        <v>12712</v>
      </c>
      <c r="E5154" s="0" t="s">
        <v>340</v>
      </c>
      <c r="F5154" s="0" t="s">
        <v>651</v>
      </c>
      <c r="G5154" s="0" t="s">
        <v>12713</v>
      </c>
      <c r="H5154" s="0" t="s">
        <v>343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85" hidden="false" customHeight="false" outlineLevel="0" collapsed="false">
      <c r="A5155" s="251" t="s">
        <v>12715</v>
      </c>
      <c r="B5155" s="251" t="n">
        <v>23807</v>
      </c>
      <c r="C5155" s="251"/>
      <c r="D5155" s="0" t="s">
        <v>12715</v>
      </c>
      <c r="E5155" s="0" t="s">
        <v>340</v>
      </c>
      <c r="F5155" s="0" t="s">
        <v>4572</v>
      </c>
      <c r="G5155" s="0" t="s">
        <v>12716</v>
      </c>
      <c r="H5155" s="0" t="s">
        <v>343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85" hidden="false" customHeight="false" outlineLevel="0" collapsed="false">
      <c r="A5156" s="251" t="s">
        <v>12718</v>
      </c>
      <c r="B5156" s="251" t="n">
        <v>24213</v>
      </c>
      <c r="C5156" s="251"/>
      <c r="D5156" s="0" t="s">
        <v>12718</v>
      </c>
      <c r="E5156" s="0" t="s">
        <v>340</v>
      </c>
      <c r="F5156" s="0" t="s">
        <v>373</v>
      </c>
      <c r="G5156" s="0" t="s">
        <v>12719</v>
      </c>
      <c r="H5156" s="0" t="s">
        <v>343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85" hidden="false" customHeight="false" outlineLevel="0" collapsed="false">
      <c r="A5157" s="251" t="s">
        <v>12720</v>
      </c>
      <c r="B5157" s="251" t="n">
        <v>30378</v>
      </c>
      <c r="C5157" s="251"/>
      <c r="D5157" s="0" t="s">
        <v>12720</v>
      </c>
      <c r="E5157" s="0" t="s">
        <v>340</v>
      </c>
      <c r="F5157" s="0" t="s">
        <v>354</v>
      </c>
      <c r="G5157" s="0" t="s">
        <v>12721</v>
      </c>
      <c r="H5157" s="0" t="s">
        <v>343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85" hidden="false" customHeight="false" outlineLevel="0" collapsed="false">
      <c r="A5158" s="251" t="s">
        <v>12723</v>
      </c>
      <c r="B5158" s="251" t="n">
        <v>24214</v>
      </c>
      <c r="C5158" s="251"/>
      <c r="D5158" s="0" t="s">
        <v>12723</v>
      </c>
      <c r="E5158" s="0" t="s">
        <v>340</v>
      </c>
      <c r="F5158" s="0" t="s">
        <v>373</v>
      </c>
      <c r="G5158" s="0" t="s">
        <v>12724</v>
      </c>
      <c r="H5158" s="0" t="s">
        <v>343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85" hidden="false" customHeight="false" outlineLevel="0" collapsed="false">
      <c r="A5159" s="251" t="s">
        <v>12725</v>
      </c>
      <c r="B5159" s="251" t="n">
        <v>30362</v>
      </c>
      <c r="C5159" s="251"/>
      <c r="D5159" s="0" t="s">
        <v>12725</v>
      </c>
      <c r="E5159" s="0" t="s">
        <v>340</v>
      </c>
      <c r="F5159" s="0" t="s">
        <v>354</v>
      </c>
      <c r="G5159" s="0" t="s">
        <v>12726</v>
      </c>
      <c r="H5159" s="0" t="s">
        <v>343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85" hidden="false" customHeight="false" outlineLevel="0" collapsed="false">
      <c r="A5160" s="251" t="s">
        <v>12728</v>
      </c>
      <c r="B5160" s="251" t="n">
        <v>24759</v>
      </c>
      <c r="C5160" s="251"/>
      <c r="D5160" s="0" t="s">
        <v>12728</v>
      </c>
      <c r="E5160" s="0" t="s">
        <v>340</v>
      </c>
      <c r="F5160" s="0" t="s">
        <v>395</v>
      </c>
      <c r="G5160" s="0" t="s">
        <v>12729</v>
      </c>
      <c r="H5160" s="0" t="s">
        <v>343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85" hidden="false" customHeight="false" outlineLevel="0" collapsed="false">
      <c r="A5161" s="251" t="s">
        <v>12730</v>
      </c>
      <c r="B5161" s="251" t="n">
        <v>4061</v>
      </c>
      <c r="C5161" s="251"/>
      <c r="D5161" s="0" t="s">
        <v>12730</v>
      </c>
      <c r="E5161" s="0" t="s">
        <v>340</v>
      </c>
      <c r="F5161" s="0" t="s">
        <v>2818</v>
      </c>
      <c r="G5161" s="0" t="s">
        <v>12731</v>
      </c>
      <c r="H5161" s="0" t="s">
        <v>343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85" hidden="false" customHeight="false" outlineLevel="0" collapsed="false">
      <c r="A5162" s="251" t="s">
        <v>12733</v>
      </c>
      <c r="B5162" s="251" t="n">
        <v>4062</v>
      </c>
      <c r="C5162" s="251"/>
      <c r="D5162" s="0" t="s">
        <v>12733</v>
      </c>
      <c r="E5162" s="0" t="s">
        <v>340</v>
      </c>
      <c r="F5162" s="0" t="s">
        <v>2818</v>
      </c>
      <c r="G5162" s="0" t="s">
        <v>12734</v>
      </c>
      <c r="H5162" s="0" t="s">
        <v>343</v>
      </c>
      <c r="I5162" s="0" t="s">
        <v>12733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85" hidden="false" customHeight="false" outlineLevel="0" collapsed="false">
      <c r="A5163" s="251" t="s">
        <v>12735</v>
      </c>
      <c r="B5163" s="251" t="n">
        <v>22315</v>
      </c>
      <c r="C5163" s="251"/>
      <c r="D5163" s="0" t="s">
        <v>12735</v>
      </c>
      <c r="E5163" s="0" t="s">
        <v>340</v>
      </c>
      <c r="F5163" s="0" t="s">
        <v>11388</v>
      </c>
      <c r="G5163" s="0" t="s">
        <v>12736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85" hidden="false" customHeight="false" outlineLevel="0" collapsed="false">
      <c r="A5164" s="251" t="s">
        <v>12737</v>
      </c>
      <c r="B5164" s="251" t="n">
        <v>563</v>
      </c>
      <c r="C5164" s="251" t="n">
        <v>563</v>
      </c>
      <c r="D5164" s="0" t="s">
        <v>12737</v>
      </c>
      <c r="E5164" s="0" t="s">
        <v>340</v>
      </c>
      <c r="F5164" s="0" t="s">
        <v>567</v>
      </c>
      <c r="G5164" s="0" t="s">
        <v>12738</v>
      </c>
      <c r="H5164" s="0" t="s">
        <v>352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85" hidden="false" customHeight="false" outlineLevel="0" collapsed="false">
      <c r="A5165" s="251" t="s">
        <v>12740</v>
      </c>
      <c r="B5165" s="251" t="n">
        <v>3192</v>
      </c>
      <c r="C5165" s="251" t="n">
        <v>3192</v>
      </c>
      <c r="D5165" s="0" t="s">
        <v>12740</v>
      </c>
      <c r="E5165" s="0" t="s">
        <v>340</v>
      </c>
      <c r="F5165" s="0" t="s">
        <v>740</v>
      </c>
      <c r="G5165" s="0" t="s">
        <v>2420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85" hidden="false" customHeight="false" outlineLevel="0" collapsed="false">
      <c r="A5166" s="251" t="s">
        <v>12741</v>
      </c>
      <c r="B5166" s="251" t="n">
        <v>4117</v>
      </c>
      <c r="C5166" s="251"/>
      <c r="D5166" s="0" t="s">
        <v>12741</v>
      </c>
      <c r="E5166" s="0" t="s">
        <v>399</v>
      </c>
      <c r="F5166" s="0" t="s">
        <v>12742</v>
      </c>
      <c r="G5166" s="0" t="s">
        <v>12743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85" hidden="false" customHeight="false" outlineLevel="0" collapsed="false">
      <c r="A5167" s="251" t="s">
        <v>12741</v>
      </c>
      <c r="B5167" s="251" t="n">
        <v>5144</v>
      </c>
      <c r="C5167" s="251" t="n">
        <v>5144</v>
      </c>
      <c r="D5167" s="0" t="s">
        <v>12741</v>
      </c>
      <c r="E5167" s="0" t="s">
        <v>340</v>
      </c>
      <c r="F5167" s="0" t="s">
        <v>559</v>
      </c>
      <c r="G5167" s="0" t="s">
        <v>12744</v>
      </c>
      <c r="H5167" s="0" t="s">
        <v>561</v>
      </c>
      <c r="I5167" s="0" t="s">
        <v>12741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85" hidden="false" customHeight="false" outlineLevel="0" collapsed="false">
      <c r="A5168" s="251" t="s">
        <v>12745</v>
      </c>
      <c r="B5168" s="251" t="n">
        <v>22316</v>
      </c>
      <c r="C5168" s="251"/>
      <c r="D5168" s="0" t="s">
        <v>12745</v>
      </c>
      <c r="E5168" s="0" t="s">
        <v>340</v>
      </c>
      <c r="F5168" s="0" t="s">
        <v>11388</v>
      </c>
      <c r="G5168" s="0" t="s">
        <v>12746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85" hidden="false" customHeight="false" outlineLevel="0" collapsed="false">
      <c r="A5169" s="251" t="s">
        <v>12747</v>
      </c>
      <c r="B5169" s="251" t="n">
        <v>22317</v>
      </c>
      <c r="C5169" s="251"/>
      <c r="D5169" s="0" t="s">
        <v>12747</v>
      </c>
      <c r="E5169" s="0" t="s">
        <v>340</v>
      </c>
      <c r="F5169" s="0" t="s">
        <v>11388</v>
      </c>
      <c r="G5169" s="0" t="s">
        <v>12748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85" hidden="false" customHeight="false" outlineLevel="0" collapsed="false">
      <c r="A5170" s="251" t="s">
        <v>12749</v>
      </c>
      <c r="B5170" s="251" t="n">
        <v>22318</v>
      </c>
      <c r="C5170" s="251"/>
      <c r="D5170" s="0" t="s">
        <v>12749</v>
      </c>
      <c r="E5170" s="0" t="s">
        <v>340</v>
      </c>
      <c r="F5170" s="0" t="s">
        <v>11388</v>
      </c>
      <c r="G5170" s="0" t="s">
        <v>12750</v>
      </c>
      <c r="H5170" s="0" t="s">
        <v>382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85" hidden="false" customHeight="false" outlineLevel="0" collapsed="false">
      <c r="A5171" s="251" t="s">
        <v>12752</v>
      </c>
      <c r="B5171" s="251" t="n">
        <v>26187</v>
      </c>
      <c r="C5171" s="251"/>
      <c r="D5171" s="0" t="s">
        <v>12752</v>
      </c>
      <c r="E5171" s="0" t="s">
        <v>340</v>
      </c>
      <c r="F5171" s="0" t="s">
        <v>1369</v>
      </c>
      <c r="G5171" s="0" t="s">
        <v>12753</v>
      </c>
      <c r="H5171" s="0" t="s">
        <v>343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85" hidden="false" customHeight="false" outlineLevel="0" collapsed="false">
      <c r="A5172" s="251" t="s">
        <v>12754</v>
      </c>
      <c r="B5172" s="251" t="n">
        <v>24215</v>
      </c>
      <c r="C5172" s="251"/>
      <c r="D5172" s="0" t="s">
        <v>12754</v>
      </c>
      <c r="E5172" s="0" t="s">
        <v>340</v>
      </c>
      <c r="F5172" s="0" t="s">
        <v>373</v>
      </c>
      <c r="G5172" s="0" t="s">
        <v>12755</v>
      </c>
      <c r="H5172" s="0" t="s">
        <v>343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85" hidden="false" customHeight="false" outlineLevel="0" collapsed="false">
      <c r="A5173" s="251" t="s">
        <v>12757</v>
      </c>
      <c r="B5173" s="251" t="n">
        <v>22319</v>
      </c>
      <c r="C5173" s="251"/>
      <c r="D5173" s="0" t="s">
        <v>12757</v>
      </c>
      <c r="E5173" s="0" t="s">
        <v>340</v>
      </c>
      <c r="F5173" s="0" t="s">
        <v>11388</v>
      </c>
      <c r="G5173" s="0" t="s">
        <v>12758</v>
      </c>
      <c r="H5173" s="0" t="s">
        <v>382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85" hidden="false" customHeight="false" outlineLevel="0" collapsed="false">
      <c r="A5174" s="251" t="s">
        <v>12759</v>
      </c>
      <c r="B5174" s="251" t="n">
        <v>29300</v>
      </c>
      <c r="C5174" s="251"/>
      <c r="D5174" s="0" t="s">
        <v>12759</v>
      </c>
      <c r="E5174" s="0" t="s">
        <v>340</v>
      </c>
      <c r="F5174" s="0" t="s">
        <v>485</v>
      </c>
      <c r="G5174" s="0" t="s">
        <v>12637</v>
      </c>
      <c r="H5174" s="0" t="s">
        <v>343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85" hidden="false" customHeight="false" outlineLevel="0" collapsed="false">
      <c r="A5175" s="251" t="s">
        <v>12761</v>
      </c>
      <c r="B5175" s="251" t="n">
        <v>22320</v>
      </c>
      <c r="C5175" s="251"/>
      <c r="D5175" s="0" t="s">
        <v>12761</v>
      </c>
      <c r="E5175" s="0" t="s">
        <v>340</v>
      </c>
      <c r="F5175" s="0" t="s">
        <v>11388</v>
      </c>
      <c r="G5175" s="0" t="s">
        <v>12762</v>
      </c>
      <c r="H5175" s="0" t="s">
        <v>382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85" hidden="false" customHeight="false" outlineLevel="0" collapsed="false">
      <c r="A5176" s="251" t="s">
        <v>12764</v>
      </c>
      <c r="B5176" s="251" t="n">
        <v>22321</v>
      </c>
      <c r="C5176" s="251"/>
      <c r="D5176" s="0" t="s">
        <v>12764</v>
      </c>
      <c r="E5176" s="0" t="s">
        <v>340</v>
      </c>
      <c r="F5176" s="0" t="s">
        <v>11388</v>
      </c>
      <c r="G5176" s="0" t="s">
        <v>12765</v>
      </c>
      <c r="H5176" s="0" t="s">
        <v>382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85" hidden="false" customHeight="false" outlineLevel="0" collapsed="false">
      <c r="A5177" s="251" t="s">
        <v>12767</v>
      </c>
      <c r="B5177" s="251" t="n">
        <v>10226</v>
      </c>
      <c r="C5177" s="251" t="n">
        <v>10226</v>
      </c>
      <c r="D5177" s="0" t="s">
        <v>12767</v>
      </c>
      <c r="E5177" s="0" t="s">
        <v>340</v>
      </c>
      <c r="F5177" s="0" t="s">
        <v>2845</v>
      </c>
      <c r="G5177" s="0" t="s">
        <v>12768</v>
      </c>
      <c r="H5177" s="0" t="s">
        <v>2843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85" hidden="false" customHeight="false" outlineLevel="0" collapsed="false">
      <c r="A5178" s="251" t="s">
        <v>12770</v>
      </c>
      <c r="B5178" s="251" t="n">
        <v>10252</v>
      </c>
      <c r="C5178" s="251" t="n">
        <v>10252</v>
      </c>
      <c r="D5178" s="0" t="s">
        <v>12770</v>
      </c>
      <c r="E5178" s="0" t="s">
        <v>340</v>
      </c>
      <c r="F5178" s="0" t="s">
        <v>9100</v>
      </c>
      <c r="G5178" s="0" t="s">
        <v>12771</v>
      </c>
      <c r="H5178" s="0" t="s">
        <v>2843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85" hidden="false" customHeight="false" outlineLevel="0" collapsed="false">
      <c r="A5179" s="251" t="s">
        <v>12773</v>
      </c>
      <c r="B5179" s="251" t="n">
        <v>23372</v>
      </c>
      <c r="C5179" s="251"/>
      <c r="D5179" s="0" t="s">
        <v>12773</v>
      </c>
      <c r="E5179" s="0" t="s">
        <v>340</v>
      </c>
      <c r="F5179" s="0" t="s">
        <v>651</v>
      </c>
      <c r="G5179" s="0" t="s">
        <v>12774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85" hidden="false" customHeight="false" outlineLevel="0" collapsed="false">
      <c r="A5180" s="251" t="s">
        <v>12775</v>
      </c>
      <c r="B5180" s="251" t="n">
        <v>23808</v>
      </c>
      <c r="C5180" s="251"/>
      <c r="D5180" s="0" t="s">
        <v>12775</v>
      </c>
      <c r="E5180" s="0" t="s">
        <v>340</v>
      </c>
      <c r="F5180" s="0" t="s">
        <v>4572</v>
      </c>
      <c r="G5180" s="0" t="s">
        <v>12776</v>
      </c>
      <c r="H5180" s="0" t="s">
        <v>343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85" hidden="false" customHeight="false" outlineLevel="0" collapsed="false">
      <c r="A5181" s="251" t="s">
        <v>12777</v>
      </c>
      <c r="B5181" s="251" t="n">
        <v>23809</v>
      </c>
      <c r="C5181" s="251"/>
      <c r="D5181" s="0" t="s">
        <v>12777</v>
      </c>
      <c r="E5181" s="0" t="s">
        <v>340</v>
      </c>
      <c r="F5181" s="0" t="s">
        <v>4572</v>
      </c>
      <c r="G5181" s="0" t="s">
        <v>12778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85" hidden="false" customHeight="false" outlineLevel="0" collapsed="false">
      <c r="A5182" s="251" t="s">
        <v>12779</v>
      </c>
      <c r="B5182" s="251" t="n">
        <v>24216</v>
      </c>
      <c r="C5182" s="251"/>
      <c r="D5182" s="0" t="s">
        <v>12779</v>
      </c>
      <c r="E5182" s="0" t="s">
        <v>340</v>
      </c>
      <c r="F5182" s="0" t="s">
        <v>373</v>
      </c>
      <c r="G5182" s="0" t="s">
        <v>12780</v>
      </c>
      <c r="H5182" s="0" t="s">
        <v>343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85" hidden="false" customHeight="false" outlineLevel="0" collapsed="false">
      <c r="A5183" s="251" t="s">
        <v>12782</v>
      </c>
      <c r="B5183" s="251" t="n">
        <v>30083</v>
      </c>
      <c r="C5183" s="251"/>
      <c r="D5183" s="0" t="s">
        <v>12782</v>
      </c>
      <c r="E5183" s="0" t="s">
        <v>340</v>
      </c>
      <c r="F5183" s="0" t="s">
        <v>1811</v>
      </c>
      <c r="G5183" s="0" t="s">
        <v>12783</v>
      </c>
      <c r="H5183" s="0" t="s">
        <v>343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85" hidden="false" customHeight="false" outlineLevel="0" collapsed="false">
      <c r="A5184" s="251" t="s">
        <v>12784</v>
      </c>
      <c r="B5184" s="251" t="n">
        <v>26185</v>
      </c>
      <c r="C5184" s="251"/>
      <c r="D5184" s="0" t="s">
        <v>12784</v>
      </c>
      <c r="E5184" s="0" t="s">
        <v>340</v>
      </c>
      <c r="F5184" s="0" t="s">
        <v>1369</v>
      </c>
      <c r="G5184" s="0" t="s">
        <v>12753</v>
      </c>
      <c r="H5184" s="0" t="s">
        <v>343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85" hidden="false" customHeight="false" outlineLevel="0" collapsed="false">
      <c r="A5185" s="251" t="s">
        <v>12786</v>
      </c>
      <c r="B5185" s="251" t="n">
        <v>24217</v>
      </c>
      <c r="C5185" s="251"/>
      <c r="D5185" s="0" t="s">
        <v>12786</v>
      </c>
      <c r="E5185" s="0" t="s">
        <v>340</v>
      </c>
      <c r="F5185" s="0" t="s">
        <v>373</v>
      </c>
      <c r="G5185" s="0" t="s">
        <v>12755</v>
      </c>
      <c r="H5185" s="0" t="s">
        <v>343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85" hidden="false" customHeight="false" outlineLevel="0" collapsed="false">
      <c r="A5186" s="251" t="s">
        <v>12787</v>
      </c>
      <c r="B5186" s="251" t="n">
        <v>23302</v>
      </c>
      <c r="C5186" s="251"/>
      <c r="D5186" s="0" t="s">
        <v>12787</v>
      </c>
      <c r="E5186" s="0" t="s">
        <v>340</v>
      </c>
      <c r="F5186" s="0" t="s">
        <v>651</v>
      </c>
      <c r="G5186" s="0" t="s">
        <v>12788</v>
      </c>
      <c r="H5186" s="0" t="s">
        <v>343</v>
      </c>
      <c r="J5186" s="0" t="s">
        <v>5629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85" hidden="false" customHeight="false" outlineLevel="0" collapsed="false">
      <c r="A5187" s="251" t="s">
        <v>12789</v>
      </c>
      <c r="B5187" s="251" t="n">
        <v>22322</v>
      </c>
      <c r="C5187" s="251"/>
      <c r="D5187" s="0" t="s">
        <v>12789</v>
      </c>
      <c r="E5187" s="0" t="s">
        <v>340</v>
      </c>
      <c r="F5187" s="0" t="s">
        <v>11388</v>
      </c>
      <c r="G5187" s="0" t="s">
        <v>12790</v>
      </c>
      <c r="H5187" s="0" t="s">
        <v>382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85" hidden="false" customHeight="false" outlineLevel="0" collapsed="false">
      <c r="A5188" s="251" t="s">
        <v>12791</v>
      </c>
      <c r="B5188" s="251" t="n">
        <v>22323</v>
      </c>
      <c r="C5188" s="251"/>
      <c r="D5188" s="0" t="s">
        <v>12791</v>
      </c>
      <c r="E5188" s="0" t="s">
        <v>340</v>
      </c>
      <c r="F5188" s="0" t="s">
        <v>11388</v>
      </c>
      <c r="G5188" s="0" t="s">
        <v>12792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85" hidden="false" customHeight="false" outlineLevel="0" collapsed="false">
      <c r="A5189" s="251" t="s">
        <v>12793</v>
      </c>
      <c r="B5189" s="251" t="n">
        <v>22324</v>
      </c>
      <c r="C5189" s="251"/>
      <c r="D5189" s="0" t="s">
        <v>12793</v>
      </c>
      <c r="E5189" s="0" t="s">
        <v>340</v>
      </c>
      <c r="F5189" s="0" t="s">
        <v>11388</v>
      </c>
      <c r="G5189" s="0" t="s">
        <v>12794</v>
      </c>
      <c r="H5189" s="0" t="s">
        <v>382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85" hidden="false" customHeight="false" outlineLevel="0" collapsed="false">
      <c r="A5190" s="251" t="s">
        <v>12796</v>
      </c>
      <c r="B5190" s="251" t="n">
        <v>22325</v>
      </c>
      <c r="C5190" s="251"/>
      <c r="D5190" s="0" t="s">
        <v>12796</v>
      </c>
      <c r="E5190" s="0" t="s">
        <v>340</v>
      </c>
      <c r="F5190" s="0" t="s">
        <v>11388</v>
      </c>
      <c r="G5190" s="0" t="s">
        <v>12797</v>
      </c>
      <c r="H5190" s="0" t="s">
        <v>382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85" hidden="false" customHeight="false" outlineLevel="0" collapsed="false">
      <c r="A5191" s="251" t="s">
        <v>12799</v>
      </c>
      <c r="B5191" s="251" t="n">
        <v>26184</v>
      </c>
      <c r="C5191" s="251"/>
      <c r="D5191" s="0" t="s">
        <v>12799</v>
      </c>
      <c r="E5191" s="0" t="s">
        <v>340</v>
      </c>
      <c r="F5191" s="0" t="s">
        <v>1369</v>
      </c>
      <c r="G5191" s="0" t="s">
        <v>12753</v>
      </c>
      <c r="H5191" s="0" t="s">
        <v>343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85" hidden="false" customHeight="false" outlineLevel="0" collapsed="false">
      <c r="A5192" s="251" t="s">
        <v>12800</v>
      </c>
      <c r="B5192" s="251" t="n">
        <v>29197</v>
      </c>
      <c r="C5192" s="251"/>
      <c r="D5192" s="0" t="s">
        <v>12800</v>
      </c>
      <c r="E5192" s="0" t="s">
        <v>340</v>
      </c>
      <c r="F5192" s="0" t="s">
        <v>485</v>
      </c>
      <c r="G5192" s="0" t="s">
        <v>12801</v>
      </c>
      <c r="H5192" s="0" t="s">
        <v>343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85" hidden="false" customHeight="false" outlineLevel="0" collapsed="false">
      <c r="A5193" s="251" t="s">
        <v>12803</v>
      </c>
      <c r="B5193" s="251" t="n">
        <v>25496</v>
      </c>
      <c r="C5193" s="251"/>
      <c r="D5193" s="0" t="s">
        <v>12803</v>
      </c>
      <c r="E5193" s="0" t="s">
        <v>340</v>
      </c>
      <c r="F5193" s="0" t="s">
        <v>481</v>
      </c>
      <c r="G5193" s="0" t="s">
        <v>12012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85" hidden="false" customHeight="false" outlineLevel="0" collapsed="false">
      <c r="A5194" s="251" t="s">
        <v>12804</v>
      </c>
      <c r="B5194" s="251" t="n">
        <v>25185</v>
      </c>
      <c r="C5194" s="251"/>
      <c r="D5194" s="0" t="s">
        <v>12804</v>
      </c>
      <c r="E5194" s="0" t="s">
        <v>340</v>
      </c>
      <c r="F5194" s="0" t="s">
        <v>422</v>
      </c>
      <c r="G5194" s="0" t="s">
        <v>12805</v>
      </c>
      <c r="H5194" s="0" t="s">
        <v>343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85" hidden="false" customHeight="false" outlineLevel="0" collapsed="false">
      <c r="A5195" s="251" t="s">
        <v>12806</v>
      </c>
      <c r="B5195" s="251" t="n">
        <v>25343</v>
      </c>
      <c r="C5195" s="251"/>
      <c r="D5195" s="0" t="s">
        <v>12806</v>
      </c>
      <c r="E5195" s="0" t="s">
        <v>340</v>
      </c>
      <c r="F5195" s="0" t="s">
        <v>489</v>
      </c>
      <c r="G5195" s="0" t="s">
        <v>12561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85" hidden="false" customHeight="false" outlineLevel="0" collapsed="false">
      <c r="A5196" s="251" t="s">
        <v>12807</v>
      </c>
      <c r="B5196" s="251" t="n">
        <v>24761</v>
      </c>
      <c r="C5196" s="251"/>
      <c r="D5196" s="0" t="s">
        <v>12807</v>
      </c>
      <c r="E5196" s="0" t="s">
        <v>340</v>
      </c>
      <c r="F5196" s="0" t="s">
        <v>395</v>
      </c>
      <c r="G5196" s="0" t="s">
        <v>12808</v>
      </c>
      <c r="H5196" s="0" t="s">
        <v>343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85" hidden="false" customHeight="false" outlineLevel="0" collapsed="false">
      <c r="A5197" s="251" t="s">
        <v>12809</v>
      </c>
      <c r="B5197" s="251" t="n">
        <v>24218</v>
      </c>
      <c r="C5197" s="251"/>
      <c r="D5197" s="0" t="s">
        <v>12809</v>
      </c>
      <c r="E5197" s="0" t="s">
        <v>340</v>
      </c>
      <c r="F5197" s="0" t="s">
        <v>373</v>
      </c>
      <c r="G5197" s="0" t="s">
        <v>12810</v>
      </c>
      <c r="H5197" s="0" t="s">
        <v>343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85" hidden="false" customHeight="false" outlineLevel="0" collapsed="false">
      <c r="A5198" s="251" t="s">
        <v>12812</v>
      </c>
      <c r="B5198" s="251" t="n">
        <v>1025</v>
      </c>
      <c r="C5198" s="251" t="n">
        <v>1025</v>
      </c>
      <c r="D5198" s="0" t="s">
        <v>12812</v>
      </c>
      <c r="E5198" s="0" t="s">
        <v>340</v>
      </c>
      <c r="F5198" s="0" t="s">
        <v>567</v>
      </c>
      <c r="G5198" s="0" t="s">
        <v>12813</v>
      </c>
      <c r="H5198" s="0" t="s">
        <v>352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85" hidden="false" customHeight="false" outlineLevel="0" collapsed="false">
      <c r="A5199" s="251" t="s">
        <v>12815</v>
      </c>
      <c r="B5199" s="251" t="n">
        <v>1026</v>
      </c>
      <c r="C5199" s="251" t="n">
        <v>1026</v>
      </c>
      <c r="D5199" s="0" t="s">
        <v>12815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85" hidden="false" customHeight="false" outlineLevel="0" collapsed="false">
      <c r="A5200" s="251" t="s">
        <v>12816</v>
      </c>
      <c r="B5200" s="251" t="n">
        <v>4584</v>
      </c>
      <c r="C5200" s="251"/>
      <c r="D5200" s="0" t="s">
        <v>12816</v>
      </c>
      <c r="E5200" s="0" t="s">
        <v>340</v>
      </c>
      <c r="F5200" s="0" t="s">
        <v>803</v>
      </c>
      <c r="G5200" s="0" t="s">
        <v>12817</v>
      </c>
      <c r="H5200" s="0" t="s">
        <v>343</v>
      </c>
      <c r="I5200" s="0" t="s">
        <v>12816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85" hidden="false" customHeight="false" outlineLevel="0" collapsed="false">
      <c r="A5201" s="251" t="s">
        <v>12818</v>
      </c>
      <c r="B5201" s="251" t="n">
        <v>4585</v>
      </c>
      <c r="C5201" s="251"/>
      <c r="D5201" s="0" t="s">
        <v>12818</v>
      </c>
      <c r="E5201" s="0" t="s">
        <v>340</v>
      </c>
      <c r="F5201" s="0" t="s">
        <v>803</v>
      </c>
      <c r="G5201" s="0" t="s">
        <v>12819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85" hidden="false" customHeight="false" outlineLevel="0" collapsed="false">
      <c r="A5202" s="251" t="s">
        <v>12820</v>
      </c>
      <c r="B5202" s="251" t="n">
        <v>975</v>
      </c>
      <c r="C5202" s="251"/>
      <c r="D5202" s="0" t="s">
        <v>12820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85" hidden="false" customHeight="false" outlineLevel="0" collapsed="false">
      <c r="A5203" s="251" t="s">
        <v>12821</v>
      </c>
      <c r="B5203" s="251" t="n">
        <v>976</v>
      </c>
      <c r="C5203" s="251"/>
      <c r="D5203" s="0" t="s">
        <v>12821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85" hidden="false" customHeight="false" outlineLevel="0" collapsed="false">
      <c r="A5204" s="251" t="s">
        <v>12822</v>
      </c>
      <c r="B5204" s="251" t="n">
        <v>22326</v>
      </c>
      <c r="C5204" s="251"/>
      <c r="D5204" s="0" t="s">
        <v>12822</v>
      </c>
      <c r="E5204" s="0" t="s">
        <v>340</v>
      </c>
      <c r="F5204" s="0" t="s">
        <v>11388</v>
      </c>
      <c r="G5204" s="0" t="s">
        <v>12823</v>
      </c>
      <c r="H5204" s="0" t="s">
        <v>382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85" hidden="false" customHeight="false" outlineLevel="0" collapsed="false">
      <c r="A5205" s="251" t="s">
        <v>12824</v>
      </c>
      <c r="B5205" s="251" t="n">
        <v>22327</v>
      </c>
      <c r="C5205" s="251"/>
      <c r="D5205" s="0" t="s">
        <v>12824</v>
      </c>
      <c r="E5205" s="0" t="s">
        <v>340</v>
      </c>
      <c r="F5205" s="0" t="s">
        <v>11388</v>
      </c>
      <c r="G5205" s="0" t="s">
        <v>12825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85" hidden="false" customHeight="false" outlineLevel="0" collapsed="false">
      <c r="A5206" s="251" t="s">
        <v>12826</v>
      </c>
      <c r="B5206" s="251" t="n">
        <v>22328</v>
      </c>
      <c r="C5206" s="251"/>
      <c r="D5206" s="0" t="s">
        <v>12826</v>
      </c>
      <c r="E5206" s="0" t="s">
        <v>340</v>
      </c>
      <c r="F5206" s="0" t="s">
        <v>11388</v>
      </c>
      <c r="G5206" s="0" t="s">
        <v>12827</v>
      </c>
      <c r="H5206" s="0" t="s">
        <v>382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85" hidden="false" customHeight="false" outlineLevel="0" collapsed="false">
      <c r="A5207" s="251" t="s">
        <v>12829</v>
      </c>
      <c r="B5207" s="251" t="n">
        <v>3159</v>
      </c>
      <c r="C5207" s="251" t="n">
        <v>3159</v>
      </c>
      <c r="D5207" s="0" t="s">
        <v>12829</v>
      </c>
      <c r="E5207" s="0" t="s">
        <v>340</v>
      </c>
      <c r="F5207" s="0" t="s">
        <v>1401</v>
      </c>
      <c r="G5207" s="0" t="s">
        <v>12830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85" hidden="false" customHeight="false" outlineLevel="0" collapsed="false">
      <c r="A5208" s="251" t="s">
        <v>12831</v>
      </c>
      <c r="B5208" s="251" t="n">
        <v>20443</v>
      </c>
      <c r="C5208" s="251"/>
      <c r="D5208" s="0" t="s">
        <v>12831</v>
      </c>
      <c r="E5208" s="0" t="s">
        <v>340</v>
      </c>
      <c r="F5208" s="0" t="s">
        <v>1110</v>
      </c>
      <c r="G5208" s="0" t="s">
        <v>12832</v>
      </c>
      <c r="H5208" s="0" t="s">
        <v>1112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85" hidden="false" customHeight="false" outlineLevel="0" collapsed="false">
      <c r="A5209" s="251" t="s">
        <v>12834</v>
      </c>
      <c r="B5209" s="251" t="n">
        <v>19261</v>
      </c>
      <c r="C5209" s="251"/>
      <c r="D5209" s="0" t="s">
        <v>12834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85" hidden="false" customHeight="false" outlineLevel="0" collapsed="false">
      <c r="A5210" s="251" t="s">
        <v>12835</v>
      </c>
      <c r="B5210" s="251" t="n">
        <v>19392</v>
      </c>
      <c r="C5210" s="251"/>
      <c r="D5210" s="0" t="s">
        <v>12835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85" hidden="false" customHeight="false" outlineLevel="0" collapsed="false">
      <c r="A5211" s="251" t="s">
        <v>12836</v>
      </c>
      <c r="B5211" s="251" t="n">
        <v>3692</v>
      </c>
      <c r="C5211" s="251"/>
      <c r="D5211" s="0" t="s">
        <v>12836</v>
      </c>
      <c r="E5211" s="0" t="s">
        <v>340</v>
      </c>
      <c r="F5211" s="0" t="s">
        <v>499</v>
      </c>
      <c r="G5211" s="0" t="s">
        <v>12837</v>
      </c>
      <c r="H5211" s="0" t="s">
        <v>343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85" hidden="false" customHeight="false" outlineLevel="0" collapsed="false">
      <c r="A5212" s="251" t="s">
        <v>12839</v>
      </c>
      <c r="B5212" s="251" t="n">
        <v>3693</v>
      </c>
      <c r="C5212" s="251"/>
      <c r="D5212" s="0" t="s">
        <v>12839</v>
      </c>
      <c r="E5212" s="0" t="s">
        <v>340</v>
      </c>
      <c r="F5212" s="0" t="s">
        <v>499</v>
      </c>
      <c r="G5212" s="0" t="s">
        <v>12840</v>
      </c>
      <c r="H5212" s="0" t="s">
        <v>343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85" hidden="false" customHeight="false" outlineLevel="0" collapsed="false">
      <c r="A5213" s="251" t="s">
        <v>12842</v>
      </c>
      <c r="B5213" s="251" t="n">
        <v>19201</v>
      </c>
      <c r="C5213" s="251"/>
      <c r="D5213" s="0" t="s">
        <v>12842</v>
      </c>
      <c r="E5213" s="0" t="s">
        <v>340</v>
      </c>
      <c r="F5213" s="0" t="s">
        <v>362</v>
      </c>
      <c r="G5213" s="0" t="s">
        <v>12843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85" hidden="false" customHeight="false" outlineLevel="0" collapsed="false">
      <c r="A5214" s="251" t="s">
        <v>12844</v>
      </c>
      <c r="B5214" s="251" t="n">
        <v>23225</v>
      </c>
      <c r="C5214" s="251"/>
      <c r="D5214" s="0" t="s">
        <v>12844</v>
      </c>
      <c r="E5214" s="0" t="s">
        <v>340</v>
      </c>
      <c r="F5214" s="0" t="s">
        <v>701</v>
      </c>
      <c r="G5214" s="0" t="s">
        <v>12845</v>
      </c>
      <c r="H5214" s="0" t="s">
        <v>343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85" hidden="false" customHeight="false" outlineLevel="0" collapsed="false">
      <c r="A5215" s="251" t="s">
        <v>12846</v>
      </c>
      <c r="B5215" s="251" t="n">
        <v>4108</v>
      </c>
      <c r="C5215" s="251"/>
      <c r="D5215" s="0" t="s">
        <v>12846</v>
      </c>
      <c r="E5215" s="0" t="s">
        <v>340</v>
      </c>
      <c r="F5215" s="0" t="s">
        <v>1138</v>
      </c>
      <c r="G5215" s="0" t="s">
        <v>12847</v>
      </c>
      <c r="H5215" s="0" t="s">
        <v>343</v>
      </c>
      <c r="I5215" s="0" t="s">
        <v>12848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85" hidden="false" customHeight="false" outlineLevel="0" collapsed="false">
      <c r="A5216" s="251" t="s">
        <v>12849</v>
      </c>
      <c r="B5216" s="251" t="n">
        <v>5146</v>
      </c>
      <c r="C5216" s="251" t="n">
        <v>5146</v>
      </c>
      <c r="D5216" s="0" t="s">
        <v>12849</v>
      </c>
      <c r="E5216" s="0" t="s">
        <v>340</v>
      </c>
      <c r="F5216" s="0" t="s">
        <v>559</v>
      </c>
      <c r="G5216" s="0" t="s">
        <v>12850</v>
      </c>
      <c r="H5216" s="0" t="s">
        <v>561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85" hidden="false" customHeight="false" outlineLevel="0" collapsed="false">
      <c r="A5217" s="251" t="s">
        <v>12852</v>
      </c>
      <c r="B5217" s="251" t="n">
        <v>4342</v>
      </c>
      <c r="C5217" s="251"/>
      <c r="D5217" s="0" t="s">
        <v>12852</v>
      </c>
      <c r="E5217" s="0" t="s">
        <v>340</v>
      </c>
      <c r="F5217" s="0" t="s">
        <v>512</v>
      </c>
      <c r="G5217" s="0" t="s">
        <v>12853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85" hidden="false" customHeight="false" outlineLevel="0" collapsed="false">
      <c r="A5218" s="251" t="s">
        <v>12854</v>
      </c>
      <c r="B5218" s="251" t="n">
        <v>4343</v>
      </c>
      <c r="C5218" s="251"/>
      <c r="D5218" s="0" t="s">
        <v>12854</v>
      </c>
      <c r="E5218" s="0" t="s">
        <v>340</v>
      </c>
      <c r="F5218" s="0" t="s">
        <v>512</v>
      </c>
      <c r="G5218" s="0" t="s">
        <v>12855</v>
      </c>
      <c r="H5218" s="0" t="s">
        <v>343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85" hidden="false" customHeight="false" outlineLevel="0" collapsed="false">
      <c r="A5219" s="251" t="s">
        <v>12856</v>
      </c>
      <c r="B5219" s="251" t="n">
        <v>30739</v>
      </c>
      <c r="C5219" s="251"/>
      <c r="D5219" s="0" t="s">
        <v>12856</v>
      </c>
      <c r="E5219" s="0" t="s">
        <v>340</v>
      </c>
      <c r="F5219" s="0" t="s">
        <v>720</v>
      </c>
      <c r="G5219" s="0" t="s">
        <v>12857</v>
      </c>
      <c r="H5219" s="0" t="s">
        <v>343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85" hidden="false" customHeight="false" outlineLevel="0" collapsed="false">
      <c r="A5220" s="251" t="s">
        <v>12859</v>
      </c>
      <c r="B5220" s="251" t="n">
        <v>19200</v>
      </c>
      <c r="C5220" s="251"/>
      <c r="D5220" s="0" t="s">
        <v>12859</v>
      </c>
      <c r="E5220" s="0" t="s">
        <v>340</v>
      </c>
      <c r="F5220" s="0" t="s">
        <v>362</v>
      </c>
      <c r="G5220" s="0" t="s">
        <v>12860</v>
      </c>
      <c r="H5220" s="0" t="s">
        <v>364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85" hidden="false" customHeight="false" outlineLevel="0" collapsed="false">
      <c r="A5221" s="251" t="s">
        <v>12862</v>
      </c>
      <c r="B5221" s="251" t="n">
        <v>742</v>
      </c>
      <c r="C5221" s="251" t="n">
        <v>742</v>
      </c>
      <c r="D5221" s="0" t="s">
        <v>12862</v>
      </c>
      <c r="E5221" s="0" t="s">
        <v>340</v>
      </c>
      <c r="F5221" s="0" t="s">
        <v>567</v>
      </c>
      <c r="G5221" s="0" t="s">
        <v>12863</v>
      </c>
      <c r="H5221" s="0" t="s">
        <v>352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85" hidden="false" customHeight="false" outlineLevel="0" collapsed="false">
      <c r="A5222" s="251" t="s">
        <v>12865</v>
      </c>
      <c r="B5222" s="251" t="n">
        <v>2740</v>
      </c>
      <c r="C5222" s="251"/>
      <c r="D5222" s="0" t="s">
        <v>12865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85" hidden="false" customHeight="false" outlineLevel="0" collapsed="false">
      <c r="A5223" s="251" t="s">
        <v>12866</v>
      </c>
      <c r="B5223" s="251" t="n">
        <v>741</v>
      </c>
      <c r="C5223" s="251" t="n">
        <v>741</v>
      </c>
      <c r="D5223" s="0" t="s">
        <v>12866</v>
      </c>
      <c r="E5223" s="0" t="s">
        <v>340</v>
      </c>
      <c r="F5223" s="0" t="s">
        <v>567</v>
      </c>
      <c r="G5223" s="0" t="s">
        <v>12867</v>
      </c>
      <c r="H5223" s="0" t="s">
        <v>352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85" hidden="false" customHeight="false" outlineLevel="0" collapsed="false">
      <c r="A5224" s="251" t="s">
        <v>12870</v>
      </c>
      <c r="B5224" s="251" t="n">
        <v>23115</v>
      </c>
      <c r="C5224" s="251"/>
      <c r="D5224" s="0" t="s">
        <v>12870</v>
      </c>
      <c r="E5224" s="0" t="s">
        <v>340</v>
      </c>
      <c r="F5224" s="0" t="s">
        <v>658</v>
      </c>
      <c r="G5224" s="0" t="s">
        <v>12871</v>
      </c>
      <c r="H5224" s="0" t="s">
        <v>382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85" hidden="false" customHeight="false" outlineLevel="0" collapsed="false">
      <c r="A5225" s="251" t="s">
        <v>12873</v>
      </c>
      <c r="B5225" s="251" t="n">
        <v>22329</v>
      </c>
      <c r="C5225" s="251"/>
      <c r="D5225" s="0" t="s">
        <v>12873</v>
      </c>
      <c r="E5225" s="0" t="s">
        <v>340</v>
      </c>
      <c r="F5225" s="0" t="s">
        <v>11388</v>
      </c>
      <c r="G5225" s="0" t="s">
        <v>12874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85" hidden="false" customHeight="false" outlineLevel="0" collapsed="false">
      <c r="A5226" s="251" t="s">
        <v>12875</v>
      </c>
      <c r="B5226" s="251" t="n">
        <v>803</v>
      </c>
      <c r="C5226" s="251"/>
      <c r="D5226" s="0" t="s">
        <v>12875</v>
      </c>
      <c r="E5226" s="0" t="s">
        <v>340</v>
      </c>
      <c r="F5226" s="0" t="s">
        <v>567</v>
      </c>
      <c r="G5226" s="0" t="s">
        <v>12876</v>
      </c>
      <c r="H5226" s="0" t="s">
        <v>352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85" hidden="false" customHeight="false" outlineLevel="0" collapsed="false">
      <c r="A5227" s="251" t="s">
        <v>12878</v>
      </c>
      <c r="B5227" s="251" t="n">
        <v>22330</v>
      </c>
      <c r="C5227" s="251"/>
      <c r="D5227" s="0" t="s">
        <v>12878</v>
      </c>
      <c r="E5227" s="0" t="s">
        <v>340</v>
      </c>
      <c r="F5227" s="0" t="s">
        <v>11388</v>
      </c>
      <c r="G5227" s="0" t="s">
        <v>12879</v>
      </c>
      <c r="H5227" s="0" t="s">
        <v>382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85" hidden="false" customHeight="false" outlineLevel="0" collapsed="false">
      <c r="A5228" s="251" t="s">
        <v>12881</v>
      </c>
      <c r="B5228" s="251" t="n">
        <v>22331</v>
      </c>
      <c r="C5228" s="251"/>
      <c r="D5228" s="0" t="s">
        <v>12881</v>
      </c>
      <c r="E5228" s="0" t="s">
        <v>340</v>
      </c>
      <c r="F5228" s="0" t="s">
        <v>11388</v>
      </c>
      <c r="G5228" s="0" t="s">
        <v>12882</v>
      </c>
      <c r="H5228" s="0" t="s">
        <v>382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85" hidden="false" customHeight="false" outlineLevel="0" collapsed="false">
      <c r="A5229" s="251" t="s">
        <v>12884</v>
      </c>
      <c r="B5229" s="251" t="n">
        <v>29410</v>
      </c>
      <c r="C5229" s="251"/>
      <c r="D5229" s="0" t="s">
        <v>12884</v>
      </c>
      <c r="E5229" s="0" t="s">
        <v>340</v>
      </c>
      <c r="F5229" s="0" t="s">
        <v>485</v>
      </c>
      <c r="G5229" s="0" t="s">
        <v>12885</v>
      </c>
      <c r="H5229" s="0" t="s">
        <v>343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85" hidden="false" customHeight="false" outlineLevel="0" collapsed="false">
      <c r="A5230" s="251" t="s">
        <v>12887</v>
      </c>
      <c r="B5230" s="251" t="n">
        <v>29517</v>
      </c>
      <c r="C5230" s="251"/>
      <c r="D5230" s="0" t="s">
        <v>12887</v>
      </c>
      <c r="E5230" s="0" t="s">
        <v>340</v>
      </c>
      <c r="F5230" s="0" t="s">
        <v>341</v>
      </c>
      <c r="G5230" s="0" t="s">
        <v>12888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85" hidden="false" customHeight="false" outlineLevel="0" collapsed="false">
      <c r="A5231" s="251" t="s">
        <v>12889</v>
      </c>
      <c r="B5231" s="251" t="n">
        <v>246</v>
      </c>
      <c r="C5231" s="251" t="n">
        <v>246</v>
      </c>
      <c r="D5231" s="0" t="s">
        <v>12889</v>
      </c>
      <c r="E5231" s="0" t="s">
        <v>340</v>
      </c>
      <c r="F5231" s="0" t="s">
        <v>567</v>
      </c>
      <c r="G5231" s="0" t="s">
        <v>12890</v>
      </c>
      <c r="H5231" s="0" t="s">
        <v>352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85" hidden="false" customHeight="false" outlineLevel="0" collapsed="false">
      <c r="A5232" s="251" t="s">
        <v>12892</v>
      </c>
      <c r="B5232" s="251" t="n">
        <v>247</v>
      </c>
      <c r="C5232" s="251" t="n">
        <v>247</v>
      </c>
      <c r="D5232" s="0" t="s">
        <v>12892</v>
      </c>
      <c r="E5232" s="0" t="s">
        <v>340</v>
      </c>
      <c r="F5232" s="0" t="s">
        <v>567</v>
      </c>
      <c r="G5232" s="0" t="s">
        <v>12893</v>
      </c>
      <c r="H5232" s="0" t="s">
        <v>352</v>
      </c>
      <c r="J5232" s="0" t="s">
        <v>6774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85" hidden="false" customHeight="false" outlineLevel="0" collapsed="false">
      <c r="A5233" s="251" t="s">
        <v>12894</v>
      </c>
      <c r="B5233" s="251" t="n">
        <v>5143</v>
      </c>
      <c r="C5233" s="251"/>
      <c r="D5233" s="0" t="s">
        <v>12894</v>
      </c>
      <c r="E5233" s="0" t="s">
        <v>340</v>
      </c>
      <c r="F5233" s="0" t="s">
        <v>4268</v>
      </c>
      <c r="G5233" s="0" t="s">
        <v>12895</v>
      </c>
      <c r="H5233" s="0" t="s">
        <v>561</v>
      </c>
      <c r="I5233" s="0" t="s">
        <v>12894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85" hidden="false" customHeight="false" outlineLevel="0" collapsed="false">
      <c r="A5234" s="251" t="s">
        <v>12896</v>
      </c>
      <c r="B5234" s="251" t="n">
        <v>23811</v>
      </c>
      <c r="C5234" s="251"/>
      <c r="D5234" s="0" t="s">
        <v>12896</v>
      </c>
      <c r="E5234" s="0" t="s">
        <v>340</v>
      </c>
      <c r="F5234" s="0" t="s">
        <v>4572</v>
      </c>
      <c r="G5234" s="0" t="s">
        <v>12897</v>
      </c>
      <c r="H5234" s="0" t="s">
        <v>343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85" hidden="false" customHeight="false" outlineLevel="0" collapsed="false">
      <c r="A5235" s="251" t="s">
        <v>12899</v>
      </c>
      <c r="B5235" s="251" t="n">
        <v>24763</v>
      </c>
      <c r="C5235" s="251"/>
      <c r="D5235" s="0" t="s">
        <v>12899</v>
      </c>
      <c r="E5235" s="0" t="s">
        <v>340</v>
      </c>
      <c r="F5235" s="0" t="s">
        <v>395</v>
      </c>
      <c r="G5235" s="0" t="s">
        <v>12900</v>
      </c>
      <c r="H5235" s="0" t="s">
        <v>343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85" hidden="false" customHeight="false" outlineLevel="0" collapsed="false">
      <c r="A5236" s="251" t="s">
        <v>12902</v>
      </c>
      <c r="B5236" s="251" t="n">
        <v>30359</v>
      </c>
      <c r="C5236" s="251"/>
      <c r="D5236" s="0" t="s">
        <v>12902</v>
      </c>
      <c r="E5236" s="0" t="s">
        <v>340</v>
      </c>
      <c r="F5236" s="0" t="s">
        <v>354</v>
      </c>
      <c r="G5236" s="0" t="s">
        <v>12903</v>
      </c>
      <c r="H5236" s="0" t="s">
        <v>343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85" hidden="false" customHeight="false" outlineLevel="0" collapsed="false">
      <c r="A5237" s="251" t="s">
        <v>12905</v>
      </c>
      <c r="B5237" s="251" t="n">
        <v>24219</v>
      </c>
      <c r="C5237" s="251"/>
      <c r="D5237" s="0" t="s">
        <v>12905</v>
      </c>
      <c r="E5237" s="0" t="s">
        <v>399</v>
      </c>
      <c r="F5237" s="0" t="s">
        <v>373</v>
      </c>
      <c r="G5237" s="0" t="s">
        <v>12906</v>
      </c>
      <c r="H5237" s="0" t="s">
        <v>343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85" hidden="false" customHeight="false" outlineLevel="0" collapsed="false">
      <c r="A5238" s="251" t="s">
        <v>12908</v>
      </c>
      <c r="B5238" s="251" t="n">
        <v>30379</v>
      </c>
      <c r="C5238" s="251"/>
      <c r="D5238" s="0" t="s">
        <v>12908</v>
      </c>
      <c r="E5238" s="0" t="s">
        <v>340</v>
      </c>
      <c r="F5238" s="0" t="s">
        <v>354</v>
      </c>
      <c r="G5238" s="0" t="s">
        <v>12909</v>
      </c>
      <c r="H5238" s="0" t="s">
        <v>343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85" hidden="false" customHeight="false" outlineLevel="0" collapsed="false">
      <c r="A5239" s="251" t="s">
        <v>12911</v>
      </c>
      <c r="B5239" s="251" t="n">
        <v>543</v>
      </c>
      <c r="C5239" s="251"/>
      <c r="D5239" s="0" t="s">
        <v>12911</v>
      </c>
      <c r="E5239" s="0" t="s">
        <v>340</v>
      </c>
      <c r="F5239" s="0" t="s">
        <v>567</v>
      </c>
      <c r="G5239" s="0" t="s">
        <v>12912</v>
      </c>
      <c r="H5239" s="0" t="s">
        <v>352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85" hidden="false" customHeight="false" outlineLevel="0" collapsed="false">
      <c r="A5240" s="251" t="s">
        <v>12914</v>
      </c>
      <c r="B5240" s="251" t="n">
        <v>544</v>
      </c>
      <c r="C5240" s="251"/>
      <c r="D5240" s="0" t="s">
        <v>12914</v>
      </c>
      <c r="E5240" s="0" t="s">
        <v>340</v>
      </c>
      <c r="F5240" s="0" t="s">
        <v>567</v>
      </c>
      <c r="G5240" s="0" t="s">
        <v>12915</v>
      </c>
      <c r="H5240" s="0" t="s">
        <v>352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85" hidden="false" customHeight="false" outlineLevel="0" collapsed="false">
      <c r="A5241" s="251" t="s">
        <v>12917</v>
      </c>
      <c r="B5241" s="251" t="n">
        <v>186</v>
      </c>
      <c r="C5241" s="251"/>
      <c r="D5241" s="0" t="s">
        <v>12917</v>
      </c>
      <c r="E5241" s="0" t="s">
        <v>340</v>
      </c>
      <c r="F5241" s="0" t="s">
        <v>567</v>
      </c>
      <c r="G5241" s="0" t="s">
        <v>12918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85" hidden="false" customHeight="false" outlineLevel="0" collapsed="false">
      <c r="A5242" s="251" t="s">
        <v>12919</v>
      </c>
      <c r="B5242" s="251" t="n">
        <v>31377</v>
      </c>
      <c r="C5242" s="251"/>
      <c r="D5242" s="0" t="s">
        <v>12919</v>
      </c>
      <c r="E5242" s="0" t="s">
        <v>340</v>
      </c>
      <c r="F5242" s="0" t="s">
        <v>692</v>
      </c>
      <c r="G5242" s="0" t="s">
        <v>12920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85" hidden="false" customHeight="false" outlineLevel="0" collapsed="false">
      <c r="A5243" s="251" t="s">
        <v>12921</v>
      </c>
      <c r="B5243" s="251" t="n">
        <v>31466</v>
      </c>
      <c r="C5243" s="251"/>
      <c r="D5243" s="0" t="s">
        <v>12921</v>
      </c>
      <c r="E5243" s="0" t="s">
        <v>340</v>
      </c>
      <c r="F5243" s="0" t="s">
        <v>1659</v>
      </c>
      <c r="G5243" s="0" t="s">
        <v>12922</v>
      </c>
      <c r="H5243" s="0" t="s">
        <v>343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85" hidden="false" customHeight="false" outlineLevel="0" collapsed="false">
      <c r="A5244" s="251" t="s">
        <v>12924</v>
      </c>
      <c r="B5244" s="251" t="n">
        <v>358</v>
      </c>
      <c r="C5244" s="251" t="n">
        <v>358</v>
      </c>
      <c r="D5244" s="0" t="s">
        <v>12924</v>
      </c>
      <c r="E5244" s="0" t="s">
        <v>340</v>
      </c>
      <c r="F5244" s="0" t="s">
        <v>567</v>
      </c>
      <c r="G5244" s="0" t="s">
        <v>12925</v>
      </c>
      <c r="H5244" s="0" t="s">
        <v>352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85" hidden="false" customHeight="false" outlineLevel="0" collapsed="false">
      <c r="A5245" s="251" t="s">
        <v>12927</v>
      </c>
      <c r="B5245" s="251" t="n">
        <v>359</v>
      </c>
      <c r="C5245" s="251" t="n">
        <v>359</v>
      </c>
      <c r="D5245" s="0" t="s">
        <v>12927</v>
      </c>
      <c r="E5245" s="0" t="s">
        <v>340</v>
      </c>
      <c r="F5245" s="0" t="s">
        <v>567</v>
      </c>
      <c r="G5245" s="0" t="s">
        <v>12928</v>
      </c>
      <c r="H5245" s="0" t="s">
        <v>352</v>
      </c>
      <c r="J5245" s="0" t="s">
        <v>7385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85" hidden="false" customHeight="false" outlineLevel="0" collapsed="false">
      <c r="A5246" s="251" t="s">
        <v>12929</v>
      </c>
      <c r="B5246" s="251" t="n">
        <v>20421</v>
      </c>
      <c r="C5246" s="251"/>
      <c r="D5246" s="0" t="s">
        <v>12929</v>
      </c>
      <c r="E5246" s="0" t="s">
        <v>340</v>
      </c>
      <c r="F5246" s="0" t="s">
        <v>1110</v>
      </c>
      <c r="G5246" s="0" t="s">
        <v>12930</v>
      </c>
      <c r="H5246" s="0" t="s">
        <v>1112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85" hidden="false" customHeight="false" outlineLevel="0" collapsed="false">
      <c r="A5247" s="251" t="s">
        <v>12931</v>
      </c>
      <c r="B5247" s="251" t="n">
        <v>3733</v>
      </c>
      <c r="C5247" s="251"/>
      <c r="D5247" s="0" t="s">
        <v>12931</v>
      </c>
      <c r="E5247" s="0" t="s">
        <v>340</v>
      </c>
      <c r="F5247" s="0" t="s">
        <v>499</v>
      </c>
      <c r="G5247" s="0" t="s">
        <v>12932</v>
      </c>
      <c r="H5247" s="0" t="s">
        <v>343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85" hidden="false" customHeight="false" outlineLevel="0" collapsed="false">
      <c r="A5248" s="251" t="s">
        <v>12933</v>
      </c>
      <c r="B5248" s="251" t="n">
        <v>3734</v>
      </c>
      <c r="C5248" s="251"/>
      <c r="D5248" s="0" t="s">
        <v>12933</v>
      </c>
      <c r="E5248" s="0" t="s">
        <v>340</v>
      </c>
      <c r="F5248" s="0" t="s">
        <v>499</v>
      </c>
      <c r="G5248" s="0" t="s">
        <v>12934</v>
      </c>
      <c r="H5248" s="0" t="s">
        <v>343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85" hidden="false" customHeight="false" outlineLevel="0" collapsed="false">
      <c r="A5249" s="251" t="s">
        <v>12936</v>
      </c>
      <c r="B5249" s="251" t="n">
        <v>3735</v>
      </c>
      <c r="C5249" s="251"/>
      <c r="D5249" s="0" t="s">
        <v>12936</v>
      </c>
      <c r="E5249" s="0" t="s">
        <v>340</v>
      </c>
      <c r="F5249" s="0" t="s">
        <v>499</v>
      </c>
      <c r="G5249" s="0" t="s">
        <v>12937</v>
      </c>
      <c r="H5249" s="0" t="s">
        <v>343</v>
      </c>
      <c r="I5249" s="0" t="s">
        <v>12936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85" hidden="false" customHeight="false" outlineLevel="0" collapsed="false">
      <c r="A5250" s="251" t="s">
        <v>12938</v>
      </c>
      <c r="B5250" s="251" t="n">
        <v>3732</v>
      </c>
      <c r="C5250" s="251"/>
      <c r="D5250" s="0" t="s">
        <v>12938</v>
      </c>
      <c r="E5250" s="0" t="s">
        <v>399</v>
      </c>
      <c r="F5250" s="0" t="s">
        <v>499</v>
      </c>
      <c r="G5250" s="0" t="s">
        <v>12939</v>
      </c>
      <c r="H5250" s="0" t="s">
        <v>343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85" hidden="false" customHeight="false" outlineLevel="0" collapsed="false">
      <c r="A5251" s="251" t="s">
        <v>12942</v>
      </c>
      <c r="B5251" s="251" t="n">
        <v>23812</v>
      </c>
      <c r="C5251" s="251"/>
      <c r="D5251" s="0" t="s">
        <v>12942</v>
      </c>
      <c r="E5251" s="0" t="s">
        <v>340</v>
      </c>
      <c r="F5251" s="0" t="s">
        <v>4572</v>
      </c>
      <c r="G5251" s="0" t="s">
        <v>12943</v>
      </c>
      <c r="H5251" s="0" t="s">
        <v>343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85" hidden="false" customHeight="false" outlineLevel="0" collapsed="false">
      <c r="A5252" s="251" t="s">
        <v>12945</v>
      </c>
      <c r="B5252" s="251" t="n">
        <v>24220</v>
      </c>
      <c r="C5252" s="251"/>
      <c r="D5252" s="0" t="s">
        <v>12945</v>
      </c>
      <c r="E5252" s="0" t="s">
        <v>340</v>
      </c>
      <c r="F5252" s="0" t="s">
        <v>12946</v>
      </c>
      <c r="G5252" s="0" t="s">
        <v>12947</v>
      </c>
      <c r="H5252" s="0" t="s">
        <v>343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85" hidden="false" customHeight="false" outlineLevel="0" collapsed="false">
      <c r="A5253" s="251" t="s">
        <v>12949</v>
      </c>
      <c r="B5253" s="251" t="n">
        <v>30380</v>
      </c>
      <c r="C5253" s="251"/>
      <c r="D5253" s="0" t="s">
        <v>12949</v>
      </c>
      <c r="E5253" s="0" t="s">
        <v>340</v>
      </c>
      <c r="F5253" s="0" t="s">
        <v>354</v>
      </c>
      <c r="G5253" s="0" t="s">
        <v>12950</v>
      </c>
      <c r="H5253" s="0" t="s">
        <v>343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85" hidden="false" customHeight="false" outlineLevel="0" collapsed="false">
      <c r="A5254" s="251" t="s">
        <v>12952</v>
      </c>
      <c r="B5254" s="251" t="n">
        <v>24764</v>
      </c>
      <c r="C5254" s="251"/>
      <c r="D5254" s="0" t="s">
        <v>12952</v>
      </c>
      <c r="E5254" s="0" t="s">
        <v>340</v>
      </c>
      <c r="F5254" s="0" t="s">
        <v>395</v>
      </c>
      <c r="G5254" s="0" t="s">
        <v>12900</v>
      </c>
      <c r="H5254" s="0" t="s">
        <v>343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85" hidden="false" customHeight="false" outlineLevel="0" collapsed="false">
      <c r="A5255" s="251" t="s">
        <v>12953</v>
      </c>
      <c r="B5255" s="251" t="n">
        <v>2814</v>
      </c>
      <c r="C5255" s="251"/>
      <c r="D5255" s="0" t="s">
        <v>12953</v>
      </c>
      <c r="E5255" s="0" t="s">
        <v>340</v>
      </c>
      <c r="F5255" s="0" t="s">
        <v>350</v>
      </c>
      <c r="G5255" s="0" t="s">
        <v>12954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85" hidden="false" customHeight="false" outlineLevel="0" collapsed="false">
      <c r="A5256" s="251" t="s">
        <v>12955</v>
      </c>
      <c r="B5256" s="251" t="n">
        <v>558</v>
      </c>
      <c r="C5256" s="251"/>
      <c r="D5256" s="0" t="s">
        <v>12955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85" hidden="false" customHeight="false" outlineLevel="0" collapsed="false">
      <c r="A5257" s="251" t="s">
        <v>12956</v>
      </c>
      <c r="B5257" s="251" t="n">
        <v>559</v>
      </c>
      <c r="C5257" s="251"/>
      <c r="D5257" s="0" t="s">
        <v>12956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85" hidden="false" customHeight="false" outlineLevel="0" collapsed="false">
      <c r="A5258" s="251" t="s">
        <v>12957</v>
      </c>
      <c r="B5258" s="251" t="n">
        <v>22332</v>
      </c>
      <c r="C5258" s="251"/>
      <c r="D5258" s="0" t="s">
        <v>12957</v>
      </c>
      <c r="E5258" s="0" t="s">
        <v>340</v>
      </c>
      <c r="F5258" s="0" t="s">
        <v>11388</v>
      </c>
      <c r="G5258" s="0" t="s">
        <v>12958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85" hidden="false" customHeight="false" outlineLevel="0" collapsed="false">
      <c r="A5259" s="251" t="s">
        <v>12959</v>
      </c>
      <c r="B5259" s="251" t="n">
        <v>22333</v>
      </c>
      <c r="C5259" s="251"/>
      <c r="D5259" s="0" t="s">
        <v>12959</v>
      </c>
      <c r="E5259" s="0" t="s">
        <v>340</v>
      </c>
      <c r="F5259" s="0" t="s">
        <v>11388</v>
      </c>
      <c r="G5259" s="0" t="s">
        <v>12960</v>
      </c>
      <c r="H5259" s="0" t="s">
        <v>382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85" hidden="false" customHeight="false" outlineLevel="0" collapsed="false">
      <c r="A5260" s="251" t="s">
        <v>12961</v>
      </c>
      <c r="B5260" s="251" t="n">
        <v>22334</v>
      </c>
      <c r="C5260" s="251"/>
      <c r="D5260" s="0" t="s">
        <v>12961</v>
      </c>
      <c r="E5260" s="0" t="s">
        <v>340</v>
      </c>
      <c r="F5260" s="0" t="s">
        <v>11388</v>
      </c>
      <c r="G5260" s="0" t="s">
        <v>12962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85" hidden="false" customHeight="false" outlineLevel="0" collapsed="false">
      <c r="A5261" s="251" t="s">
        <v>12963</v>
      </c>
      <c r="B5261" s="251" t="n">
        <v>268</v>
      </c>
      <c r="C5261" s="251" t="n">
        <v>268</v>
      </c>
      <c r="D5261" s="0" t="s">
        <v>12963</v>
      </c>
      <c r="E5261" s="0" t="s">
        <v>340</v>
      </c>
      <c r="F5261" s="0" t="s">
        <v>567</v>
      </c>
      <c r="G5261" s="0" t="s">
        <v>12964</v>
      </c>
      <c r="H5261" s="0" t="s">
        <v>352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85" hidden="false" customHeight="false" outlineLevel="0" collapsed="false">
      <c r="A5262" s="251" t="s">
        <v>12965</v>
      </c>
      <c r="B5262" s="251" t="n">
        <v>273</v>
      </c>
      <c r="C5262" s="251"/>
      <c r="D5262" s="0" t="s">
        <v>12965</v>
      </c>
      <c r="E5262" s="0" t="s">
        <v>340</v>
      </c>
      <c r="F5262" s="0" t="s">
        <v>567</v>
      </c>
      <c r="G5262" s="0" t="s">
        <v>12966</v>
      </c>
      <c r="H5262" s="0" t="s">
        <v>352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85" hidden="false" customHeight="false" outlineLevel="0" collapsed="false">
      <c r="A5263" s="251" t="s">
        <v>12967</v>
      </c>
      <c r="B5263" s="251" t="n">
        <v>272</v>
      </c>
      <c r="C5263" s="251" t="n">
        <v>272</v>
      </c>
      <c r="D5263" s="0" t="s">
        <v>12967</v>
      </c>
      <c r="E5263" s="0" t="s">
        <v>340</v>
      </c>
      <c r="F5263" s="0" t="s">
        <v>567</v>
      </c>
      <c r="G5263" s="0" t="s">
        <v>12968</v>
      </c>
      <c r="H5263" s="0" t="s">
        <v>352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85" hidden="false" customHeight="false" outlineLevel="0" collapsed="false">
      <c r="A5264" s="251" t="s">
        <v>12969</v>
      </c>
      <c r="B5264" s="251" t="n">
        <v>269</v>
      </c>
      <c r="C5264" s="251" t="n">
        <v>269</v>
      </c>
      <c r="D5264" s="0" t="s">
        <v>12969</v>
      </c>
      <c r="E5264" s="0" t="s">
        <v>340</v>
      </c>
      <c r="F5264" s="0" t="s">
        <v>567</v>
      </c>
      <c r="G5264" s="0" t="s">
        <v>12970</v>
      </c>
      <c r="H5264" s="0" t="s">
        <v>352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85" hidden="false" customHeight="false" outlineLevel="0" collapsed="false">
      <c r="A5265" s="251" t="s">
        <v>12971</v>
      </c>
      <c r="B5265" s="251" t="n">
        <v>270</v>
      </c>
      <c r="C5265" s="251" t="n">
        <v>270</v>
      </c>
      <c r="D5265" s="0" t="s">
        <v>12971</v>
      </c>
      <c r="E5265" s="0" t="s">
        <v>340</v>
      </c>
      <c r="F5265" s="0" t="s">
        <v>567</v>
      </c>
      <c r="G5265" s="0" t="s">
        <v>12972</v>
      </c>
      <c r="H5265" s="0" t="s">
        <v>352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85" hidden="false" customHeight="false" outlineLevel="0" collapsed="false">
      <c r="A5266" s="251" t="s">
        <v>12974</v>
      </c>
      <c r="B5266" s="251" t="n">
        <v>271</v>
      </c>
      <c r="C5266" s="251" t="n">
        <v>271</v>
      </c>
      <c r="D5266" s="0" t="s">
        <v>12974</v>
      </c>
      <c r="E5266" s="0" t="s">
        <v>340</v>
      </c>
      <c r="F5266" s="0" t="s">
        <v>567</v>
      </c>
      <c r="G5266" s="0" t="s">
        <v>12975</v>
      </c>
      <c r="H5266" s="0" t="s">
        <v>352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85" hidden="false" customHeight="false" outlineLevel="0" collapsed="false">
      <c r="A5267" s="251" t="s">
        <v>12977</v>
      </c>
      <c r="B5267" s="251" t="n">
        <v>274</v>
      </c>
      <c r="C5267" s="251"/>
      <c r="D5267" s="0" t="s">
        <v>12977</v>
      </c>
      <c r="E5267" s="0" t="s">
        <v>340</v>
      </c>
      <c r="F5267" s="0" t="s">
        <v>567</v>
      </c>
      <c r="G5267" s="0" t="s">
        <v>12978</v>
      </c>
      <c r="H5267" s="0" t="s">
        <v>352</v>
      </c>
      <c r="J5267" s="0" t="s">
        <v>6774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85" hidden="false" customHeight="false" outlineLevel="0" collapsed="false">
      <c r="A5268" s="251" t="s">
        <v>12979</v>
      </c>
      <c r="B5268" s="251" t="n">
        <v>275</v>
      </c>
      <c r="C5268" s="251"/>
      <c r="D5268" s="0" t="s">
        <v>12979</v>
      </c>
      <c r="E5268" s="0" t="s">
        <v>340</v>
      </c>
      <c r="F5268" s="0" t="s">
        <v>567</v>
      </c>
      <c r="G5268" s="0" t="s">
        <v>12980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85" hidden="false" customHeight="false" outlineLevel="0" collapsed="false">
      <c r="A5269" s="251" t="s">
        <v>12981</v>
      </c>
      <c r="B5269" s="251" t="n">
        <v>22335</v>
      </c>
      <c r="C5269" s="251"/>
      <c r="D5269" s="0" t="s">
        <v>12981</v>
      </c>
      <c r="E5269" s="0" t="s">
        <v>340</v>
      </c>
      <c r="F5269" s="0" t="s">
        <v>11388</v>
      </c>
      <c r="G5269" s="0" t="s">
        <v>12982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85" hidden="false" customHeight="false" outlineLevel="0" collapsed="false">
      <c r="A5270" s="251" t="s">
        <v>12983</v>
      </c>
      <c r="B5270" s="251" t="n">
        <v>22336</v>
      </c>
      <c r="C5270" s="251"/>
      <c r="D5270" s="0" t="s">
        <v>12983</v>
      </c>
      <c r="E5270" s="0" t="s">
        <v>340</v>
      </c>
      <c r="F5270" s="0" t="s">
        <v>11388</v>
      </c>
      <c r="G5270" s="0" t="s">
        <v>12984</v>
      </c>
      <c r="H5270" s="0" t="s">
        <v>382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85" hidden="false" customHeight="false" outlineLevel="0" collapsed="false">
      <c r="A5271" s="251" t="s">
        <v>12985</v>
      </c>
      <c r="B5271" s="251" t="n">
        <v>22337</v>
      </c>
      <c r="C5271" s="251"/>
      <c r="D5271" s="0" t="s">
        <v>12985</v>
      </c>
      <c r="E5271" s="0" t="s">
        <v>340</v>
      </c>
      <c r="F5271" s="0" t="s">
        <v>11388</v>
      </c>
      <c r="G5271" s="0" t="s">
        <v>12986</v>
      </c>
      <c r="H5271" s="0" t="s">
        <v>382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85" hidden="false" customHeight="false" outlineLevel="0" collapsed="false">
      <c r="A5272" s="251" t="s">
        <v>12988</v>
      </c>
      <c r="B5272" s="251" t="n">
        <v>22338</v>
      </c>
      <c r="C5272" s="251"/>
      <c r="D5272" s="0" t="s">
        <v>12988</v>
      </c>
      <c r="E5272" s="0" t="s">
        <v>340</v>
      </c>
      <c r="F5272" s="0" t="s">
        <v>11388</v>
      </c>
      <c r="G5272" s="0" t="s">
        <v>12989</v>
      </c>
      <c r="H5272" s="0" t="s">
        <v>382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85" hidden="false" customHeight="false" outlineLevel="0" collapsed="false">
      <c r="A5273" s="251" t="s">
        <v>12991</v>
      </c>
      <c r="B5273" s="251" t="n">
        <v>22339</v>
      </c>
      <c r="C5273" s="251"/>
      <c r="D5273" s="0" t="s">
        <v>12991</v>
      </c>
      <c r="E5273" s="0" t="s">
        <v>340</v>
      </c>
      <c r="F5273" s="0" t="s">
        <v>11388</v>
      </c>
      <c r="G5273" s="0" t="s">
        <v>12992</v>
      </c>
      <c r="H5273" s="0" t="s">
        <v>382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85" hidden="false" customHeight="false" outlineLevel="0" collapsed="false">
      <c r="A5274" s="251" t="s">
        <v>12993</v>
      </c>
      <c r="B5274" s="251" t="n">
        <v>22340</v>
      </c>
      <c r="C5274" s="251"/>
      <c r="D5274" s="0" t="s">
        <v>12993</v>
      </c>
      <c r="E5274" s="0" t="s">
        <v>340</v>
      </c>
      <c r="F5274" s="0" t="s">
        <v>11388</v>
      </c>
      <c r="G5274" s="0" t="s">
        <v>12994</v>
      </c>
      <c r="H5274" s="0" t="s">
        <v>382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85" hidden="false" customHeight="false" outlineLevel="0" collapsed="false">
      <c r="A5275" s="251" t="s">
        <v>12996</v>
      </c>
      <c r="B5275" s="251" t="n">
        <v>22341</v>
      </c>
      <c r="C5275" s="251"/>
      <c r="D5275" s="0" t="s">
        <v>12996</v>
      </c>
      <c r="E5275" s="0" t="s">
        <v>340</v>
      </c>
      <c r="F5275" s="0" t="s">
        <v>11388</v>
      </c>
      <c r="G5275" s="0" t="s">
        <v>12997</v>
      </c>
      <c r="H5275" s="0" t="s">
        <v>382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85" hidden="false" customHeight="false" outlineLevel="0" collapsed="false">
      <c r="A5276" s="251" t="s">
        <v>12998</v>
      </c>
      <c r="B5276" s="251" t="n">
        <v>22342</v>
      </c>
      <c r="C5276" s="251"/>
      <c r="D5276" s="0" t="s">
        <v>12998</v>
      </c>
      <c r="E5276" s="0" t="s">
        <v>340</v>
      </c>
      <c r="F5276" s="0" t="s">
        <v>11388</v>
      </c>
      <c r="G5276" s="0" t="s">
        <v>12999</v>
      </c>
      <c r="H5276" s="0" t="s">
        <v>382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85" hidden="false" customHeight="false" outlineLevel="0" collapsed="false">
      <c r="A5277" s="251" t="s">
        <v>13001</v>
      </c>
      <c r="B5277" s="251" t="n">
        <v>22343</v>
      </c>
      <c r="C5277" s="251"/>
      <c r="D5277" s="0" t="s">
        <v>13001</v>
      </c>
      <c r="E5277" s="0" t="s">
        <v>340</v>
      </c>
      <c r="F5277" s="0" t="s">
        <v>11388</v>
      </c>
      <c r="G5277" s="0" t="s">
        <v>13002</v>
      </c>
      <c r="H5277" s="0" t="s">
        <v>382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85" hidden="false" customHeight="false" outlineLevel="0" collapsed="false">
      <c r="A5278" s="251" t="s">
        <v>13003</v>
      </c>
      <c r="B5278" s="251" t="n">
        <v>22344</v>
      </c>
      <c r="C5278" s="251"/>
      <c r="D5278" s="0" t="s">
        <v>13003</v>
      </c>
      <c r="E5278" s="0" t="s">
        <v>340</v>
      </c>
      <c r="F5278" s="0" t="s">
        <v>11388</v>
      </c>
      <c r="G5278" s="0" t="s">
        <v>13004</v>
      </c>
      <c r="H5278" s="0" t="s">
        <v>382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85" hidden="false" customHeight="false" outlineLevel="0" collapsed="false">
      <c r="A5279" s="251" t="s">
        <v>13005</v>
      </c>
      <c r="B5279" s="251" t="n">
        <v>22345</v>
      </c>
      <c r="C5279" s="251"/>
      <c r="D5279" s="0" t="s">
        <v>13005</v>
      </c>
      <c r="E5279" s="0" t="s">
        <v>340</v>
      </c>
      <c r="F5279" s="0" t="s">
        <v>11388</v>
      </c>
      <c r="G5279" s="0" t="s">
        <v>13006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85" hidden="false" customHeight="false" outlineLevel="0" collapsed="false">
      <c r="A5280" s="251" t="s">
        <v>13007</v>
      </c>
      <c r="B5280" s="251" t="n">
        <v>22346</v>
      </c>
      <c r="C5280" s="251"/>
      <c r="D5280" s="0" t="s">
        <v>13007</v>
      </c>
      <c r="E5280" s="0" t="s">
        <v>340</v>
      </c>
      <c r="F5280" s="0" t="s">
        <v>11388</v>
      </c>
      <c r="G5280" s="0" t="s">
        <v>13008</v>
      </c>
      <c r="H5280" s="0" t="s">
        <v>382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85" hidden="false" customHeight="false" outlineLevel="0" collapsed="false">
      <c r="A5281" s="251" t="s">
        <v>13010</v>
      </c>
      <c r="B5281" s="251" t="n">
        <v>22347</v>
      </c>
      <c r="C5281" s="251"/>
      <c r="D5281" s="0" t="s">
        <v>13010</v>
      </c>
      <c r="E5281" s="0" t="s">
        <v>340</v>
      </c>
      <c r="F5281" s="0" t="s">
        <v>11388</v>
      </c>
      <c r="G5281" s="0" t="s">
        <v>13011</v>
      </c>
      <c r="H5281" s="0" t="s">
        <v>382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85" hidden="false" customHeight="false" outlineLevel="0" collapsed="false">
      <c r="A5282" s="251" t="s">
        <v>13013</v>
      </c>
      <c r="B5282" s="251" t="n">
        <v>22348</v>
      </c>
      <c r="C5282" s="251"/>
      <c r="D5282" s="0" t="s">
        <v>13013</v>
      </c>
      <c r="E5282" s="0" t="s">
        <v>340</v>
      </c>
      <c r="F5282" s="0" t="s">
        <v>11388</v>
      </c>
      <c r="G5282" s="0" t="s">
        <v>13014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85" hidden="false" customHeight="false" outlineLevel="0" collapsed="false">
      <c r="A5283" s="251" t="s">
        <v>13015</v>
      </c>
      <c r="B5283" s="251" t="n">
        <v>22349</v>
      </c>
      <c r="C5283" s="251"/>
      <c r="D5283" s="0" t="s">
        <v>13015</v>
      </c>
      <c r="E5283" s="0" t="s">
        <v>340</v>
      </c>
      <c r="F5283" s="0" t="s">
        <v>11388</v>
      </c>
      <c r="G5283" s="0" t="s">
        <v>13016</v>
      </c>
      <c r="H5283" s="0" t="s">
        <v>382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85" hidden="false" customHeight="false" outlineLevel="0" collapsed="false">
      <c r="A5284" s="251" t="s">
        <v>13018</v>
      </c>
      <c r="B5284" s="251" t="n">
        <v>22350</v>
      </c>
      <c r="C5284" s="251"/>
      <c r="D5284" s="0" t="s">
        <v>13018</v>
      </c>
      <c r="E5284" s="0" t="s">
        <v>340</v>
      </c>
      <c r="F5284" s="0" t="s">
        <v>11388</v>
      </c>
      <c r="G5284" s="0" t="s">
        <v>13019</v>
      </c>
      <c r="H5284" s="0" t="s">
        <v>382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85" hidden="false" customHeight="false" outlineLevel="0" collapsed="false">
      <c r="A5285" s="251" t="s">
        <v>13020</v>
      </c>
      <c r="B5285" s="251" t="n">
        <v>20406</v>
      </c>
      <c r="C5285" s="251"/>
      <c r="D5285" s="0" t="s">
        <v>13020</v>
      </c>
      <c r="E5285" s="0" t="s">
        <v>340</v>
      </c>
      <c r="F5285" s="0" t="s">
        <v>1466</v>
      </c>
      <c r="G5285" s="0" t="s">
        <v>13021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85" hidden="false" customHeight="false" outlineLevel="0" collapsed="false">
      <c r="A5286" s="251" t="s">
        <v>13022</v>
      </c>
      <c r="B5286" s="251" t="n">
        <v>20479</v>
      </c>
      <c r="C5286" s="251"/>
      <c r="D5286" s="0" t="s">
        <v>13022</v>
      </c>
      <c r="E5286" s="0" t="s">
        <v>340</v>
      </c>
      <c r="F5286" s="0" t="s">
        <v>1238</v>
      </c>
      <c r="G5286" s="0" t="s">
        <v>13023</v>
      </c>
      <c r="H5286" s="0" t="s">
        <v>1112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85" hidden="false" customHeight="false" outlineLevel="0" collapsed="false">
      <c r="A5287" s="251" t="s">
        <v>13026</v>
      </c>
      <c r="B5287" s="251" t="n">
        <v>3756</v>
      </c>
      <c r="C5287" s="251"/>
      <c r="D5287" s="0" t="s">
        <v>13026</v>
      </c>
      <c r="E5287" s="0" t="s">
        <v>340</v>
      </c>
      <c r="F5287" s="0" t="s">
        <v>499</v>
      </c>
      <c r="G5287" s="0" t="s">
        <v>13027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85" hidden="false" customHeight="false" outlineLevel="0" collapsed="false">
      <c r="A5288" s="251" t="s">
        <v>13028</v>
      </c>
      <c r="B5288" s="251" t="n">
        <v>3758</v>
      </c>
      <c r="C5288" s="251"/>
      <c r="D5288" s="0" t="s">
        <v>13028</v>
      </c>
      <c r="E5288" s="0" t="s">
        <v>340</v>
      </c>
      <c r="F5288" s="0" t="s">
        <v>499</v>
      </c>
      <c r="G5288" s="0" t="s">
        <v>13029</v>
      </c>
      <c r="H5288" s="0" t="s">
        <v>343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85" hidden="false" customHeight="false" outlineLevel="0" collapsed="false">
      <c r="A5289" s="251" t="s">
        <v>13031</v>
      </c>
      <c r="B5289" s="251" t="n">
        <v>639</v>
      </c>
      <c r="C5289" s="251" t="n">
        <v>639</v>
      </c>
      <c r="D5289" s="0" t="s">
        <v>13031</v>
      </c>
      <c r="E5289" s="0" t="s">
        <v>340</v>
      </c>
      <c r="F5289" s="0" t="s">
        <v>567</v>
      </c>
      <c r="G5289" s="0" t="s">
        <v>13032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85" hidden="false" customHeight="false" outlineLevel="0" collapsed="false">
      <c r="A5290" s="251" t="s">
        <v>13033</v>
      </c>
      <c r="B5290" s="251" t="n">
        <v>640</v>
      </c>
      <c r="C5290" s="251" t="n">
        <v>640</v>
      </c>
      <c r="D5290" s="0" t="s">
        <v>13033</v>
      </c>
      <c r="E5290" s="0" t="s">
        <v>340</v>
      </c>
      <c r="F5290" s="0" t="s">
        <v>567</v>
      </c>
      <c r="G5290" s="0" t="s">
        <v>13034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85" hidden="false" customHeight="false" outlineLevel="0" collapsed="false">
      <c r="A5291" s="251" t="s">
        <v>13035</v>
      </c>
      <c r="B5291" s="251" t="n">
        <v>24765</v>
      </c>
      <c r="C5291" s="251"/>
      <c r="D5291" s="0" t="s">
        <v>13035</v>
      </c>
      <c r="E5291" s="0" t="s">
        <v>340</v>
      </c>
      <c r="F5291" s="0" t="s">
        <v>395</v>
      </c>
      <c r="G5291" s="0" t="s">
        <v>13036</v>
      </c>
      <c r="H5291" s="0" t="s">
        <v>343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85" hidden="false" customHeight="false" outlineLevel="0" collapsed="false">
      <c r="A5292" s="251" t="s">
        <v>13038</v>
      </c>
      <c r="B5292" s="251" t="n">
        <v>19192</v>
      </c>
      <c r="C5292" s="251"/>
      <c r="D5292" s="0" t="s">
        <v>13038</v>
      </c>
      <c r="E5292" s="0" t="s">
        <v>340</v>
      </c>
      <c r="F5292" s="0" t="s">
        <v>362</v>
      </c>
      <c r="G5292" s="0" t="s">
        <v>13039</v>
      </c>
      <c r="H5292" s="0" t="s">
        <v>364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85" hidden="false" customHeight="false" outlineLevel="0" collapsed="false">
      <c r="A5293" s="251" t="s">
        <v>13040</v>
      </c>
      <c r="B5293" s="251" t="n">
        <v>29844</v>
      </c>
      <c r="C5293" s="251"/>
      <c r="D5293" s="0" t="s">
        <v>13040</v>
      </c>
      <c r="E5293" s="0" t="s">
        <v>340</v>
      </c>
      <c r="F5293" s="0" t="s">
        <v>4653</v>
      </c>
      <c r="G5293" s="0" t="s">
        <v>9469</v>
      </c>
      <c r="H5293" s="0" t="s">
        <v>4655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85" hidden="false" customHeight="false" outlineLevel="0" collapsed="false">
      <c r="A5294" s="251" t="s">
        <v>13042</v>
      </c>
      <c r="B5294" s="251" t="n">
        <v>29596</v>
      </c>
      <c r="C5294" s="251"/>
      <c r="D5294" s="0" t="s">
        <v>13042</v>
      </c>
      <c r="E5294" s="0" t="s">
        <v>340</v>
      </c>
      <c r="F5294" s="0" t="s">
        <v>341</v>
      </c>
      <c r="G5294" s="0" t="s">
        <v>13043</v>
      </c>
      <c r="H5294" s="0" t="s">
        <v>343</v>
      </c>
      <c r="J5294" s="0" t="s">
        <v>2840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85" hidden="false" customHeight="false" outlineLevel="0" collapsed="false">
      <c r="A5295" s="251" t="s">
        <v>13044</v>
      </c>
      <c r="B5295" s="251" t="n">
        <v>29290</v>
      </c>
      <c r="C5295" s="251"/>
      <c r="D5295" s="0" t="s">
        <v>13044</v>
      </c>
      <c r="E5295" s="0" t="s">
        <v>340</v>
      </c>
      <c r="F5295" s="0" t="s">
        <v>485</v>
      </c>
      <c r="G5295" s="0" t="s">
        <v>13045</v>
      </c>
      <c r="H5295" s="0" t="s">
        <v>343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85" hidden="false" customHeight="false" outlineLevel="0" collapsed="false">
      <c r="A5296" s="251" t="s">
        <v>13047</v>
      </c>
      <c r="B5296" s="251" t="n">
        <v>30382</v>
      </c>
      <c r="C5296" s="251"/>
      <c r="D5296" s="0" t="s">
        <v>13047</v>
      </c>
      <c r="E5296" s="0" t="s">
        <v>340</v>
      </c>
      <c r="F5296" s="0" t="s">
        <v>354</v>
      </c>
      <c r="G5296" s="0" t="s">
        <v>13048</v>
      </c>
      <c r="H5296" s="0" t="s">
        <v>343</v>
      </c>
      <c r="J5296" s="0" t="s">
        <v>2840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85" hidden="false" customHeight="false" outlineLevel="0" collapsed="false">
      <c r="A5297" s="251" t="s">
        <v>13049</v>
      </c>
      <c r="B5297" s="251" t="n">
        <v>4143</v>
      </c>
      <c r="C5297" s="251"/>
      <c r="D5297" s="0" t="s">
        <v>13049</v>
      </c>
      <c r="E5297" s="0" t="s">
        <v>340</v>
      </c>
      <c r="F5297" s="0" t="s">
        <v>1138</v>
      </c>
      <c r="G5297" s="0" t="s">
        <v>13050</v>
      </c>
      <c r="H5297" s="0" t="s">
        <v>343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85" hidden="false" customHeight="false" outlineLevel="0" collapsed="false">
      <c r="A5298" s="251" t="s">
        <v>13052</v>
      </c>
      <c r="B5298" s="251" t="n">
        <v>4144</v>
      </c>
      <c r="C5298" s="251"/>
      <c r="D5298" s="0" t="s">
        <v>13052</v>
      </c>
      <c r="E5298" s="0" t="s">
        <v>340</v>
      </c>
      <c r="F5298" s="0" t="s">
        <v>1138</v>
      </c>
      <c r="G5298" s="0" t="s">
        <v>13053</v>
      </c>
      <c r="H5298" s="0" t="s">
        <v>343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85" hidden="false" customHeight="false" outlineLevel="0" collapsed="false">
      <c r="A5299" s="251" t="s">
        <v>13054</v>
      </c>
      <c r="B5299" s="251" t="n">
        <v>2815</v>
      </c>
      <c r="C5299" s="251"/>
      <c r="D5299" s="0" t="s">
        <v>13054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85" hidden="false" customHeight="false" outlineLevel="0" collapsed="false">
      <c r="A5300" s="251" t="s">
        <v>13055</v>
      </c>
      <c r="B5300" s="251" t="n">
        <v>23310</v>
      </c>
      <c r="C5300" s="251"/>
      <c r="D5300" s="0" t="s">
        <v>13055</v>
      </c>
      <c r="E5300" s="0" t="s">
        <v>340</v>
      </c>
      <c r="F5300" s="0" t="s">
        <v>651</v>
      </c>
      <c r="G5300" s="0" t="s">
        <v>13056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85" hidden="false" customHeight="false" outlineLevel="0" collapsed="false">
      <c r="A5301" s="251" t="s">
        <v>13057</v>
      </c>
      <c r="B5301" s="251" t="n">
        <v>30481</v>
      </c>
      <c r="C5301" s="251"/>
      <c r="D5301" s="0" t="s">
        <v>13057</v>
      </c>
      <c r="E5301" s="0" t="s">
        <v>340</v>
      </c>
      <c r="F5301" s="0" t="s">
        <v>354</v>
      </c>
      <c r="G5301" s="0" t="s">
        <v>13058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85" hidden="false" customHeight="false" outlineLevel="0" collapsed="false">
      <c r="A5302" s="251" t="s">
        <v>13059</v>
      </c>
      <c r="B5302" s="251" t="n">
        <v>23813</v>
      </c>
      <c r="C5302" s="251"/>
      <c r="D5302" s="0" t="s">
        <v>13059</v>
      </c>
      <c r="E5302" s="0" t="s">
        <v>340</v>
      </c>
      <c r="F5302" s="0" t="s">
        <v>4572</v>
      </c>
      <c r="G5302" s="0" t="s">
        <v>13060</v>
      </c>
      <c r="H5302" s="0" t="s">
        <v>343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85" hidden="false" customHeight="false" outlineLevel="0" collapsed="false">
      <c r="A5303" s="251" t="s">
        <v>13061</v>
      </c>
      <c r="B5303" s="251" t="n">
        <v>29192</v>
      </c>
      <c r="C5303" s="251"/>
      <c r="D5303" s="0" t="s">
        <v>13061</v>
      </c>
      <c r="E5303" s="0" t="s">
        <v>340</v>
      </c>
      <c r="F5303" s="0" t="s">
        <v>485</v>
      </c>
      <c r="G5303" s="0" t="s">
        <v>13062</v>
      </c>
      <c r="H5303" s="0" t="s">
        <v>343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85" hidden="false" customHeight="false" outlineLevel="0" collapsed="false">
      <c r="A5304" s="251" t="s">
        <v>13063</v>
      </c>
      <c r="B5304" s="251" t="n">
        <v>31069</v>
      </c>
      <c r="C5304" s="251"/>
      <c r="D5304" s="0" t="s">
        <v>13063</v>
      </c>
      <c r="E5304" s="0" t="s">
        <v>340</v>
      </c>
      <c r="F5304" s="0" t="s">
        <v>654</v>
      </c>
      <c r="G5304" s="0" t="s">
        <v>13064</v>
      </c>
      <c r="H5304" s="0" t="s">
        <v>343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85" hidden="false" customHeight="false" outlineLevel="0" collapsed="false">
      <c r="A5305" s="251" t="s">
        <v>13066</v>
      </c>
      <c r="B5305" s="251" t="n">
        <v>24221</v>
      </c>
      <c r="C5305" s="251"/>
      <c r="D5305" s="0" t="s">
        <v>13066</v>
      </c>
      <c r="E5305" s="0" t="s">
        <v>340</v>
      </c>
      <c r="F5305" s="0" t="s">
        <v>373</v>
      </c>
      <c r="G5305" s="0" t="s">
        <v>13067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85" hidden="false" customHeight="false" outlineLevel="0" collapsed="false">
      <c r="A5306" s="251" t="s">
        <v>13068</v>
      </c>
      <c r="B5306" s="251" t="n">
        <v>23814</v>
      </c>
      <c r="C5306" s="251"/>
      <c r="D5306" s="0" t="s">
        <v>13068</v>
      </c>
      <c r="E5306" s="0" t="s">
        <v>340</v>
      </c>
      <c r="F5306" s="0" t="s">
        <v>4572</v>
      </c>
      <c r="G5306" s="0" t="s">
        <v>13069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85" hidden="false" customHeight="false" outlineLevel="0" collapsed="false">
      <c r="A5307" s="251" t="s">
        <v>13070</v>
      </c>
      <c r="B5307" s="251" t="n">
        <v>23815</v>
      </c>
      <c r="C5307" s="251"/>
      <c r="D5307" s="0" t="s">
        <v>13070</v>
      </c>
      <c r="E5307" s="0" t="s">
        <v>340</v>
      </c>
      <c r="F5307" s="0" t="s">
        <v>4572</v>
      </c>
      <c r="G5307" s="0" t="s">
        <v>13071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85" hidden="false" customHeight="false" outlineLevel="0" collapsed="false">
      <c r="A5308" s="251" t="s">
        <v>13072</v>
      </c>
      <c r="B5308" s="251" t="n">
        <v>31068</v>
      </c>
      <c r="C5308" s="251"/>
      <c r="D5308" s="0" t="s">
        <v>13072</v>
      </c>
      <c r="E5308" s="0" t="s">
        <v>340</v>
      </c>
      <c r="F5308" s="0" t="s">
        <v>654</v>
      </c>
      <c r="G5308" s="0" t="s">
        <v>13073</v>
      </c>
      <c r="H5308" s="0" t="s">
        <v>343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85" hidden="false" customHeight="false" outlineLevel="0" collapsed="false">
      <c r="A5309" s="251" t="s">
        <v>13074</v>
      </c>
      <c r="B5309" s="251" t="n">
        <v>31067</v>
      </c>
      <c r="C5309" s="251"/>
      <c r="D5309" s="0" t="s">
        <v>13074</v>
      </c>
      <c r="E5309" s="0" t="s">
        <v>340</v>
      </c>
      <c r="F5309" s="0" t="s">
        <v>654</v>
      </c>
      <c r="G5309" s="0" t="s">
        <v>13075</v>
      </c>
      <c r="H5309" s="0" t="s">
        <v>343</v>
      </c>
      <c r="J5309" s="0" t="s">
        <v>5723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85" hidden="false" customHeight="false" outlineLevel="0" collapsed="false">
      <c r="A5310" s="251" t="s">
        <v>13076</v>
      </c>
      <c r="B5310" s="251" t="n">
        <v>30490</v>
      </c>
      <c r="C5310" s="251"/>
      <c r="D5310" s="0" t="s">
        <v>13076</v>
      </c>
      <c r="E5310" s="0" t="s">
        <v>340</v>
      </c>
      <c r="F5310" s="0" t="s">
        <v>354</v>
      </c>
      <c r="G5310" s="0" t="s">
        <v>13077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85" hidden="false" customHeight="false" outlineLevel="0" collapsed="false">
      <c r="A5311" s="251" t="s">
        <v>13078</v>
      </c>
      <c r="B5311" s="251" t="n">
        <v>23816</v>
      </c>
      <c r="C5311" s="251"/>
      <c r="D5311" s="0" t="s">
        <v>13078</v>
      </c>
      <c r="E5311" s="0" t="s">
        <v>340</v>
      </c>
      <c r="F5311" s="0" t="s">
        <v>4572</v>
      </c>
      <c r="G5311" s="0" t="s">
        <v>13079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85" hidden="false" customHeight="false" outlineLevel="0" collapsed="false">
      <c r="A5312" s="251" t="s">
        <v>13080</v>
      </c>
      <c r="B5312" s="251" t="n">
        <v>26180</v>
      </c>
      <c r="C5312" s="251"/>
      <c r="D5312" s="0" t="s">
        <v>13080</v>
      </c>
      <c r="E5312" s="0" t="s">
        <v>340</v>
      </c>
      <c r="F5312" s="0" t="s">
        <v>1369</v>
      </c>
      <c r="G5312" s="0" t="s">
        <v>13081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85" hidden="false" customHeight="false" outlineLevel="0" collapsed="false">
      <c r="A5313" s="251" t="s">
        <v>13082</v>
      </c>
      <c r="B5313" s="251" t="n">
        <v>29224</v>
      </c>
      <c r="C5313" s="251"/>
      <c r="D5313" s="0" t="s">
        <v>13082</v>
      </c>
      <c r="E5313" s="0" t="s">
        <v>340</v>
      </c>
      <c r="F5313" s="0" t="s">
        <v>485</v>
      </c>
      <c r="G5313" s="0" t="s">
        <v>13083</v>
      </c>
      <c r="H5313" s="0" t="s">
        <v>343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85" hidden="false" customHeight="false" outlineLevel="0" collapsed="false">
      <c r="A5314" s="251" t="s">
        <v>13085</v>
      </c>
      <c r="B5314" s="251" t="n">
        <v>24222</v>
      </c>
      <c r="C5314" s="251"/>
      <c r="D5314" s="0" t="s">
        <v>13085</v>
      </c>
      <c r="E5314" s="0" t="s">
        <v>340</v>
      </c>
      <c r="F5314" s="0" t="s">
        <v>373</v>
      </c>
      <c r="G5314" s="0" t="s">
        <v>13086</v>
      </c>
      <c r="H5314" s="0" t="s">
        <v>343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85" hidden="false" customHeight="false" outlineLevel="0" collapsed="false">
      <c r="A5315" s="251" t="s">
        <v>13088</v>
      </c>
      <c r="B5315" s="251" t="n">
        <v>24766</v>
      </c>
      <c r="C5315" s="251"/>
      <c r="D5315" s="0" t="s">
        <v>13088</v>
      </c>
      <c r="E5315" s="0" t="s">
        <v>340</v>
      </c>
      <c r="F5315" s="0" t="s">
        <v>395</v>
      </c>
      <c r="G5315" s="0" t="s">
        <v>13089</v>
      </c>
      <c r="H5315" s="0" t="s">
        <v>343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85" hidden="false" customHeight="false" outlineLevel="0" collapsed="false">
      <c r="A5316" s="251" t="s">
        <v>13090</v>
      </c>
      <c r="B5316" s="251" t="n">
        <v>719</v>
      </c>
      <c r="C5316" s="251" t="n">
        <v>719</v>
      </c>
      <c r="D5316" s="0" t="s">
        <v>13090</v>
      </c>
      <c r="E5316" s="0" t="s">
        <v>340</v>
      </c>
      <c r="F5316" s="0" t="s">
        <v>567</v>
      </c>
      <c r="G5316" s="0" t="s">
        <v>13091</v>
      </c>
      <c r="H5316" s="0" t="s">
        <v>352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8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8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8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8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40</v>
      </c>
      <c r="F5320" s="0" t="s">
        <v>10203</v>
      </c>
      <c r="G5320" s="0" t="s">
        <v>13096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8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40</v>
      </c>
      <c r="F5321" s="0" t="s">
        <v>354</v>
      </c>
      <c r="G5321" s="0" t="s">
        <v>13098</v>
      </c>
      <c r="H5321" s="0" t="s">
        <v>343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8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99</v>
      </c>
      <c r="F5322" s="0" t="s">
        <v>358</v>
      </c>
      <c r="G5322" s="0" t="s">
        <v>13101</v>
      </c>
      <c r="H5322" s="0" t="s">
        <v>343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8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40</v>
      </c>
      <c r="F5323" s="0" t="s">
        <v>720</v>
      </c>
      <c r="G5323" s="0" t="s">
        <v>13104</v>
      </c>
      <c r="H5323" s="0" t="s">
        <v>343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8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40</v>
      </c>
      <c r="F5324" s="0" t="s">
        <v>1369</v>
      </c>
      <c r="G5324" s="0" t="s">
        <v>13081</v>
      </c>
      <c r="H5324" s="0" t="s">
        <v>343</v>
      </c>
      <c r="J5324" s="0" t="s">
        <v>7776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8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40</v>
      </c>
      <c r="F5325" s="0" t="s">
        <v>485</v>
      </c>
      <c r="G5325" s="0" t="s">
        <v>13083</v>
      </c>
      <c r="H5325" s="0" t="s">
        <v>343</v>
      </c>
      <c r="J5325" s="0" t="s">
        <v>7418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8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40</v>
      </c>
      <c r="F5326" s="0" t="s">
        <v>1705</v>
      </c>
      <c r="G5326" s="0" t="s">
        <v>13109</v>
      </c>
      <c r="H5326" s="0" t="s">
        <v>382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8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40</v>
      </c>
      <c r="F5327" s="0" t="s">
        <v>4572</v>
      </c>
      <c r="G5327" s="0" t="s">
        <v>13112</v>
      </c>
      <c r="H5327" s="0" t="s">
        <v>343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8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40</v>
      </c>
      <c r="F5328" s="0" t="s">
        <v>1369</v>
      </c>
      <c r="G5328" s="0" t="s">
        <v>13114</v>
      </c>
      <c r="H5328" s="0" t="s">
        <v>343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8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40</v>
      </c>
      <c r="F5329" s="0" t="s">
        <v>373</v>
      </c>
      <c r="G5329" s="0" t="s">
        <v>13116</v>
      </c>
      <c r="H5329" s="0" t="s">
        <v>343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8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40</v>
      </c>
      <c r="F5330" s="0" t="s">
        <v>350</v>
      </c>
      <c r="G5330" s="0" t="s">
        <v>13118</v>
      </c>
      <c r="H5330" s="0" t="s">
        <v>352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8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40</v>
      </c>
      <c r="F5331" s="0" t="s">
        <v>4653</v>
      </c>
      <c r="G5331" s="0" t="s">
        <v>13121</v>
      </c>
      <c r="H5331" s="0" t="s">
        <v>4655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8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40</v>
      </c>
      <c r="F5332" s="0" t="s">
        <v>740</v>
      </c>
      <c r="G5332" s="0" t="s">
        <v>13124</v>
      </c>
      <c r="H5332" s="0" t="s">
        <v>742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8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99</v>
      </c>
      <c r="F5333" s="0" t="s">
        <v>400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8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40</v>
      </c>
      <c r="F5334" s="0" t="s">
        <v>4578</v>
      </c>
      <c r="G5334" s="0" t="s">
        <v>13129</v>
      </c>
      <c r="H5334" s="0" t="s">
        <v>1136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8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40</v>
      </c>
      <c r="F5335" s="0" t="s">
        <v>4578</v>
      </c>
      <c r="G5335" s="0" t="s">
        <v>13132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8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40</v>
      </c>
      <c r="F5336" s="0" t="s">
        <v>13134</v>
      </c>
      <c r="G5336" s="0" t="s">
        <v>13124</v>
      </c>
      <c r="H5336" s="0" t="s">
        <v>2958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8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40</v>
      </c>
      <c r="F5337" s="0" t="s">
        <v>4578</v>
      </c>
      <c r="G5337" s="0" t="s">
        <v>13137</v>
      </c>
      <c r="H5337" s="0" t="s">
        <v>1136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8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99</v>
      </c>
      <c r="F5338" s="0" t="s">
        <v>400</v>
      </c>
      <c r="G5338" s="0" t="s">
        <v>4475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8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40</v>
      </c>
      <c r="F5339" s="0" t="s">
        <v>13142</v>
      </c>
      <c r="G5339" s="0" t="s">
        <v>13143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8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40</v>
      </c>
      <c r="F5340" s="0" t="s">
        <v>13142</v>
      </c>
      <c r="G5340" s="0" t="s">
        <v>13145</v>
      </c>
      <c r="H5340" s="0" t="s">
        <v>2958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8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40</v>
      </c>
      <c r="F5341" s="0" t="s">
        <v>1156</v>
      </c>
      <c r="G5341" s="0" t="s">
        <v>13148</v>
      </c>
      <c r="H5341" s="0" t="s">
        <v>343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8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40</v>
      </c>
      <c r="F5342" s="0" t="s">
        <v>1156</v>
      </c>
      <c r="G5342" s="0" t="s">
        <v>13151</v>
      </c>
      <c r="H5342" s="0" t="s">
        <v>343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8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40</v>
      </c>
      <c r="F5343" s="0" t="s">
        <v>7001</v>
      </c>
      <c r="G5343" s="0" t="s">
        <v>13154</v>
      </c>
      <c r="H5343" s="0" t="s">
        <v>343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8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40</v>
      </c>
      <c r="F5344" s="0" t="s">
        <v>354</v>
      </c>
      <c r="G5344" s="0" t="s">
        <v>13157</v>
      </c>
      <c r="H5344" s="0" t="s">
        <v>343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8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40</v>
      </c>
      <c r="F5345" s="0" t="s">
        <v>651</v>
      </c>
      <c r="G5345" s="0" t="s">
        <v>13160</v>
      </c>
      <c r="H5345" s="0" t="s">
        <v>343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8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40</v>
      </c>
      <c r="F5346" s="0" t="s">
        <v>11388</v>
      </c>
      <c r="G5346" s="0" t="s">
        <v>13163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8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40</v>
      </c>
      <c r="F5347" s="0" t="s">
        <v>11388</v>
      </c>
      <c r="G5347" s="0" t="s">
        <v>13165</v>
      </c>
      <c r="H5347" s="0" t="s">
        <v>382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8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40</v>
      </c>
      <c r="F5348" s="0" t="s">
        <v>350</v>
      </c>
      <c r="G5348" s="0" t="s">
        <v>13168</v>
      </c>
      <c r="H5348" s="0" t="s">
        <v>352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8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40</v>
      </c>
      <c r="F5349" s="0" t="s">
        <v>4653</v>
      </c>
      <c r="G5349" s="0" t="s">
        <v>13170</v>
      </c>
      <c r="H5349" s="0" t="s">
        <v>4655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8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40</v>
      </c>
      <c r="F5350" s="0" t="s">
        <v>4653</v>
      </c>
      <c r="G5350" s="0" t="s">
        <v>13170</v>
      </c>
      <c r="H5350" s="0" t="s">
        <v>4655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8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40</v>
      </c>
      <c r="F5351" s="0" t="s">
        <v>567</v>
      </c>
      <c r="G5351" s="0" t="s">
        <v>13174</v>
      </c>
      <c r="H5351" s="0" t="s">
        <v>352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8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8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8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8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40</v>
      </c>
      <c r="F5355" s="0" t="s">
        <v>658</v>
      </c>
      <c r="G5355" s="0" t="s">
        <v>13180</v>
      </c>
      <c r="H5355" s="0" t="s">
        <v>382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8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40</v>
      </c>
      <c r="F5356" s="0" t="s">
        <v>658</v>
      </c>
      <c r="G5356" s="0" t="s">
        <v>13183</v>
      </c>
      <c r="H5356" s="0" t="s">
        <v>382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8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40</v>
      </c>
      <c r="F5357" s="0" t="s">
        <v>346</v>
      </c>
      <c r="G5357" s="0" t="s">
        <v>13186</v>
      </c>
      <c r="H5357" s="0" t="s">
        <v>343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8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40</v>
      </c>
      <c r="F5358" s="0" t="s">
        <v>1087</v>
      </c>
      <c r="G5358" s="0" t="s">
        <v>13189</v>
      </c>
      <c r="H5358" s="0" t="s">
        <v>343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8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40</v>
      </c>
      <c r="F5359" s="0" t="s">
        <v>2945</v>
      </c>
      <c r="G5359" s="0" t="s">
        <v>13192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8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40</v>
      </c>
      <c r="F5360" s="0" t="s">
        <v>1705</v>
      </c>
      <c r="G5360" s="0" t="s">
        <v>13194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8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40</v>
      </c>
      <c r="F5361" s="0" t="s">
        <v>11388</v>
      </c>
      <c r="G5361" s="0" t="s">
        <v>13196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8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40</v>
      </c>
      <c r="F5362" s="0" t="s">
        <v>11388</v>
      </c>
      <c r="G5362" s="0" t="s">
        <v>13198</v>
      </c>
      <c r="H5362" s="0" t="s">
        <v>382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8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40</v>
      </c>
      <c r="F5363" s="0" t="s">
        <v>11388</v>
      </c>
      <c r="G5363" s="0" t="s">
        <v>13201</v>
      </c>
      <c r="H5363" s="0" t="s">
        <v>382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8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40</v>
      </c>
      <c r="F5364" s="0" t="s">
        <v>692</v>
      </c>
      <c r="G5364" s="0" t="s">
        <v>13203</v>
      </c>
      <c r="H5364" s="0" t="s">
        <v>343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8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40</v>
      </c>
      <c r="F5365" s="0" t="s">
        <v>11388</v>
      </c>
      <c r="G5365" s="0" t="s">
        <v>13206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8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40</v>
      </c>
      <c r="F5366" s="0" t="s">
        <v>11388</v>
      </c>
      <c r="G5366" s="0" t="s">
        <v>13208</v>
      </c>
      <c r="H5366" s="0" t="s">
        <v>382</v>
      </c>
      <c r="J5366" s="0" t="s">
        <v>5263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8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40</v>
      </c>
      <c r="F5367" s="0" t="s">
        <v>654</v>
      </c>
      <c r="G5367" s="0" t="s">
        <v>13210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8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40</v>
      </c>
      <c r="F5368" s="0" t="s">
        <v>654</v>
      </c>
      <c r="G5368" s="0" t="s">
        <v>13212</v>
      </c>
      <c r="H5368" s="0" t="s">
        <v>343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8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40</v>
      </c>
      <c r="F5369" s="0" t="s">
        <v>354</v>
      </c>
      <c r="G5369" s="0" t="s">
        <v>13214</v>
      </c>
      <c r="H5369" s="0" t="s">
        <v>343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8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40</v>
      </c>
      <c r="F5370" s="0" t="s">
        <v>358</v>
      </c>
      <c r="G5370" s="0" t="s">
        <v>13216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8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40</v>
      </c>
      <c r="F5371" s="0" t="s">
        <v>11388</v>
      </c>
      <c r="G5371" s="0" t="s">
        <v>13218</v>
      </c>
      <c r="H5371" s="0" t="s">
        <v>382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8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40</v>
      </c>
      <c r="F5372" s="0" t="s">
        <v>11388</v>
      </c>
      <c r="G5372" s="0" t="s">
        <v>13221</v>
      </c>
      <c r="H5372" s="0" t="s">
        <v>382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8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40</v>
      </c>
      <c r="F5373" s="0" t="s">
        <v>783</v>
      </c>
      <c r="G5373" s="0" t="s">
        <v>13224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8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40</v>
      </c>
      <c r="F5374" s="0" t="s">
        <v>783</v>
      </c>
      <c r="G5374" s="0" t="s">
        <v>13226</v>
      </c>
      <c r="I5374" s="0" t="s">
        <v>13227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8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40</v>
      </c>
      <c r="F5375" s="0" t="s">
        <v>11388</v>
      </c>
      <c r="G5375" s="0" t="s">
        <v>13229</v>
      </c>
      <c r="H5375" s="0" t="s">
        <v>382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8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40</v>
      </c>
      <c r="F5376" s="0" t="s">
        <v>11388</v>
      </c>
      <c r="G5376" s="0" t="s">
        <v>13231</v>
      </c>
      <c r="H5376" s="0" t="s">
        <v>382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8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40</v>
      </c>
      <c r="F5377" s="0" t="s">
        <v>350</v>
      </c>
      <c r="G5377" s="0" t="s">
        <v>13233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8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8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99</v>
      </c>
      <c r="F5379" s="0" t="s">
        <v>400</v>
      </c>
      <c r="G5379" s="0" t="s">
        <v>1975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8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40</v>
      </c>
      <c r="F5380" s="0" t="s">
        <v>395</v>
      </c>
      <c r="G5380" s="0" t="s">
        <v>13237</v>
      </c>
      <c r="H5380" s="0" t="s">
        <v>343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8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40</v>
      </c>
      <c r="F5381" s="0" t="s">
        <v>11388</v>
      </c>
      <c r="G5381" s="0" t="s">
        <v>13240</v>
      </c>
      <c r="H5381" s="0" t="s">
        <v>382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8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40</v>
      </c>
      <c r="F5382" s="0" t="s">
        <v>1369</v>
      </c>
      <c r="G5382" s="0" t="s">
        <v>13114</v>
      </c>
      <c r="H5382" s="0" t="s">
        <v>343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8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40</v>
      </c>
      <c r="F5383" s="0" t="s">
        <v>485</v>
      </c>
      <c r="G5383" s="0" t="s">
        <v>13245</v>
      </c>
      <c r="H5383" s="0" t="s">
        <v>343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8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40</v>
      </c>
      <c r="F5384" s="0" t="s">
        <v>463</v>
      </c>
      <c r="G5384" s="0" t="s">
        <v>13247</v>
      </c>
      <c r="H5384" s="0" t="s">
        <v>343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8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40</v>
      </c>
      <c r="F5385" s="0" t="s">
        <v>7001</v>
      </c>
      <c r="G5385" s="0" t="s">
        <v>13249</v>
      </c>
      <c r="H5385" s="0" t="s">
        <v>343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8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40</v>
      </c>
      <c r="F5386" s="0" t="s">
        <v>11388</v>
      </c>
      <c r="G5386" s="0" t="s">
        <v>13252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8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40</v>
      </c>
      <c r="F5387" s="0" t="s">
        <v>463</v>
      </c>
      <c r="G5387" s="0" t="s">
        <v>13254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8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40</v>
      </c>
      <c r="F5388" s="0" t="s">
        <v>7001</v>
      </c>
      <c r="G5388" s="0" t="s">
        <v>13256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8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40</v>
      </c>
      <c r="F5389" s="0" t="s">
        <v>1206</v>
      </c>
      <c r="G5389" s="0" t="s">
        <v>13258</v>
      </c>
      <c r="H5389" s="0" t="s">
        <v>343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8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40</v>
      </c>
      <c r="F5390" s="0" t="s">
        <v>567</v>
      </c>
      <c r="G5390" s="0" t="s">
        <v>2022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8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99</v>
      </c>
      <c r="F5391" s="0" t="s">
        <v>350</v>
      </c>
      <c r="G5391" s="0" t="s">
        <v>13261</v>
      </c>
      <c r="H5391" s="0" t="s">
        <v>352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8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40</v>
      </c>
      <c r="F5392" s="0" t="s">
        <v>567</v>
      </c>
      <c r="G5392" s="0" t="s">
        <v>13264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8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8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8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40</v>
      </c>
      <c r="F5395" s="0" t="s">
        <v>567</v>
      </c>
      <c r="G5395" s="0" t="s">
        <v>13268</v>
      </c>
      <c r="H5395" s="0" t="s">
        <v>352</v>
      </c>
      <c r="I5395" s="0" t="s">
        <v>13269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8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40</v>
      </c>
      <c r="F5396" s="0" t="s">
        <v>567</v>
      </c>
      <c r="G5396" s="0" t="s">
        <v>13271</v>
      </c>
      <c r="H5396" s="0" t="s">
        <v>352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8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8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40</v>
      </c>
      <c r="F5398" s="0" t="s">
        <v>1138</v>
      </c>
      <c r="G5398" s="0" t="s">
        <v>13275</v>
      </c>
      <c r="H5398" s="0" t="s">
        <v>343</v>
      </c>
      <c r="J5398" s="0" t="s">
        <v>5576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8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40</v>
      </c>
      <c r="F5399" s="0" t="s">
        <v>354</v>
      </c>
      <c r="G5399" s="0" t="s">
        <v>13277</v>
      </c>
      <c r="H5399" s="0" t="s">
        <v>343</v>
      </c>
      <c r="J5399" s="0" t="s">
        <v>5576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8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40</v>
      </c>
      <c r="F5400" s="0" t="s">
        <v>803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8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40</v>
      </c>
      <c r="F5401" s="0" t="s">
        <v>567</v>
      </c>
      <c r="G5401" s="0" t="s">
        <v>13283</v>
      </c>
      <c r="H5401" s="0" t="s">
        <v>352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8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40</v>
      </c>
      <c r="F5402" s="0" t="s">
        <v>567</v>
      </c>
      <c r="G5402" s="0" t="s">
        <v>13286</v>
      </c>
      <c r="H5402" s="0" t="s">
        <v>352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8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40</v>
      </c>
      <c r="F5403" s="0" t="s">
        <v>720</v>
      </c>
      <c r="G5403" s="0" t="s">
        <v>11833</v>
      </c>
      <c r="H5403" s="0" t="s">
        <v>343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8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40</v>
      </c>
      <c r="F5404" s="0" t="s">
        <v>882</v>
      </c>
      <c r="G5404" s="0" t="s">
        <v>9730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8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40</v>
      </c>
      <c r="F5405" s="0" t="s">
        <v>354</v>
      </c>
      <c r="G5405" s="0" t="s">
        <v>13277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8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40</v>
      </c>
      <c r="F5406" s="0" t="s">
        <v>358</v>
      </c>
      <c r="G5406" s="0" t="s">
        <v>13292</v>
      </c>
      <c r="H5406" s="0" t="s">
        <v>343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8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40</v>
      </c>
      <c r="F5407" s="0" t="s">
        <v>1206</v>
      </c>
      <c r="G5407" s="0" t="s">
        <v>13295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8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40</v>
      </c>
      <c r="F5408" s="0" t="s">
        <v>489</v>
      </c>
      <c r="G5408" s="0" t="s">
        <v>13297</v>
      </c>
      <c r="H5408" s="0" t="s">
        <v>343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8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40</v>
      </c>
      <c r="F5409" s="0" t="s">
        <v>477</v>
      </c>
      <c r="G5409" s="0" t="s">
        <v>13300</v>
      </c>
      <c r="H5409" s="0" t="s">
        <v>343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8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40</v>
      </c>
      <c r="F5410" s="0" t="s">
        <v>1532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8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40</v>
      </c>
      <c r="F5411" s="0" t="s">
        <v>1532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8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40</v>
      </c>
      <c r="F5412" s="0" t="s">
        <v>651</v>
      </c>
      <c r="G5412" s="0" t="s">
        <v>13307</v>
      </c>
      <c r="H5412" s="0" t="s">
        <v>343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8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99</v>
      </c>
      <c r="F5413" s="0" t="s">
        <v>354</v>
      </c>
      <c r="G5413" s="0" t="s">
        <v>13310</v>
      </c>
      <c r="H5413" s="0" t="s">
        <v>343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8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40</v>
      </c>
      <c r="F5414" s="0" t="s">
        <v>4572</v>
      </c>
      <c r="G5414" s="0" t="s">
        <v>13313</v>
      </c>
      <c r="H5414" s="0" t="s">
        <v>343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8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99</v>
      </c>
      <c r="F5415" s="0" t="s">
        <v>354</v>
      </c>
      <c r="G5415" s="0" t="s">
        <v>13315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8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99</v>
      </c>
      <c r="F5416" s="0" t="s">
        <v>354</v>
      </c>
      <c r="G5416" s="0" t="s">
        <v>13317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8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99</v>
      </c>
      <c r="F5417" s="0" t="s">
        <v>4572</v>
      </c>
      <c r="G5417" s="0" t="s">
        <v>13319</v>
      </c>
      <c r="H5417" s="0" t="s">
        <v>343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8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40</v>
      </c>
      <c r="F5418" s="0" t="s">
        <v>362</v>
      </c>
      <c r="G5418" s="0" t="s">
        <v>13321</v>
      </c>
      <c r="H5418" s="0" t="s">
        <v>364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8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40</v>
      </c>
      <c r="F5419" s="0" t="s">
        <v>1138</v>
      </c>
      <c r="G5419" s="0" t="s">
        <v>13323</v>
      </c>
      <c r="H5419" s="0" t="s">
        <v>343</v>
      </c>
      <c r="I5419" s="0" t="s">
        <v>13322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8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99</v>
      </c>
      <c r="F5420" s="0" t="s">
        <v>1138</v>
      </c>
      <c r="G5420" s="0" t="s">
        <v>13325</v>
      </c>
      <c r="H5420" s="0" t="s">
        <v>343</v>
      </c>
      <c r="J5420" s="0" t="s">
        <v>6679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8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40</v>
      </c>
      <c r="F5421" s="0" t="s">
        <v>3026</v>
      </c>
      <c r="G5421" s="0" t="s">
        <v>13327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8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40</v>
      </c>
      <c r="F5422" s="0" t="s">
        <v>362</v>
      </c>
      <c r="G5422" s="0" t="s">
        <v>13329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8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40</v>
      </c>
      <c r="F5423" s="0" t="s">
        <v>13331</v>
      </c>
      <c r="G5423" s="0" t="s">
        <v>13332</v>
      </c>
      <c r="H5423" s="0" t="s">
        <v>343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8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40</v>
      </c>
      <c r="F5424" s="0" t="s">
        <v>373</v>
      </c>
      <c r="G5424" s="0" t="s">
        <v>13335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8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40</v>
      </c>
      <c r="F5425" s="0" t="s">
        <v>1156</v>
      </c>
      <c r="G5425" s="0" t="s">
        <v>13337</v>
      </c>
      <c r="H5425" s="0" t="s">
        <v>343</v>
      </c>
      <c r="I5425" s="0" t="s">
        <v>13336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8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40</v>
      </c>
      <c r="F5426" s="0" t="s">
        <v>1156</v>
      </c>
      <c r="G5426" s="0" t="s">
        <v>13339</v>
      </c>
      <c r="H5426" s="0" t="s">
        <v>343</v>
      </c>
      <c r="I5426" s="0" t="s">
        <v>13340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8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40</v>
      </c>
      <c r="F5427" s="0" t="s">
        <v>4572</v>
      </c>
      <c r="G5427" s="0" t="s">
        <v>13342</v>
      </c>
      <c r="H5427" s="0" t="s">
        <v>343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8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40</v>
      </c>
      <c r="F5428" s="0" t="s">
        <v>4572</v>
      </c>
      <c r="G5428" s="0" t="s">
        <v>13345</v>
      </c>
      <c r="H5428" s="0" t="s">
        <v>343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8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40</v>
      </c>
      <c r="F5429" s="0" t="s">
        <v>481</v>
      </c>
      <c r="G5429" s="0" t="s">
        <v>13347</v>
      </c>
      <c r="H5429" s="0" t="s">
        <v>343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8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40</v>
      </c>
      <c r="F5430" s="0" t="s">
        <v>354</v>
      </c>
      <c r="G5430" s="0" t="s">
        <v>13350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8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40</v>
      </c>
      <c r="F5431" s="0" t="s">
        <v>701</v>
      </c>
      <c r="G5431" s="0" t="s">
        <v>13352</v>
      </c>
      <c r="H5431" s="0" t="s">
        <v>343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8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40</v>
      </c>
      <c r="F5432" s="0" t="s">
        <v>485</v>
      </c>
      <c r="G5432" s="0" t="s">
        <v>13355</v>
      </c>
      <c r="H5432" s="0" t="s">
        <v>343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8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40</v>
      </c>
      <c r="F5433" s="0" t="s">
        <v>692</v>
      </c>
      <c r="G5433" s="0" t="s">
        <v>13358</v>
      </c>
      <c r="H5433" s="0" t="s">
        <v>343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8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40</v>
      </c>
      <c r="F5434" s="0" t="s">
        <v>346</v>
      </c>
      <c r="G5434" s="0" t="s">
        <v>13361</v>
      </c>
      <c r="H5434" s="0" t="s">
        <v>343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8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40</v>
      </c>
      <c r="F5435" s="0" t="s">
        <v>350</v>
      </c>
      <c r="G5435" s="0" t="s">
        <v>13364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8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40</v>
      </c>
      <c r="F5436" s="0" t="s">
        <v>11388</v>
      </c>
      <c r="G5436" s="0" t="s">
        <v>13366</v>
      </c>
      <c r="H5436" s="0" t="s">
        <v>382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8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40</v>
      </c>
      <c r="F5437" s="0" t="s">
        <v>11388</v>
      </c>
      <c r="G5437" s="0" t="s">
        <v>13368</v>
      </c>
      <c r="H5437" s="0" t="s">
        <v>382</v>
      </c>
      <c r="J5437" s="0" t="s">
        <v>7787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8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40</v>
      </c>
      <c r="F5438" s="0" t="s">
        <v>783</v>
      </c>
      <c r="G5438" s="0" t="s">
        <v>13370</v>
      </c>
      <c r="I5438" s="0" t="s">
        <v>13369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8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40</v>
      </c>
      <c r="F5439" s="0" t="s">
        <v>783</v>
      </c>
      <c r="G5439" s="0" t="s">
        <v>13372</v>
      </c>
      <c r="H5439" s="0" t="s">
        <v>343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8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40</v>
      </c>
      <c r="F5440" s="0" t="s">
        <v>783</v>
      </c>
      <c r="G5440" s="0" t="s">
        <v>13375</v>
      </c>
      <c r="H5440" s="0" t="s">
        <v>343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8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40</v>
      </c>
      <c r="F5441" s="0" t="s">
        <v>11388</v>
      </c>
      <c r="G5441" s="0" t="s">
        <v>13378</v>
      </c>
      <c r="H5441" s="0" t="s">
        <v>382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8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40</v>
      </c>
      <c r="F5442" s="0" t="s">
        <v>11388</v>
      </c>
      <c r="G5442" s="0" t="s">
        <v>13381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8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40</v>
      </c>
      <c r="F5443" s="0" t="s">
        <v>601</v>
      </c>
      <c r="G5443" s="0" t="s">
        <v>13383</v>
      </c>
      <c r="H5443" s="0" t="s">
        <v>343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8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40</v>
      </c>
      <c r="F5444" s="0" t="s">
        <v>601</v>
      </c>
      <c r="G5444" s="0" t="s">
        <v>13386</v>
      </c>
      <c r="H5444" s="0" t="s">
        <v>343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8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40</v>
      </c>
      <c r="F5445" s="0" t="s">
        <v>601</v>
      </c>
      <c r="G5445" s="0" t="s">
        <v>13389</v>
      </c>
      <c r="H5445" s="0" t="s">
        <v>343</v>
      </c>
      <c r="I5445" s="0" t="s">
        <v>13388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8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40</v>
      </c>
      <c r="F5446" s="0" t="s">
        <v>601</v>
      </c>
      <c r="G5446" s="0" t="s">
        <v>13391</v>
      </c>
      <c r="H5446" s="0" t="s">
        <v>343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8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40</v>
      </c>
      <c r="F5447" s="0" t="s">
        <v>601</v>
      </c>
      <c r="G5447" s="0" t="s">
        <v>13394</v>
      </c>
      <c r="H5447" s="0" t="s">
        <v>343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8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40</v>
      </c>
      <c r="F5448" s="0" t="s">
        <v>601</v>
      </c>
      <c r="G5448" s="0" t="s">
        <v>13397</v>
      </c>
      <c r="H5448" s="0" t="s">
        <v>343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8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99</v>
      </c>
      <c r="F5449" s="0" t="s">
        <v>400</v>
      </c>
      <c r="G5449" s="0" t="s">
        <v>9832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8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40</v>
      </c>
      <c r="F5450" s="0" t="s">
        <v>11388</v>
      </c>
      <c r="G5450" s="0" t="s">
        <v>13401</v>
      </c>
      <c r="H5450" s="0" t="s">
        <v>382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8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40</v>
      </c>
      <c r="F5451" s="0" t="s">
        <v>11388</v>
      </c>
      <c r="G5451" s="0" t="s">
        <v>13404</v>
      </c>
      <c r="H5451" s="0" t="s">
        <v>382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8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40</v>
      </c>
      <c r="F5452" s="0" t="s">
        <v>1138</v>
      </c>
      <c r="G5452" s="0" t="s">
        <v>13407</v>
      </c>
      <c r="H5452" s="0" t="s">
        <v>343</v>
      </c>
      <c r="I5452" s="0" t="s">
        <v>13408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8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40</v>
      </c>
      <c r="F5453" s="0" t="s">
        <v>11388</v>
      </c>
      <c r="G5453" s="0" t="s">
        <v>13410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8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40</v>
      </c>
      <c r="F5454" s="0" t="s">
        <v>11388</v>
      </c>
      <c r="G5454" s="0" t="s">
        <v>13412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8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99</v>
      </c>
      <c r="F5455" s="0" t="s">
        <v>400</v>
      </c>
      <c r="G5455" s="0" t="s">
        <v>4036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8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40</v>
      </c>
      <c r="F5456" s="0" t="s">
        <v>3178</v>
      </c>
      <c r="G5456" s="0" t="s">
        <v>13416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8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40</v>
      </c>
      <c r="F5457" s="0" t="s">
        <v>388</v>
      </c>
      <c r="G5457" s="0" t="s">
        <v>13418</v>
      </c>
      <c r="H5457" s="0" t="s">
        <v>343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8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40</v>
      </c>
      <c r="F5458" s="0" t="s">
        <v>4572</v>
      </c>
      <c r="G5458" s="0" t="s">
        <v>13421</v>
      </c>
      <c r="H5458" s="0" t="s">
        <v>343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8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40</v>
      </c>
      <c r="F5459" s="0" t="s">
        <v>350</v>
      </c>
      <c r="G5459" s="0" t="s">
        <v>13424</v>
      </c>
      <c r="H5459" s="0" t="s">
        <v>352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8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99</v>
      </c>
      <c r="F5460" s="0" t="s">
        <v>350</v>
      </c>
      <c r="G5460" s="0" t="s">
        <v>13426</v>
      </c>
      <c r="H5460" s="0" t="s">
        <v>352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8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8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40</v>
      </c>
      <c r="F5462" s="0" t="s">
        <v>11388</v>
      </c>
      <c r="G5462" s="0" t="s">
        <v>13430</v>
      </c>
      <c r="H5462" s="0" t="s">
        <v>382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8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40</v>
      </c>
      <c r="F5463" s="0" t="s">
        <v>388</v>
      </c>
      <c r="G5463" s="0" t="s">
        <v>13432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8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40</v>
      </c>
      <c r="F5464" s="0" t="s">
        <v>481</v>
      </c>
      <c r="G5464" s="0" t="s">
        <v>13347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8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40</v>
      </c>
      <c r="F5465" s="0" t="s">
        <v>11388</v>
      </c>
      <c r="G5465" s="0" t="s">
        <v>13435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8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40</v>
      </c>
      <c r="F5466" s="0" t="s">
        <v>463</v>
      </c>
      <c r="G5466" s="0" t="s">
        <v>13437</v>
      </c>
      <c r="H5466" s="0" t="s">
        <v>343</v>
      </c>
      <c r="I5466" s="0" t="s">
        <v>13436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8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40</v>
      </c>
      <c r="F5467" s="0" t="s">
        <v>463</v>
      </c>
      <c r="G5467" s="0" t="s">
        <v>13439</v>
      </c>
      <c r="H5467" s="0" t="s">
        <v>343</v>
      </c>
      <c r="I5467" s="0" t="s">
        <v>13438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8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40</v>
      </c>
      <c r="F5468" s="0" t="s">
        <v>346</v>
      </c>
      <c r="G5468" s="0" t="s">
        <v>13441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8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40</v>
      </c>
      <c r="F5469" s="0" t="s">
        <v>1087</v>
      </c>
      <c r="G5469" s="0" t="s">
        <v>13443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8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40</v>
      </c>
      <c r="F5470" s="0" t="s">
        <v>354</v>
      </c>
      <c r="G5470" s="0" t="s">
        <v>13445</v>
      </c>
      <c r="H5470" s="0" t="s">
        <v>343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8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40</v>
      </c>
      <c r="F5471" s="0" t="s">
        <v>1091</v>
      </c>
      <c r="G5471" s="0" t="s">
        <v>13448</v>
      </c>
      <c r="H5471" s="0" t="s">
        <v>343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8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40</v>
      </c>
      <c r="F5472" s="0" t="s">
        <v>354</v>
      </c>
      <c r="G5472" s="0" t="s">
        <v>13450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8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40</v>
      </c>
      <c r="F5473" s="0" t="s">
        <v>358</v>
      </c>
      <c r="G5473" s="0" t="s">
        <v>13452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8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40</v>
      </c>
      <c r="F5474" s="0" t="s">
        <v>358</v>
      </c>
      <c r="G5474" s="0" t="s">
        <v>13454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8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40</v>
      </c>
      <c r="F5475" s="0" t="s">
        <v>1087</v>
      </c>
      <c r="G5475" s="0" t="s">
        <v>13456</v>
      </c>
      <c r="H5475" s="0" t="s">
        <v>343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8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40</v>
      </c>
      <c r="F5476" s="0" t="s">
        <v>1087</v>
      </c>
      <c r="G5476" s="0" t="s">
        <v>13459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8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40</v>
      </c>
      <c r="F5477" s="0" t="s">
        <v>1087</v>
      </c>
      <c r="G5477" s="0" t="s">
        <v>13461</v>
      </c>
      <c r="H5477" s="0" t="s">
        <v>343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8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99</v>
      </c>
      <c r="F5478" s="0" t="s">
        <v>1206</v>
      </c>
      <c r="G5478" s="0" t="s">
        <v>13464</v>
      </c>
      <c r="H5478" s="0" t="s">
        <v>343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8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40</v>
      </c>
      <c r="F5479" s="0" t="s">
        <v>341</v>
      </c>
      <c r="G5479" s="0" t="s">
        <v>13466</v>
      </c>
      <c r="H5479" s="0" t="s">
        <v>343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8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40</v>
      </c>
      <c r="F5480" s="0" t="s">
        <v>485</v>
      </c>
      <c r="G5480" s="0" t="s">
        <v>13469</v>
      </c>
      <c r="H5480" s="0" t="s">
        <v>343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8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8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40</v>
      </c>
      <c r="F5482" s="0" t="s">
        <v>463</v>
      </c>
      <c r="G5482" s="0" t="s">
        <v>13473</v>
      </c>
      <c r="H5482" s="0" t="s">
        <v>343</v>
      </c>
      <c r="I5482" s="0" t="s">
        <v>13474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8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40</v>
      </c>
      <c r="F5483" s="0" t="s">
        <v>651</v>
      </c>
      <c r="G5483" s="0" t="s">
        <v>13476</v>
      </c>
      <c r="H5483" s="0" t="s">
        <v>343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8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40</v>
      </c>
      <c r="F5484" s="0" t="s">
        <v>354</v>
      </c>
      <c r="G5484" s="0" t="s">
        <v>13450</v>
      </c>
      <c r="H5484" s="0" t="s">
        <v>343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8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40</v>
      </c>
      <c r="F5485" s="0" t="s">
        <v>358</v>
      </c>
      <c r="G5485" s="0" t="s">
        <v>13481</v>
      </c>
      <c r="H5485" s="0" t="s">
        <v>343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8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40</v>
      </c>
      <c r="F5486" s="0" t="s">
        <v>512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8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40</v>
      </c>
      <c r="F5487" s="0" t="s">
        <v>463</v>
      </c>
      <c r="G5487" s="0" t="s">
        <v>13485</v>
      </c>
      <c r="H5487" s="0" t="s">
        <v>343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8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40</v>
      </c>
      <c r="F5488" s="0" t="s">
        <v>4572</v>
      </c>
      <c r="G5488" s="0" t="s">
        <v>13488</v>
      </c>
      <c r="H5488" s="0" t="s">
        <v>343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8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40</v>
      </c>
      <c r="F5489" s="0" t="s">
        <v>422</v>
      </c>
      <c r="G5489" s="0" t="s">
        <v>13490</v>
      </c>
      <c r="H5489" s="0" t="s">
        <v>343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8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40</v>
      </c>
      <c r="F5490" s="0" t="s">
        <v>651</v>
      </c>
      <c r="G5490" s="0" t="s">
        <v>13493</v>
      </c>
      <c r="H5490" s="0" t="s">
        <v>343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8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40</v>
      </c>
      <c r="F5491" s="0" t="s">
        <v>528</v>
      </c>
      <c r="G5491" s="0" t="s">
        <v>13496</v>
      </c>
      <c r="H5491" s="0" t="s">
        <v>63</v>
      </c>
      <c r="J5491" s="0" t="s">
        <v>2769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8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40</v>
      </c>
      <c r="F5492" s="0" t="s">
        <v>13331</v>
      </c>
      <c r="G5492" s="0" t="s">
        <v>13498</v>
      </c>
      <c r="H5492" s="0" t="s">
        <v>343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8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40</v>
      </c>
      <c r="F5493" s="0" t="s">
        <v>1369</v>
      </c>
      <c r="G5493" s="0" t="s">
        <v>13114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8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40</v>
      </c>
      <c r="F5494" s="0" t="s">
        <v>358</v>
      </c>
      <c r="G5494" s="0" t="s">
        <v>13502</v>
      </c>
      <c r="H5494" s="0" t="s">
        <v>343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8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40</v>
      </c>
      <c r="F5495" s="0" t="s">
        <v>354</v>
      </c>
      <c r="G5495" s="0" t="s">
        <v>13505</v>
      </c>
      <c r="H5495" s="0" t="s">
        <v>343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8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40</v>
      </c>
      <c r="F5496" s="0" t="s">
        <v>346</v>
      </c>
      <c r="G5496" s="0" t="s">
        <v>13508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8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40</v>
      </c>
      <c r="F5497" s="0" t="s">
        <v>373</v>
      </c>
      <c r="G5497" s="0" t="s">
        <v>13510</v>
      </c>
      <c r="H5497" s="0" t="s">
        <v>343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8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40</v>
      </c>
      <c r="F5498" s="0" t="s">
        <v>692</v>
      </c>
      <c r="G5498" s="0" t="s">
        <v>13512</v>
      </c>
      <c r="H5498" s="0" t="s">
        <v>343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8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40</v>
      </c>
      <c r="F5499" s="0" t="s">
        <v>395</v>
      </c>
      <c r="G5499" s="0" t="s">
        <v>13515</v>
      </c>
      <c r="H5499" s="0" t="s">
        <v>343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8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99</v>
      </c>
      <c r="F5500" s="0" t="s">
        <v>400</v>
      </c>
      <c r="G5500" s="0" t="s">
        <v>4475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8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40</v>
      </c>
      <c r="F5501" s="0" t="s">
        <v>485</v>
      </c>
      <c r="G5501" s="0" t="s">
        <v>12885</v>
      </c>
      <c r="H5501" s="0" t="s">
        <v>343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8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40</v>
      </c>
      <c r="F5502" s="0" t="s">
        <v>354</v>
      </c>
      <c r="G5502" s="0" t="s">
        <v>13520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8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40</v>
      </c>
      <c r="F5503" s="0" t="s">
        <v>358</v>
      </c>
      <c r="G5503" s="0" t="s">
        <v>13522</v>
      </c>
      <c r="H5503" s="0" t="s">
        <v>343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8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40</v>
      </c>
      <c r="F5504" s="0" t="s">
        <v>388</v>
      </c>
      <c r="G5504" s="0" t="s">
        <v>13525</v>
      </c>
      <c r="H5504" s="0" t="s">
        <v>343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8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40</v>
      </c>
      <c r="F5505" s="0" t="s">
        <v>4572</v>
      </c>
      <c r="G5505" s="0" t="s">
        <v>13527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8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40</v>
      </c>
      <c r="F5506" s="0" t="s">
        <v>354</v>
      </c>
      <c r="G5506" s="0" t="s">
        <v>13529</v>
      </c>
      <c r="H5506" s="0" t="s">
        <v>343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8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40</v>
      </c>
      <c r="F5507" s="0" t="s">
        <v>485</v>
      </c>
      <c r="G5507" s="0" t="s">
        <v>13532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8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40</v>
      </c>
      <c r="F5508" s="0" t="s">
        <v>341</v>
      </c>
      <c r="G5508" s="0" t="s">
        <v>13534</v>
      </c>
      <c r="H5508" s="0" t="s">
        <v>343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8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40</v>
      </c>
      <c r="F5509" s="0" t="s">
        <v>512</v>
      </c>
      <c r="G5509" s="0" t="s">
        <v>13536</v>
      </c>
      <c r="H5509" s="0" t="s">
        <v>343</v>
      </c>
      <c r="J5509" s="0" t="s">
        <v>5621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8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99</v>
      </c>
      <c r="F5510" s="0" t="s">
        <v>1138</v>
      </c>
      <c r="G5510" s="0" t="s">
        <v>13538</v>
      </c>
      <c r="H5510" s="0" t="s">
        <v>343</v>
      </c>
      <c r="I5510" s="0" t="s">
        <v>13539</v>
      </c>
      <c r="J5510" s="0" t="s">
        <v>5621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8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8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40</v>
      </c>
      <c r="F5512" s="0" t="s">
        <v>512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8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40</v>
      </c>
      <c r="F5513" s="0" t="s">
        <v>512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8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40</v>
      </c>
      <c r="F5514" s="0" t="s">
        <v>512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8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40</v>
      </c>
      <c r="F5515" s="0" t="s">
        <v>388</v>
      </c>
      <c r="G5515" s="0" t="s">
        <v>13551</v>
      </c>
      <c r="H5515" s="0" t="s">
        <v>343</v>
      </c>
      <c r="J5515" s="0" t="s">
        <v>5621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8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40</v>
      </c>
      <c r="F5516" s="0" t="s">
        <v>4572</v>
      </c>
      <c r="G5516" s="0" t="s">
        <v>13553</v>
      </c>
      <c r="H5516" s="0" t="s">
        <v>343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8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40</v>
      </c>
      <c r="F5517" s="0" t="s">
        <v>373</v>
      </c>
      <c r="G5517" s="0" t="s">
        <v>13555</v>
      </c>
      <c r="H5517" s="0" t="s">
        <v>343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8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40</v>
      </c>
      <c r="F5518" s="0" t="s">
        <v>358</v>
      </c>
      <c r="G5518" s="0" t="s">
        <v>13557</v>
      </c>
      <c r="H5518" s="0" t="s">
        <v>343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85" hidden="false" customHeight="false" outlineLevel="0" collapsed="false">
      <c r="A5519" s="251" t="s">
        <v>13559</v>
      </c>
      <c r="B5519" s="251" t="n">
        <v>312</v>
      </c>
      <c r="C5519" s="251" t="n">
        <v>312</v>
      </c>
      <c r="D5519" s="0" t="s">
        <v>13559</v>
      </c>
      <c r="E5519" s="0" t="s">
        <v>340</v>
      </c>
      <c r="F5519" s="0" t="s">
        <v>567</v>
      </c>
      <c r="G5519" s="0" t="s">
        <v>13560</v>
      </c>
      <c r="H5519" s="0" t="s">
        <v>352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8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399</v>
      </c>
      <c r="F5520" s="0" t="s">
        <v>350</v>
      </c>
      <c r="G5520" s="0" t="s">
        <v>13562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8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40</v>
      </c>
      <c r="F5521" s="0" t="s">
        <v>10900</v>
      </c>
      <c r="G5521" s="0" t="s">
        <v>13564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8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8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399</v>
      </c>
      <c r="F5523" s="0" t="s">
        <v>350</v>
      </c>
      <c r="G5523" s="0" t="s">
        <v>13567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8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40</v>
      </c>
      <c r="F5524" s="0" t="s">
        <v>1705</v>
      </c>
      <c r="G5524" s="0" t="s">
        <v>13569</v>
      </c>
      <c r="H5524" s="0" t="s">
        <v>343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8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40</v>
      </c>
      <c r="F5525" s="0" t="s">
        <v>354</v>
      </c>
      <c r="G5525" s="0" t="s">
        <v>13572</v>
      </c>
      <c r="H5525" s="0" t="s">
        <v>343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8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40</v>
      </c>
      <c r="F5526" s="0" t="s">
        <v>354</v>
      </c>
      <c r="G5526" s="0" t="s">
        <v>13574</v>
      </c>
      <c r="H5526" s="0" t="s">
        <v>343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8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40</v>
      </c>
      <c r="F5527" s="0" t="s">
        <v>11388</v>
      </c>
      <c r="G5527" s="0" t="s">
        <v>13577</v>
      </c>
      <c r="H5527" s="0" t="s">
        <v>382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8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40</v>
      </c>
      <c r="F5528" s="0" t="s">
        <v>11388</v>
      </c>
      <c r="G5528" s="0" t="s">
        <v>13580</v>
      </c>
      <c r="H5528" s="0" t="s">
        <v>382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8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40</v>
      </c>
      <c r="F5529" s="0" t="s">
        <v>388</v>
      </c>
      <c r="G5529" s="0" t="s">
        <v>13582</v>
      </c>
      <c r="H5529" s="0" t="s">
        <v>343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8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40</v>
      </c>
      <c r="F5530" s="0" t="s">
        <v>4572</v>
      </c>
      <c r="G5530" s="0" t="s">
        <v>13584</v>
      </c>
      <c r="H5530" s="0" t="s">
        <v>343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8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40</v>
      </c>
      <c r="F5531" s="0" t="s">
        <v>463</v>
      </c>
      <c r="G5531" s="0" t="s">
        <v>13587</v>
      </c>
      <c r="H5531" s="0" t="s">
        <v>343</v>
      </c>
      <c r="I5531" s="0" t="s">
        <v>13588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8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40</v>
      </c>
      <c r="F5532" s="0" t="s">
        <v>463</v>
      </c>
      <c r="G5532" s="0" t="s">
        <v>13590</v>
      </c>
      <c r="H5532" s="0" t="s">
        <v>343</v>
      </c>
      <c r="J5532" s="0" t="s">
        <v>5643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8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40</v>
      </c>
      <c r="F5533" s="0" t="s">
        <v>11388</v>
      </c>
      <c r="G5533" s="0" t="s">
        <v>13592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8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40</v>
      </c>
      <c r="F5534" s="0" t="s">
        <v>11388</v>
      </c>
      <c r="G5534" s="0" t="s">
        <v>13594</v>
      </c>
      <c r="H5534" s="0" t="s">
        <v>382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8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40</v>
      </c>
      <c r="F5535" s="0" t="s">
        <v>11388</v>
      </c>
      <c r="G5535" s="0" t="s">
        <v>13597</v>
      </c>
      <c r="H5535" s="0" t="s">
        <v>382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8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40</v>
      </c>
      <c r="F5536" s="0" t="s">
        <v>463</v>
      </c>
      <c r="G5536" s="0" t="s">
        <v>13600</v>
      </c>
      <c r="H5536" s="0" t="s">
        <v>343</v>
      </c>
      <c r="I5536" s="0" t="s">
        <v>13599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8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40</v>
      </c>
      <c r="F5537" s="0" t="s">
        <v>463</v>
      </c>
      <c r="G5537" s="0" t="s">
        <v>13602</v>
      </c>
      <c r="H5537" s="0" t="s">
        <v>343</v>
      </c>
      <c r="I5537" s="0" t="s">
        <v>13603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8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40</v>
      </c>
      <c r="F5538" s="0" t="s">
        <v>463</v>
      </c>
      <c r="G5538" s="0" t="s">
        <v>13605</v>
      </c>
      <c r="H5538" s="0" t="s">
        <v>13250</v>
      </c>
      <c r="I5538" s="0" t="s">
        <v>13606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8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40</v>
      </c>
      <c r="F5539" s="0" t="s">
        <v>567</v>
      </c>
      <c r="G5539" s="0" t="s">
        <v>13608</v>
      </c>
      <c r="H5539" s="0" t="s">
        <v>352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8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8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40</v>
      </c>
      <c r="F5541" s="0" t="s">
        <v>651</v>
      </c>
      <c r="G5541" s="0" t="s">
        <v>13612</v>
      </c>
      <c r="H5541" s="0" t="s">
        <v>343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8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40</v>
      </c>
      <c r="F5542" s="0" t="s">
        <v>4572</v>
      </c>
      <c r="G5542" s="0" t="s">
        <v>13615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8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40</v>
      </c>
      <c r="F5543" s="0" t="s">
        <v>346</v>
      </c>
      <c r="G5543" s="0" t="s">
        <v>13617</v>
      </c>
      <c r="H5543" s="0" t="s">
        <v>343</v>
      </c>
      <c r="J5543" s="0" t="s">
        <v>2827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8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40</v>
      </c>
      <c r="F5544" s="0" t="s">
        <v>354</v>
      </c>
      <c r="G5544" s="0" t="s">
        <v>13619</v>
      </c>
      <c r="H5544" s="0" t="s">
        <v>343</v>
      </c>
      <c r="J5544" s="0" t="s">
        <v>2827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8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40</v>
      </c>
      <c r="F5545" s="0" t="s">
        <v>358</v>
      </c>
      <c r="G5545" s="0" t="s">
        <v>13621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8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40</v>
      </c>
      <c r="F5546" s="0" t="s">
        <v>358</v>
      </c>
      <c r="G5546" s="0" t="s">
        <v>13623</v>
      </c>
      <c r="H5546" s="0" t="s">
        <v>343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8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40</v>
      </c>
      <c r="F5547" s="0" t="s">
        <v>358</v>
      </c>
      <c r="G5547" s="0" t="s">
        <v>13625</v>
      </c>
      <c r="H5547" s="0" t="s">
        <v>343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8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399</v>
      </c>
      <c r="F5548" s="0" t="s">
        <v>654</v>
      </c>
      <c r="G5548" s="0" t="s">
        <v>13627</v>
      </c>
      <c r="H5548" s="0" t="s">
        <v>343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8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40</v>
      </c>
      <c r="F5549" s="0" t="s">
        <v>1087</v>
      </c>
      <c r="G5549" s="0" t="s">
        <v>13629</v>
      </c>
      <c r="H5549" s="0" t="s">
        <v>343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8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40</v>
      </c>
      <c r="F5550" s="0" t="s">
        <v>341</v>
      </c>
      <c r="G5550" s="0" t="s">
        <v>13631</v>
      </c>
      <c r="H5550" s="0" t="s">
        <v>343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8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40</v>
      </c>
      <c r="F5551" s="0" t="s">
        <v>485</v>
      </c>
      <c r="G5551" s="0" t="s">
        <v>13633</v>
      </c>
      <c r="H5551" s="0" t="s">
        <v>343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8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40</v>
      </c>
      <c r="F5552" s="0" t="s">
        <v>13635</v>
      </c>
      <c r="G5552" s="0" t="s">
        <v>13636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8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399</v>
      </c>
      <c r="F5553" s="0" t="s">
        <v>400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8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40</v>
      </c>
      <c r="F5554" s="0" t="s">
        <v>11388</v>
      </c>
      <c r="G5554" s="0" t="s">
        <v>13639</v>
      </c>
      <c r="H5554" s="0" t="s">
        <v>382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8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40</v>
      </c>
      <c r="F5555" s="0" t="s">
        <v>567</v>
      </c>
      <c r="G5555" s="0" t="s">
        <v>2420</v>
      </c>
      <c r="H5555" s="0" t="s">
        <v>352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8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40</v>
      </c>
      <c r="F5556" s="0" t="s">
        <v>388</v>
      </c>
      <c r="G5556" s="0" t="s">
        <v>13644</v>
      </c>
      <c r="H5556" s="0" t="s">
        <v>343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8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40</v>
      </c>
      <c r="F5557" s="0" t="s">
        <v>651</v>
      </c>
      <c r="G5557" s="0" t="s">
        <v>13647</v>
      </c>
      <c r="H5557" s="0" t="s">
        <v>343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8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40</v>
      </c>
      <c r="F5558" s="0" t="s">
        <v>4572</v>
      </c>
      <c r="G5558" s="0" t="s">
        <v>13649</v>
      </c>
      <c r="H5558" s="0" t="s">
        <v>343</v>
      </c>
      <c r="J5558" s="0" t="s">
        <v>6702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8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8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8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40</v>
      </c>
      <c r="F5561" s="0" t="s">
        <v>751</v>
      </c>
      <c r="G5561" s="0" t="s">
        <v>13653</v>
      </c>
      <c r="H5561" s="0" t="s">
        <v>2727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8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40</v>
      </c>
      <c r="F5562" s="0" t="s">
        <v>591</v>
      </c>
      <c r="G5562" s="0" t="s">
        <v>13655</v>
      </c>
      <c r="H5562" s="0" t="s">
        <v>593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8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8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8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40</v>
      </c>
      <c r="F5565" s="0" t="s">
        <v>751</v>
      </c>
      <c r="G5565" s="0" t="s">
        <v>13660</v>
      </c>
      <c r="H5565" s="0" t="s">
        <v>2727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8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8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399</v>
      </c>
      <c r="F5567" s="0" t="s">
        <v>400</v>
      </c>
      <c r="G5567" s="0" t="s">
        <v>273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8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399</v>
      </c>
      <c r="F5568" s="0" t="s">
        <v>400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8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8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40</v>
      </c>
      <c r="F5570" s="0" t="s">
        <v>362</v>
      </c>
      <c r="G5570" s="0" t="s">
        <v>13668</v>
      </c>
      <c r="H5570" s="0" t="s">
        <v>364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8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8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8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40</v>
      </c>
      <c r="F5573" s="0" t="s">
        <v>395</v>
      </c>
      <c r="G5573" s="0" t="s">
        <v>13673</v>
      </c>
      <c r="H5573" s="0" t="s">
        <v>343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8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40</v>
      </c>
      <c r="F5574" s="0" t="s">
        <v>11388</v>
      </c>
      <c r="G5574" s="0" t="s">
        <v>13676</v>
      </c>
      <c r="H5574" s="0" t="s">
        <v>382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8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40</v>
      </c>
      <c r="F5575" s="0" t="s">
        <v>11388</v>
      </c>
      <c r="G5575" s="0" t="s">
        <v>13679</v>
      </c>
      <c r="H5575" s="0" t="s">
        <v>382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8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40</v>
      </c>
      <c r="F5576" s="0" t="s">
        <v>373</v>
      </c>
      <c r="G5576" s="0" t="s">
        <v>13682</v>
      </c>
      <c r="H5576" s="0" t="s">
        <v>343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8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40</v>
      </c>
      <c r="F5577" s="0" t="s">
        <v>395</v>
      </c>
      <c r="G5577" s="0" t="s">
        <v>13684</v>
      </c>
      <c r="H5577" s="0" t="s">
        <v>343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8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40</v>
      </c>
      <c r="F5578" s="0" t="s">
        <v>362</v>
      </c>
      <c r="G5578" s="0" t="s">
        <v>13687</v>
      </c>
      <c r="H5578" s="0" t="s">
        <v>364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8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40</v>
      </c>
      <c r="F5579" s="0" t="s">
        <v>783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8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40</v>
      </c>
      <c r="F5580" s="0" t="s">
        <v>783</v>
      </c>
      <c r="G5580" s="0" t="s">
        <v>13692</v>
      </c>
      <c r="H5580" s="0" t="s">
        <v>343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8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40</v>
      </c>
      <c r="F5581" s="0" t="s">
        <v>4572</v>
      </c>
      <c r="G5581" s="0" t="s">
        <v>13695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8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40</v>
      </c>
      <c r="F5582" s="0" t="s">
        <v>783</v>
      </c>
      <c r="G5582" s="0" t="s">
        <v>13697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8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40</v>
      </c>
      <c r="F5583" s="0" t="s">
        <v>899</v>
      </c>
      <c r="G5583" s="0" t="s">
        <v>13699</v>
      </c>
      <c r="H5583" s="0" t="s">
        <v>593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8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40</v>
      </c>
      <c r="F5584" s="0" t="s">
        <v>701</v>
      </c>
      <c r="G5584" s="0" t="s">
        <v>13702</v>
      </c>
      <c r="H5584" s="0" t="s">
        <v>343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8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40</v>
      </c>
      <c r="F5585" s="0" t="s">
        <v>4572</v>
      </c>
      <c r="G5585" s="0" t="s">
        <v>13705</v>
      </c>
      <c r="H5585" s="0" t="s">
        <v>343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8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40</v>
      </c>
      <c r="F5586" s="0" t="s">
        <v>373</v>
      </c>
      <c r="G5586" s="0" t="s">
        <v>13335</v>
      </c>
      <c r="H5586" s="0" t="s">
        <v>343</v>
      </c>
      <c r="J5586" s="0" t="s">
        <v>5386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8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40</v>
      </c>
      <c r="F5587" s="0" t="s">
        <v>373</v>
      </c>
      <c r="G5587" s="0" t="s">
        <v>13709</v>
      </c>
      <c r="H5587" s="0" t="s">
        <v>343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8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40</v>
      </c>
      <c r="F5588" s="0" t="s">
        <v>692</v>
      </c>
      <c r="G5588" s="0" t="s">
        <v>13712</v>
      </c>
      <c r="H5588" s="0" t="s">
        <v>343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8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40</v>
      </c>
      <c r="F5589" s="0" t="s">
        <v>373</v>
      </c>
      <c r="G5589" s="0" t="s">
        <v>13709</v>
      </c>
      <c r="H5589" s="0" t="s">
        <v>343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8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40</v>
      </c>
      <c r="F5590" s="0" t="s">
        <v>485</v>
      </c>
      <c r="G5590" s="0" t="s">
        <v>13716</v>
      </c>
      <c r="H5590" s="0" t="s">
        <v>343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8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40</v>
      </c>
      <c r="F5591" s="0" t="s">
        <v>373</v>
      </c>
      <c r="G5591" s="0" t="s">
        <v>13709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8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40</v>
      </c>
      <c r="F5592" s="0" t="s">
        <v>350</v>
      </c>
      <c r="G5592" s="0" t="s">
        <v>13720</v>
      </c>
      <c r="H5592" s="0" t="s">
        <v>352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8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40</v>
      </c>
      <c r="F5593" s="0" t="s">
        <v>481</v>
      </c>
      <c r="G5593" s="0" t="s">
        <v>13347</v>
      </c>
      <c r="H5593" s="0" t="s">
        <v>343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8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40</v>
      </c>
      <c r="F5594" s="0" t="s">
        <v>1369</v>
      </c>
      <c r="G5594" s="0" t="s">
        <v>13114</v>
      </c>
      <c r="H5594" s="0" t="s">
        <v>343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8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40</v>
      </c>
      <c r="F5595" s="0" t="s">
        <v>692</v>
      </c>
      <c r="G5595" s="0" t="s">
        <v>13726</v>
      </c>
      <c r="H5595" s="0" t="s">
        <v>343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8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40</v>
      </c>
      <c r="F5596" s="0" t="s">
        <v>11388</v>
      </c>
      <c r="G5596" s="0" t="s">
        <v>13729</v>
      </c>
      <c r="H5596" s="0" t="s">
        <v>382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8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40</v>
      </c>
      <c r="F5597" s="0" t="s">
        <v>654</v>
      </c>
      <c r="G5597" s="0" t="s">
        <v>13732</v>
      </c>
      <c r="H5597" s="0" t="s">
        <v>343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8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40</v>
      </c>
      <c r="F5598" s="0" t="s">
        <v>11388</v>
      </c>
      <c r="G5598" s="0" t="s">
        <v>13735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8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40</v>
      </c>
      <c r="F5599" s="0" t="s">
        <v>11388</v>
      </c>
      <c r="G5599" s="0" t="s">
        <v>13737</v>
      </c>
      <c r="H5599" s="0" t="s">
        <v>382</v>
      </c>
      <c r="J5599" s="0" t="s">
        <v>2870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8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40</v>
      </c>
      <c r="F5600" s="0" t="s">
        <v>354</v>
      </c>
      <c r="G5600" s="0" t="s">
        <v>13739</v>
      </c>
      <c r="H5600" s="0" t="s">
        <v>343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8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40</v>
      </c>
      <c r="F5601" s="0" t="s">
        <v>11388</v>
      </c>
      <c r="G5601" s="0" t="s">
        <v>13742</v>
      </c>
      <c r="H5601" s="0" t="s">
        <v>382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8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40</v>
      </c>
      <c r="F5602" s="0" t="s">
        <v>11388</v>
      </c>
      <c r="G5602" s="0" t="s">
        <v>13745</v>
      </c>
      <c r="H5602" s="0" t="s">
        <v>382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8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40</v>
      </c>
      <c r="F5603" s="0" t="s">
        <v>11388</v>
      </c>
      <c r="G5603" s="0" t="s">
        <v>13748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8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40</v>
      </c>
      <c r="F5604" s="0" t="s">
        <v>11388</v>
      </c>
      <c r="G5604" s="0" t="s">
        <v>13750</v>
      </c>
      <c r="H5604" s="0" t="s">
        <v>382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8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40</v>
      </c>
      <c r="F5605" s="0" t="s">
        <v>11388</v>
      </c>
      <c r="G5605" s="0" t="s">
        <v>13753</v>
      </c>
      <c r="H5605" s="0" t="s">
        <v>382</v>
      </c>
      <c r="J5605" s="0" t="s">
        <v>7711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8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40</v>
      </c>
      <c r="F5606" s="0" t="s">
        <v>11388</v>
      </c>
      <c r="G5606" s="0" t="s">
        <v>13755</v>
      </c>
      <c r="H5606" s="0" t="s">
        <v>382</v>
      </c>
      <c r="J5606" s="0" t="s">
        <v>7711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8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40</v>
      </c>
      <c r="F5607" s="0" t="s">
        <v>567</v>
      </c>
      <c r="G5607" s="0" t="s">
        <v>13757</v>
      </c>
      <c r="H5607" s="0" t="s">
        <v>352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8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40</v>
      </c>
      <c r="F5608" s="0" t="s">
        <v>11388</v>
      </c>
      <c r="G5608" s="0" t="s">
        <v>13761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8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40</v>
      </c>
      <c r="F5609" s="0" t="s">
        <v>11388</v>
      </c>
      <c r="G5609" s="0" t="s">
        <v>13763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8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40</v>
      </c>
      <c r="F5610" s="0" t="s">
        <v>567</v>
      </c>
      <c r="G5610" s="0" t="s">
        <v>13765</v>
      </c>
      <c r="H5610" s="0" t="s">
        <v>352</v>
      </c>
      <c r="J5610" s="0" t="s">
        <v>5438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8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8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40</v>
      </c>
      <c r="F5612" s="0" t="s">
        <v>11388</v>
      </c>
      <c r="G5612" s="0" t="s">
        <v>13768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8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40</v>
      </c>
      <c r="F5613" s="0" t="s">
        <v>4572</v>
      </c>
      <c r="G5613" s="0" t="s">
        <v>13770</v>
      </c>
      <c r="H5613" s="0" t="s">
        <v>343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8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40</v>
      </c>
      <c r="F5614" s="0" t="s">
        <v>373</v>
      </c>
      <c r="G5614" s="0" t="s">
        <v>13709</v>
      </c>
      <c r="H5614" s="0" t="s">
        <v>343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8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40</v>
      </c>
      <c r="F5615" s="0" t="s">
        <v>654</v>
      </c>
      <c r="G5615" s="0" t="s">
        <v>13774</v>
      </c>
      <c r="H5615" s="0" t="s">
        <v>343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8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40</v>
      </c>
      <c r="F5616" s="0" t="s">
        <v>373</v>
      </c>
      <c r="G5616" s="0" t="s">
        <v>13709</v>
      </c>
      <c r="H5616" s="0" t="s">
        <v>343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8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399</v>
      </c>
      <c r="F5617" s="0" t="s">
        <v>400</v>
      </c>
      <c r="G5617" s="0" t="s">
        <v>11093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8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399</v>
      </c>
      <c r="F5618" s="0" t="s">
        <v>400</v>
      </c>
      <c r="G5618" s="0" t="s">
        <v>11093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8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40</v>
      </c>
      <c r="F5619" s="0" t="s">
        <v>512</v>
      </c>
      <c r="G5619" s="0" t="s">
        <v>13780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8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40</v>
      </c>
      <c r="F5620" s="0" t="s">
        <v>512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8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40</v>
      </c>
      <c r="F5621" s="0" t="s">
        <v>512</v>
      </c>
      <c r="G5621" s="0" t="s">
        <v>13785</v>
      </c>
      <c r="H5621" s="0" t="s">
        <v>343</v>
      </c>
      <c r="J5621" s="0" t="s">
        <v>7740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8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40</v>
      </c>
      <c r="F5622" s="0" t="s">
        <v>512</v>
      </c>
      <c r="G5622" s="0" t="s">
        <v>13787</v>
      </c>
      <c r="I5622" s="0" t="s">
        <v>13788</v>
      </c>
      <c r="J5622" s="0" t="s">
        <v>5570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8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40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8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40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8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40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8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40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8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40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8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40</v>
      </c>
      <c r="F5628" s="0" t="s">
        <v>2320</v>
      </c>
      <c r="G5628" s="0" t="s">
        <v>13806</v>
      </c>
      <c r="H5628" s="0" t="s">
        <v>343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8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40</v>
      </c>
      <c r="F5629" s="0" t="s">
        <v>651</v>
      </c>
      <c r="G5629" s="0" t="s">
        <v>13809</v>
      </c>
      <c r="H5629" s="0" t="s">
        <v>343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8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40</v>
      </c>
      <c r="F5630" s="0" t="s">
        <v>9829</v>
      </c>
      <c r="G5630" s="0" t="s">
        <v>13812</v>
      </c>
      <c r="H5630" s="0" t="s">
        <v>343</v>
      </c>
      <c r="I5630" s="0" t="s">
        <v>13813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8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40</v>
      </c>
      <c r="F5631" s="0" t="s">
        <v>1705</v>
      </c>
      <c r="G5631" s="0" t="s">
        <v>13815</v>
      </c>
      <c r="H5631" s="0" t="s">
        <v>382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8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40</v>
      </c>
      <c r="F5632" s="0" t="s">
        <v>1705</v>
      </c>
      <c r="G5632" s="0" t="s">
        <v>13818</v>
      </c>
      <c r="H5632" s="0" t="s">
        <v>382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8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40</v>
      </c>
      <c r="F5633" s="0" t="s">
        <v>1401</v>
      </c>
      <c r="G5633" s="0" t="s">
        <v>13821</v>
      </c>
      <c r="H5633" s="0" t="s">
        <v>1403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8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40</v>
      </c>
      <c r="F5634" s="0" t="s">
        <v>11388</v>
      </c>
      <c r="G5634" s="0" t="s">
        <v>13823</v>
      </c>
      <c r="H5634" s="0" t="s">
        <v>382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8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40</v>
      </c>
      <c r="F5635" s="0" t="s">
        <v>1401</v>
      </c>
      <c r="G5635" s="0" t="s">
        <v>13825</v>
      </c>
      <c r="H5635" s="0" t="s">
        <v>1403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8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40</v>
      </c>
      <c r="F5636" s="0" t="s">
        <v>341</v>
      </c>
      <c r="G5636" s="0" t="s">
        <v>13828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8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40</v>
      </c>
      <c r="F5637" s="0" t="s">
        <v>346</v>
      </c>
      <c r="G5637" s="0" t="s">
        <v>13830</v>
      </c>
      <c r="H5637" s="0" t="s">
        <v>343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8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40</v>
      </c>
      <c r="F5638" s="0" t="s">
        <v>485</v>
      </c>
      <c r="G5638" s="0" t="s">
        <v>13833</v>
      </c>
      <c r="H5638" s="0" t="s">
        <v>343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8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399</v>
      </c>
      <c r="F5639" s="0" t="s">
        <v>400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85" hidden="false" customHeight="false" outlineLevel="0" collapsed="false">
      <c r="A5640" s="251" t="s">
        <v>324</v>
      </c>
      <c r="B5640" s="251" t="n">
        <v>3111</v>
      </c>
      <c r="C5640" s="251" t="n">
        <v>3111</v>
      </c>
      <c r="D5640" s="0" t="s">
        <v>13837</v>
      </c>
      <c r="E5640" s="0" t="s">
        <v>340</v>
      </c>
      <c r="F5640" s="0" t="s">
        <v>13838</v>
      </c>
      <c r="G5640" s="0" t="s">
        <v>13839</v>
      </c>
      <c r="H5640" s="0" t="s">
        <v>2114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8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40</v>
      </c>
      <c r="F5641" s="0" t="s">
        <v>9020</v>
      </c>
      <c r="G5641" s="0" t="s">
        <v>13842</v>
      </c>
      <c r="H5641" s="0" t="s">
        <v>593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8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40</v>
      </c>
      <c r="F5642" s="0" t="s">
        <v>567</v>
      </c>
      <c r="G5642" s="0" t="s">
        <v>13846</v>
      </c>
      <c r="H5642" s="0" t="s">
        <v>352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8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40</v>
      </c>
      <c r="F5643" s="0" t="s">
        <v>651</v>
      </c>
      <c r="G5643" s="0" t="s">
        <v>13850</v>
      </c>
      <c r="H5643" s="0" t="s">
        <v>343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8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40</v>
      </c>
      <c r="F5644" s="0" t="s">
        <v>4572</v>
      </c>
      <c r="G5644" s="0" t="s">
        <v>13852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8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399</v>
      </c>
      <c r="F5645" s="0" t="s">
        <v>4572</v>
      </c>
      <c r="G5645" s="0" t="s">
        <v>13854</v>
      </c>
      <c r="H5645" s="0" t="s">
        <v>343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8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399</v>
      </c>
      <c r="F5646" s="0" t="s">
        <v>400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8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40</v>
      </c>
      <c r="F5647" s="0" t="s">
        <v>388</v>
      </c>
      <c r="G5647" s="0" t="s">
        <v>13857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8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40</v>
      </c>
      <c r="F5648" s="0" t="s">
        <v>489</v>
      </c>
      <c r="G5648" s="0" t="s">
        <v>13859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8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40</v>
      </c>
      <c r="F5649" s="0" t="s">
        <v>485</v>
      </c>
      <c r="G5649" s="0" t="s">
        <v>13861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8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40</v>
      </c>
      <c r="F5650" s="0" t="s">
        <v>341</v>
      </c>
      <c r="G5650" s="0" t="s">
        <v>13863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8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40</v>
      </c>
      <c r="F5651" s="0" t="s">
        <v>341</v>
      </c>
      <c r="G5651" s="0" t="s">
        <v>13865</v>
      </c>
      <c r="H5651" s="0" t="s">
        <v>343</v>
      </c>
      <c r="J5651" s="0" t="s">
        <v>5750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8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40</v>
      </c>
      <c r="F5652" s="0" t="s">
        <v>567</v>
      </c>
      <c r="G5652" s="0" t="s">
        <v>13868</v>
      </c>
      <c r="H5652" s="0" t="s">
        <v>1152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8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399</v>
      </c>
      <c r="F5653" s="0" t="s">
        <v>400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8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8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40</v>
      </c>
      <c r="F5655" s="0" t="s">
        <v>11388</v>
      </c>
      <c r="G5655" s="0" t="s">
        <v>13873</v>
      </c>
      <c r="H5655" s="0" t="s">
        <v>382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8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40</v>
      </c>
      <c r="F5656" s="0" t="s">
        <v>11388</v>
      </c>
      <c r="G5656" s="0" t="s">
        <v>13875</v>
      </c>
      <c r="H5656" s="0" t="s">
        <v>382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8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40</v>
      </c>
      <c r="F5657" s="0" t="s">
        <v>783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8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40</v>
      </c>
      <c r="F5658" s="0" t="s">
        <v>783</v>
      </c>
      <c r="G5658" s="0" t="s">
        <v>13880</v>
      </c>
      <c r="H5658" s="0" t="s">
        <v>343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8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40</v>
      </c>
      <c r="F5659" s="0" t="s">
        <v>740</v>
      </c>
      <c r="G5659" s="0" t="s">
        <v>13883</v>
      </c>
      <c r="H5659" s="0" t="s">
        <v>8794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8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40</v>
      </c>
      <c r="F5660" s="0" t="s">
        <v>940</v>
      </c>
      <c r="G5660" s="0" t="s">
        <v>5811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8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8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40</v>
      </c>
      <c r="F5662" s="0" t="s">
        <v>567</v>
      </c>
      <c r="G5662" s="0" t="s">
        <v>13886</v>
      </c>
      <c r="H5662" s="0" t="s">
        <v>352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85" hidden="false" customHeight="false" outlineLevel="0" collapsed="false">
      <c r="A5663" s="251" t="s">
        <v>13887</v>
      </c>
      <c r="B5663" s="251" t="n">
        <v>27</v>
      </c>
      <c r="C5663" s="251"/>
      <c r="D5663" s="0" t="s">
        <v>13887</v>
      </c>
      <c r="E5663" s="0" t="s">
        <v>340</v>
      </c>
      <c r="F5663" s="0" t="s">
        <v>567</v>
      </c>
      <c r="G5663" s="0" t="s">
        <v>13888</v>
      </c>
      <c r="H5663" s="0" t="s">
        <v>352</v>
      </c>
      <c r="J5663" s="0" t="s">
        <v>13889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85" hidden="false" customHeight="false" outlineLevel="0" collapsed="false">
      <c r="A5664" s="251" t="s">
        <v>13890</v>
      </c>
      <c r="B5664" s="251" t="n">
        <v>28</v>
      </c>
      <c r="C5664" s="251"/>
      <c r="D5664" s="0" t="s">
        <v>13890</v>
      </c>
      <c r="E5664" s="0" t="s">
        <v>340</v>
      </c>
      <c r="F5664" s="0" t="s">
        <v>567</v>
      </c>
      <c r="G5664" s="0" t="s">
        <v>13891</v>
      </c>
      <c r="H5664" s="0" t="s">
        <v>352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85" hidden="false" customHeight="false" outlineLevel="0" collapsed="false">
      <c r="A5665" s="251" t="s">
        <v>13892</v>
      </c>
      <c r="B5665" s="251" t="n">
        <v>29</v>
      </c>
      <c r="C5665" s="251"/>
      <c r="D5665" s="0" t="s">
        <v>13892</v>
      </c>
      <c r="E5665" s="0" t="s">
        <v>340</v>
      </c>
      <c r="F5665" s="0" t="s">
        <v>567</v>
      </c>
      <c r="G5665" s="0" t="s">
        <v>13893</v>
      </c>
      <c r="H5665" s="0" t="s">
        <v>352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85" hidden="false" customHeight="false" outlineLevel="0" collapsed="false">
      <c r="A5666" s="251" t="s">
        <v>13894</v>
      </c>
      <c r="B5666" s="251" t="n">
        <v>30</v>
      </c>
      <c r="C5666" s="251"/>
      <c r="D5666" s="0" t="s">
        <v>13894</v>
      </c>
      <c r="E5666" s="0" t="s">
        <v>340</v>
      </c>
      <c r="F5666" s="0" t="s">
        <v>567</v>
      </c>
      <c r="G5666" s="0" t="s">
        <v>13895</v>
      </c>
      <c r="H5666" s="0" t="s">
        <v>352</v>
      </c>
      <c r="J5666" s="0" t="s">
        <v>13896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85" hidden="false" customHeight="false" outlineLevel="0" collapsed="false">
      <c r="A5667" s="251" t="s">
        <v>13897</v>
      </c>
      <c r="B5667" s="251" t="n">
        <v>31</v>
      </c>
      <c r="C5667" s="251"/>
      <c r="D5667" s="0" t="s">
        <v>13897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85" hidden="false" customHeight="false" outlineLevel="0" collapsed="false">
      <c r="A5668" s="251" t="s">
        <v>13898</v>
      </c>
      <c r="B5668" s="251" t="n">
        <v>32</v>
      </c>
      <c r="C5668" s="251"/>
      <c r="D5668" s="0" t="s">
        <v>13898</v>
      </c>
      <c r="E5668" s="0" t="s">
        <v>340</v>
      </c>
      <c r="F5668" s="0" t="s">
        <v>567</v>
      </c>
      <c r="G5668" s="0" t="s">
        <v>13899</v>
      </c>
      <c r="H5668" s="0" t="s">
        <v>352</v>
      </c>
      <c r="J5668" s="0" t="s">
        <v>13900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85" hidden="false" customHeight="false" outlineLevel="0" collapsed="false">
      <c r="A5669" s="251" t="s">
        <v>13901</v>
      </c>
      <c r="B5669" s="251" t="n">
        <v>33</v>
      </c>
      <c r="C5669" s="251"/>
      <c r="D5669" s="0" t="s">
        <v>13901</v>
      </c>
      <c r="E5669" s="0" t="s">
        <v>340</v>
      </c>
      <c r="F5669" s="0" t="s">
        <v>567</v>
      </c>
      <c r="G5669" s="0" t="s">
        <v>13902</v>
      </c>
      <c r="H5669" s="0" t="s">
        <v>352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85" hidden="false" customHeight="false" outlineLevel="0" collapsed="false">
      <c r="A5670" s="251" t="s">
        <v>13903</v>
      </c>
      <c r="B5670" s="251" t="n">
        <v>34</v>
      </c>
      <c r="C5670" s="251"/>
      <c r="D5670" s="0" t="s">
        <v>13903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85" hidden="false" customHeight="false" outlineLevel="0" collapsed="false">
      <c r="A5671" s="251" t="s">
        <v>13904</v>
      </c>
      <c r="B5671" s="251" t="n">
        <v>35</v>
      </c>
      <c r="C5671" s="251"/>
      <c r="D5671" s="0" t="s">
        <v>13904</v>
      </c>
      <c r="E5671" s="0" t="s">
        <v>340</v>
      </c>
      <c r="F5671" s="0" t="s">
        <v>567</v>
      </c>
      <c r="G5671" s="0" t="s">
        <v>13905</v>
      </c>
      <c r="H5671" s="0" t="s">
        <v>352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85" hidden="false" customHeight="false" outlineLevel="0" collapsed="false">
      <c r="A5672" s="251" t="s">
        <v>13906</v>
      </c>
      <c r="B5672" s="251" t="n">
        <v>36</v>
      </c>
      <c r="C5672" s="251"/>
      <c r="D5672" s="0" t="s">
        <v>13906</v>
      </c>
      <c r="E5672" s="0" t="s">
        <v>340</v>
      </c>
      <c r="F5672" s="0" t="s">
        <v>567</v>
      </c>
      <c r="G5672" s="0" t="s">
        <v>13907</v>
      </c>
      <c r="H5672" s="0" t="s">
        <v>352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85" hidden="false" customHeight="false" outlineLevel="0" collapsed="false">
      <c r="A5673" s="251" t="s">
        <v>13908</v>
      </c>
      <c r="B5673" s="251" t="n">
        <v>37</v>
      </c>
      <c r="C5673" s="251" t="n">
        <v>37</v>
      </c>
      <c r="D5673" s="0" t="s">
        <v>13908</v>
      </c>
      <c r="E5673" s="0" t="s">
        <v>340</v>
      </c>
      <c r="F5673" s="0" t="s">
        <v>567</v>
      </c>
      <c r="G5673" s="0" t="s">
        <v>13909</v>
      </c>
      <c r="H5673" s="0" t="s">
        <v>352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85" hidden="false" customHeight="false" outlineLevel="0" collapsed="false">
      <c r="A5674" s="251" t="s">
        <v>13910</v>
      </c>
      <c r="B5674" s="251" t="n">
        <v>38</v>
      </c>
      <c r="C5674" s="251"/>
      <c r="D5674" s="0" t="s">
        <v>13910</v>
      </c>
      <c r="E5674" s="0" t="s">
        <v>340</v>
      </c>
      <c r="F5674" s="0" t="s">
        <v>567</v>
      </c>
      <c r="G5674" s="0" t="s">
        <v>13911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85" hidden="false" customHeight="false" outlineLevel="0" collapsed="false">
      <c r="A5675" s="251" t="s">
        <v>13912</v>
      </c>
      <c r="B5675" s="251" t="n">
        <v>39</v>
      </c>
      <c r="C5675" s="251"/>
      <c r="D5675" s="0" t="s">
        <v>13912</v>
      </c>
      <c r="E5675" s="0" t="s">
        <v>340</v>
      </c>
      <c r="F5675" s="0" t="s">
        <v>567</v>
      </c>
      <c r="G5675" s="0" t="s">
        <v>13913</v>
      </c>
      <c r="H5675" s="0" t="s">
        <v>352</v>
      </c>
      <c r="J5675" s="0" t="s">
        <v>13914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85" hidden="false" customHeight="false" outlineLevel="0" collapsed="false">
      <c r="A5676" s="251" t="s">
        <v>13915</v>
      </c>
      <c r="B5676" s="251" t="n">
        <v>40</v>
      </c>
      <c r="C5676" s="251" t="n">
        <v>40</v>
      </c>
      <c r="D5676" s="0" t="s">
        <v>13915</v>
      </c>
      <c r="E5676" s="0" t="s">
        <v>340</v>
      </c>
      <c r="F5676" s="0" t="s">
        <v>567</v>
      </c>
      <c r="G5676" s="0" t="s">
        <v>13916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85" hidden="false" customHeight="false" outlineLevel="0" collapsed="false">
      <c r="A5677" s="251" t="s">
        <v>13917</v>
      </c>
      <c r="B5677" s="251" t="n">
        <v>41</v>
      </c>
      <c r="C5677" s="251"/>
      <c r="D5677" s="0" t="s">
        <v>13917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85" hidden="false" customHeight="false" outlineLevel="0" collapsed="false">
      <c r="A5678" s="251" t="s">
        <v>13918</v>
      </c>
      <c r="B5678" s="251" t="n">
        <v>42</v>
      </c>
      <c r="C5678" s="251"/>
      <c r="D5678" s="0" t="s">
        <v>13918</v>
      </c>
      <c r="E5678" s="0" t="s">
        <v>340</v>
      </c>
      <c r="F5678" s="0" t="s">
        <v>567</v>
      </c>
      <c r="G5678" s="0" t="s">
        <v>13919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85" hidden="false" customHeight="false" outlineLevel="0" collapsed="false">
      <c r="A5679" s="251" t="s">
        <v>13920</v>
      </c>
      <c r="B5679" s="251" t="n">
        <v>24944</v>
      </c>
      <c r="C5679" s="251"/>
      <c r="D5679" s="0" t="s">
        <v>13920</v>
      </c>
      <c r="E5679" s="0" t="s">
        <v>340</v>
      </c>
      <c r="F5679" s="0" t="s">
        <v>13134</v>
      </c>
      <c r="G5679" s="0" t="s">
        <v>13921</v>
      </c>
      <c r="H5679" s="0" t="s">
        <v>2958</v>
      </c>
      <c r="J5679" s="0" t="s">
        <v>13914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85" hidden="false" customHeight="false" outlineLevel="0" collapsed="false">
      <c r="A5680" s="251" t="s">
        <v>13922</v>
      </c>
      <c r="B5680" s="251" t="n">
        <v>43</v>
      </c>
      <c r="C5680" s="251"/>
      <c r="D5680" s="0" t="s">
        <v>13922</v>
      </c>
      <c r="E5680" s="0" t="s">
        <v>340</v>
      </c>
      <c r="F5680" s="0" t="s">
        <v>567</v>
      </c>
      <c r="G5680" s="0" t="s">
        <v>13923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85" hidden="false" customHeight="false" outlineLevel="0" collapsed="false">
      <c r="A5681" s="251" t="s">
        <v>13924</v>
      </c>
      <c r="B5681" s="251" t="n">
        <v>20</v>
      </c>
      <c r="C5681" s="251"/>
      <c r="D5681" s="0" t="s">
        <v>13924</v>
      </c>
      <c r="E5681" s="0" t="s">
        <v>340</v>
      </c>
      <c r="F5681" s="0" t="s">
        <v>567</v>
      </c>
      <c r="G5681" s="0" t="s">
        <v>13925</v>
      </c>
      <c r="H5681" s="0" t="s">
        <v>352</v>
      </c>
      <c r="I5681" s="0" t="s">
        <v>13926</v>
      </c>
      <c r="J5681" s="0" t="s">
        <v>13927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85" hidden="false" customHeight="false" outlineLevel="0" collapsed="false">
      <c r="A5682" s="251" t="s">
        <v>13928</v>
      </c>
      <c r="B5682" s="251" t="n">
        <v>20401</v>
      </c>
      <c r="C5682" s="251"/>
      <c r="D5682" s="0" t="s">
        <v>13928</v>
      </c>
      <c r="E5682" s="0" t="s">
        <v>340</v>
      </c>
      <c r="F5682" s="0" t="s">
        <v>13635</v>
      </c>
      <c r="G5682" s="0" t="s">
        <v>13929</v>
      </c>
      <c r="H5682" s="0" t="s">
        <v>593</v>
      </c>
      <c r="J5682" s="0" t="s">
        <v>13930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85" hidden="false" customHeight="false" outlineLevel="0" collapsed="false">
      <c r="A5683" s="251" t="s">
        <v>13931</v>
      </c>
      <c r="B5683" s="251" t="n">
        <v>44</v>
      </c>
      <c r="C5683" s="251" t="n">
        <v>44</v>
      </c>
      <c r="D5683" s="0" t="s">
        <v>13931</v>
      </c>
      <c r="E5683" s="0" t="s">
        <v>340</v>
      </c>
      <c r="F5683" s="0" t="s">
        <v>567</v>
      </c>
      <c r="G5683" s="0" t="s">
        <v>13932</v>
      </c>
      <c r="H5683" s="0" t="s">
        <v>352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85" hidden="false" customHeight="false" outlineLevel="0" collapsed="false">
      <c r="A5684" s="251" t="s">
        <v>13933</v>
      </c>
      <c r="B5684" s="251" t="n">
        <v>45</v>
      </c>
      <c r="C5684" s="251" t="n">
        <v>45</v>
      </c>
      <c r="D5684" s="0" t="s">
        <v>13933</v>
      </c>
      <c r="E5684" s="0" t="s">
        <v>399</v>
      </c>
      <c r="F5684" s="0" t="s">
        <v>567</v>
      </c>
      <c r="G5684" s="0" t="s">
        <v>13934</v>
      </c>
      <c r="H5684" s="0" t="s">
        <v>352</v>
      </c>
      <c r="J5684" s="0" t="s">
        <v>13935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85" hidden="false" customHeight="false" outlineLevel="0" collapsed="false">
      <c r="A5685" s="251" t="s">
        <v>13936</v>
      </c>
      <c r="B5685" s="251" t="n">
        <v>31127</v>
      </c>
      <c r="C5685" s="251"/>
      <c r="D5685" s="0" t="s">
        <v>13936</v>
      </c>
      <c r="E5685" s="0" t="s">
        <v>340</v>
      </c>
      <c r="F5685" s="0" t="s">
        <v>1532</v>
      </c>
      <c r="G5685" s="0" t="s">
        <v>13937</v>
      </c>
      <c r="H5685" s="0" t="s">
        <v>63</v>
      </c>
      <c r="J5685" s="0" t="s">
        <v>13935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85" hidden="false" customHeight="false" outlineLevel="0" collapsed="false">
      <c r="A5686" s="251" t="s">
        <v>13938</v>
      </c>
      <c r="B5686" s="251" t="n">
        <v>23415</v>
      </c>
      <c r="C5686" s="251"/>
      <c r="D5686" s="0" t="s">
        <v>13938</v>
      </c>
      <c r="E5686" s="0" t="s">
        <v>340</v>
      </c>
      <c r="F5686" s="0" t="s">
        <v>651</v>
      </c>
      <c r="G5686" s="0" t="s">
        <v>13939</v>
      </c>
      <c r="H5686" s="0" t="s">
        <v>343</v>
      </c>
      <c r="J5686" s="0" t="s">
        <v>13940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85" hidden="false" customHeight="false" outlineLevel="0" collapsed="false">
      <c r="A5687" s="251" t="s">
        <v>13941</v>
      </c>
      <c r="B5687" s="251" t="n">
        <v>31363</v>
      </c>
      <c r="C5687" s="251"/>
      <c r="D5687" s="0" t="s">
        <v>13941</v>
      </c>
      <c r="E5687" s="0" t="s">
        <v>340</v>
      </c>
      <c r="F5687" s="0" t="s">
        <v>692</v>
      </c>
      <c r="G5687" s="0" t="s">
        <v>13942</v>
      </c>
      <c r="H5687" s="0" t="s">
        <v>343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85" hidden="false" customHeight="false" outlineLevel="0" collapsed="false">
      <c r="A5688" s="251" t="s">
        <v>13943</v>
      </c>
      <c r="B5688" s="251" t="n">
        <v>23835</v>
      </c>
      <c r="C5688" s="251"/>
      <c r="D5688" s="0" t="s">
        <v>13943</v>
      </c>
      <c r="E5688" s="0" t="s">
        <v>340</v>
      </c>
      <c r="F5688" s="0" t="s">
        <v>4572</v>
      </c>
      <c r="G5688" s="0" t="s">
        <v>13944</v>
      </c>
      <c r="H5688" s="0" t="s">
        <v>343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85" hidden="false" customHeight="false" outlineLevel="0" collapsed="false">
      <c r="A5689" s="251" t="s">
        <v>13945</v>
      </c>
      <c r="B5689" s="251" t="n">
        <v>23836</v>
      </c>
      <c r="C5689" s="251"/>
      <c r="D5689" s="0" t="s">
        <v>13945</v>
      </c>
      <c r="E5689" s="0" t="s">
        <v>340</v>
      </c>
      <c r="F5689" s="0" t="s">
        <v>4572</v>
      </c>
      <c r="G5689" s="0" t="s">
        <v>13946</v>
      </c>
      <c r="H5689" s="0" t="s">
        <v>343</v>
      </c>
      <c r="J5689" s="0" t="s">
        <v>13947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85" hidden="false" customHeight="false" outlineLevel="0" collapsed="false">
      <c r="A5690" s="251" t="s">
        <v>13948</v>
      </c>
      <c r="B5690" s="251" t="n">
        <v>3694</v>
      </c>
      <c r="C5690" s="251"/>
      <c r="D5690" s="0" t="s">
        <v>13948</v>
      </c>
      <c r="E5690" s="0" t="s">
        <v>340</v>
      </c>
      <c r="F5690" s="0" t="s">
        <v>499</v>
      </c>
      <c r="G5690" s="0" t="s">
        <v>13949</v>
      </c>
      <c r="H5690" s="0" t="s">
        <v>343</v>
      </c>
      <c r="I5690" s="0" t="s">
        <v>13948</v>
      </c>
      <c r="J5690" s="0" t="s">
        <v>13950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85" hidden="false" customHeight="false" outlineLevel="0" collapsed="false">
      <c r="A5691" s="251" t="s">
        <v>13951</v>
      </c>
      <c r="B5691" s="251" t="n">
        <v>3695</v>
      </c>
      <c r="C5691" s="251"/>
      <c r="D5691" s="0" t="s">
        <v>13951</v>
      </c>
      <c r="E5691" s="0" t="s">
        <v>340</v>
      </c>
      <c r="F5691" s="0" t="s">
        <v>499</v>
      </c>
      <c r="G5691" s="0" t="s">
        <v>13952</v>
      </c>
      <c r="H5691" s="0" t="s">
        <v>343</v>
      </c>
      <c r="I5691" s="0" t="s">
        <v>13951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85" hidden="false" customHeight="false" outlineLevel="0" collapsed="false">
      <c r="A5692" s="251" t="s">
        <v>13953</v>
      </c>
      <c r="B5692" s="251" t="n">
        <v>26173</v>
      </c>
      <c r="C5692" s="251"/>
      <c r="D5692" s="0" t="s">
        <v>13953</v>
      </c>
      <c r="E5692" s="0" t="s">
        <v>340</v>
      </c>
      <c r="F5692" s="0" t="s">
        <v>1369</v>
      </c>
      <c r="G5692" s="0" t="s">
        <v>13954</v>
      </c>
      <c r="H5692" s="0" t="s">
        <v>343</v>
      </c>
      <c r="J5692" s="0" t="s">
        <v>13955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85" hidden="false" customHeight="false" outlineLevel="0" collapsed="false">
      <c r="A5693" s="251" t="s">
        <v>13956</v>
      </c>
      <c r="B5693" s="251" t="n">
        <v>23552</v>
      </c>
      <c r="C5693" s="251"/>
      <c r="D5693" s="0" t="s">
        <v>13956</v>
      </c>
      <c r="E5693" s="0" t="s">
        <v>340</v>
      </c>
      <c r="F5693" s="0" t="s">
        <v>388</v>
      </c>
      <c r="G5693" s="0" t="s">
        <v>13957</v>
      </c>
      <c r="H5693" s="0" t="s">
        <v>343</v>
      </c>
      <c r="J5693" s="0" t="s">
        <v>13958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85" hidden="false" customHeight="false" outlineLevel="0" collapsed="false">
      <c r="A5694" s="251" t="s">
        <v>13959</v>
      </c>
      <c r="B5694" s="251" t="n">
        <v>31062</v>
      </c>
      <c r="C5694" s="251"/>
      <c r="D5694" s="0" t="s">
        <v>13959</v>
      </c>
      <c r="E5694" s="0" t="s">
        <v>340</v>
      </c>
      <c r="F5694" s="0" t="s">
        <v>654</v>
      </c>
      <c r="G5694" s="0" t="s">
        <v>13960</v>
      </c>
      <c r="H5694" s="0" t="s">
        <v>343</v>
      </c>
      <c r="J5694" s="0" t="s">
        <v>13961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85" hidden="false" customHeight="false" outlineLevel="0" collapsed="false">
      <c r="A5695" s="251" t="s">
        <v>13962</v>
      </c>
      <c r="B5695" s="251" t="n">
        <v>31174</v>
      </c>
      <c r="C5695" s="251"/>
      <c r="D5695" s="0" t="s">
        <v>13962</v>
      </c>
      <c r="E5695" s="0" t="s">
        <v>340</v>
      </c>
      <c r="F5695" s="0" t="s">
        <v>1206</v>
      </c>
      <c r="G5695" s="0" t="s">
        <v>13963</v>
      </c>
      <c r="H5695" s="0" t="s">
        <v>343</v>
      </c>
      <c r="J5695" s="0" t="s">
        <v>13964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85" hidden="false" customHeight="false" outlineLevel="0" collapsed="false">
      <c r="A5696" s="251" t="s">
        <v>13965</v>
      </c>
      <c r="B5696" s="251" t="n">
        <v>20449</v>
      </c>
      <c r="C5696" s="251"/>
      <c r="D5696" s="0" t="s">
        <v>13965</v>
      </c>
      <c r="E5696" s="0" t="s">
        <v>340</v>
      </c>
      <c r="F5696" s="0" t="s">
        <v>1110</v>
      </c>
      <c r="G5696" s="0" t="s">
        <v>13966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85" hidden="false" customHeight="false" outlineLevel="0" collapsed="false">
      <c r="A5697" s="251" t="s">
        <v>13967</v>
      </c>
      <c r="B5697" s="251" t="n">
        <v>5112</v>
      </c>
      <c r="C5697" s="251" t="n">
        <v>5112</v>
      </c>
      <c r="D5697" s="0" t="s">
        <v>13967</v>
      </c>
      <c r="E5697" s="0" t="s">
        <v>340</v>
      </c>
      <c r="F5697" s="0" t="s">
        <v>1016</v>
      </c>
      <c r="G5697" s="0" t="s">
        <v>13968</v>
      </c>
      <c r="H5697" s="0" t="s">
        <v>573</v>
      </c>
      <c r="J5697" s="0" t="s">
        <v>13969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85" hidden="false" customHeight="false" outlineLevel="0" collapsed="false">
      <c r="A5698" s="251" t="s">
        <v>13970</v>
      </c>
      <c r="B5698" s="251" t="n">
        <v>5113</v>
      </c>
      <c r="C5698" s="251" t="n">
        <v>5113</v>
      </c>
      <c r="D5698" s="0" t="s">
        <v>13970</v>
      </c>
      <c r="E5698" s="0" t="s">
        <v>340</v>
      </c>
      <c r="F5698" s="0" t="s">
        <v>1016</v>
      </c>
      <c r="G5698" s="0" t="s">
        <v>13971</v>
      </c>
      <c r="H5698" s="0" t="s">
        <v>573</v>
      </c>
      <c r="J5698" s="0" t="s">
        <v>13972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85" hidden="false" customHeight="false" outlineLevel="0" collapsed="false">
      <c r="A5699" s="251" t="s">
        <v>13973</v>
      </c>
      <c r="B5699" s="251" t="n">
        <v>5111</v>
      </c>
      <c r="C5699" s="251"/>
      <c r="D5699" s="0" t="s">
        <v>13973</v>
      </c>
      <c r="E5699" s="0" t="s">
        <v>340</v>
      </c>
      <c r="F5699" s="0" t="s">
        <v>1016</v>
      </c>
      <c r="G5699" s="0" t="s">
        <v>13974</v>
      </c>
      <c r="H5699" s="0" t="s">
        <v>573</v>
      </c>
      <c r="I5699" s="0" t="s">
        <v>13975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85" hidden="false" customHeight="false" outlineLevel="0" collapsed="false">
      <c r="A5700" s="251" t="s">
        <v>13976</v>
      </c>
      <c r="B5700" s="251" t="n">
        <v>4115</v>
      </c>
      <c r="C5700" s="251"/>
      <c r="D5700" s="0" t="s">
        <v>13976</v>
      </c>
      <c r="E5700" s="0" t="s">
        <v>340</v>
      </c>
      <c r="F5700" s="0" t="s">
        <v>1138</v>
      </c>
      <c r="G5700" s="0" t="s">
        <v>13977</v>
      </c>
      <c r="I5700" s="0" t="s">
        <v>13978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85" hidden="false" customHeight="false" outlineLevel="0" collapsed="false">
      <c r="A5701" s="251" t="s">
        <v>13979</v>
      </c>
      <c r="B5701" s="251" t="n">
        <v>23113</v>
      </c>
      <c r="C5701" s="251"/>
      <c r="D5701" s="0" t="s">
        <v>13979</v>
      </c>
      <c r="E5701" s="0" t="s">
        <v>340</v>
      </c>
      <c r="F5701" s="0" t="s">
        <v>658</v>
      </c>
      <c r="G5701" s="0" t="s">
        <v>13980</v>
      </c>
      <c r="H5701" s="0" t="s">
        <v>382</v>
      </c>
      <c r="J5701" s="0" t="s">
        <v>13981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85" hidden="false" customHeight="false" outlineLevel="0" collapsed="false">
      <c r="A5702" s="251" t="s">
        <v>13982</v>
      </c>
      <c r="B5702" s="251" t="n">
        <v>24234</v>
      </c>
      <c r="C5702" s="251"/>
      <c r="D5702" s="0" t="s">
        <v>13982</v>
      </c>
      <c r="E5702" s="0" t="s">
        <v>340</v>
      </c>
      <c r="F5702" s="0" t="s">
        <v>373</v>
      </c>
      <c r="G5702" s="0" t="s">
        <v>13983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85" hidden="false" customHeight="false" outlineLevel="0" collapsed="false">
      <c r="A5703" s="251" t="s">
        <v>13984</v>
      </c>
      <c r="B5703" s="251" t="n">
        <v>772</v>
      </c>
      <c r="C5703" s="251"/>
      <c r="D5703" s="0" t="s">
        <v>13984</v>
      </c>
      <c r="E5703" s="0" t="s">
        <v>340</v>
      </c>
      <c r="F5703" s="0" t="s">
        <v>567</v>
      </c>
      <c r="G5703" s="0" t="s">
        <v>13985</v>
      </c>
      <c r="H5703" s="0" t="s">
        <v>352</v>
      </c>
      <c r="J5703" s="0" t="s">
        <v>13986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85" hidden="false" customHeight="false" outlineLevel="0" collapsed="false">
      <c r="A5704" s="251" t="s">
        <v>13987</v>
      </c>
      <c r="B5704" s="251" t="n">
        <v>24235</v>
      </c>
      <c r="C5704" s="251"/>
      <c r="D5704" s="0" t="s">
        <v>13987</v>
      </c>
      <c r="E5704" s="0" t="s">
        <v>340</v>
      </c>
      <c r="F5704" s="0" t="s">
        <v>373</v>
      </c>
      <c r="G5704" s="0" t="s">
        <v>13988</v>
      </c>
      <c r="H5704" s="0" t="s">
        <v>343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85" hidden="false" customHeight="false" outlineLevel="0" collapsed="false">
      <c r="A5705" s="251" t="s">
        <v>13989</v>
      </c>
      <c r="B5705" s="251" t="n">
        <v>4347</v>
      </c>
      <c r="C5705" s="251"/>
      <c r="D5705" s="0" t="s">
        <v>13989</v>
      </c>
      <c r="E5705" s="0" t="s">
        <v>340</v>
      </c>
      <c r="F5705" s="0" t="s">
        <v>512</v>
      </c>
      <c r="G5705" s="0" t="s">
        <v>13990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85" hidden="false" customHeight="false" outlineLevel="0" collapsed="false">
      <c r="A5706" s="251" t="s">
        <v>13991</v>
      </c>
      <c r="B5706" s="251" t="n">
        <v>4348</v>
      </c>
      <c r="C5706" s="251"/>
      <c r="D5706" s="0" t="s">
        <v>13991</v>
      </c>
      <c r="E5706" s="0" t="s">
        <v>340</v>
      </c>
      <c r="F5706" s="0" t="s">
        <v>512</v>
      </c>
      <c r="G5706" s="0" t="s">
        <v>13992</v>
      </c>
      <c r="H5706" s="0" t="s">
        <v>343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85" hidden="false" customHeight="false" outlineLevel="0" collapsed="false">
      <c r="A5707" s="251" t="s">
        <v>13993</v>
      </c>
      <c r="B5707" s="251" t="n">
        <v>22397</v>
      </c>
      <c r="C5707" s="251"/>
      <c r="D5707" s="0" t="s">
        <v>13993</v>
      </c>
      <c r="E5707" s="0" t="s">
        <v>340</v>
      </c>
      <c r="F5707" s="0" t="s">
        <v>11388</v>
      </c>
      <c r="G5707" s="0" t="s">
        <v>13994</v>
      </c>
      <c r="H5707" s="0" t="s">
        <v>382</v>
      </c>
      <c r="J5707" s="0" t="s">
        <v>13995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85" hidden="false" customHeight="false" outlineLevel="0" collapsed="false">
      <c r="A5708" s="251" t="s">
        <v>13996</v>
      </c>
      <c r="B5708" s="251" t="n">
        <v>22398</v>
      </c>
      <c r="C5708" s="251"/>
      <c r="D5708" s="0" t="s">
        <v>13996</v>
      </c>
      <c r="E5708" s="0" t="s">
        <v>340</v>
      </c>
      <c r="F5708" s="0" t="s">
        <v>11388</v>
      </c>
      <c r="G5708" s="0" t="s">
        <v>13997</v>
      </c>
      <c r="H5708" s="0" t="s">
        <v>382</v>
      </c>
      <c r="J5708" s="0" t="s">
        <v>13998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85" hidden="false" customHeight="false" outlineLevel="0" collapsed="false">
      <c r="A5709" s="251" t="s">
        <v>13999</v>
      </c>
      <c r="B5709" s="251" t="n">
        <v>22399</v>
      </c>
      <c r="C5709" s="251"/>
      <c r="D5709" s="0" t="s">
        <v>13999</v>
      </c>
      <c r="E5709" s="0" t="s">
        <v>340</v>
      </c>
      <c r="F5709" s="0" t="s">
        <v>11388</v>
      </c>
      <c r="G5709" s="0" t="s">
        <v>14000</v>
      </c>
      <c r="H5709" s="0" t="s">
        <v>382</v>
      </c>
      <c r="J5709" s="0" t="s">
        <v>13995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85" hidden="false" customHeight="false" outlineLevel="0" collapsed="false">
      <c r="A5710" s="251" t="s">
        <v>14001</v>
      </c>
      <c r="B5710" s="251" t="n">
        <v>22400</v>
      </c>
      <c r="C5710" s="251"/>
      <c r="D5710" s="0" t="s">
        <v>14001</v>
      </c>
      <c r="E5710" s="0" t="s">
        <v>340</v>
      </c>
      <c r="F5710" s="0" t="s">
        <v>11388</v>
      </c>
      <c r="G5710" s="0" t="s">
        <v>14002</v>
      </c>
      <c r="H5710" s="0" t="s">
        <v>382</v>
      </c>
      <c r="J5710" s="0" t="s">
        <v>14003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85" hidden="false" customHeight="false" outlineLevel="0" collapsed="false">
      <c r="A5711" s="251" t="s">
        <v>14004</v>
      </c>
      <c r="B5711" s="251" t="n">
        <v>22401</v>
      </c>
      <c r="C5711" s="251"/>
      <c r="D5711" s="0" t="s">
        <v>14004</v>
      </c>
      <c r="E5711" s="0" t="s">
        <v>340</v>
      </c>
      <c r="F5711" s="0" t="s">
        <v>11388</v>
      </c>
      <c r="G5711" s="0" t="s">
        <v>14005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85" hidden="false" customHeight="false" outlineLevel="0" collapsed="false">
      <c r="A5712" s="251" t="s">
        <v>14006</v>
      </c>
      <c r="B5712" s="251" t="n">
        <v>22402</v>
      </c>
      <c r="C5712" s="251"/>
      <c r="D5712" s="0" t="s">
        <v>14006</v>
      </c>
      <c r="E5712" s="0" t="s">
        <v>340</v>
      </c>
      <c r="F5712" s="0" t="s">
        <v>11388</v>
      </c>
      <c r="G5712" s="0" t="s">
        <v>14007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85" hidden="false" customHeight="false" outlineLevel="0" collapsed="false">
      <c r="A5713" s="251" t="s">
        <v>14008</v>
      </c>
      <c r="B5713" s="251" t="n">
        <v>22403</v>
      </c>
      <c r="C5713" s="251"/>
      <c r="D5713" s="0" t="s">
        <v>14008</v>
      </c>
      <c r="E5713" s="0" t="s">
        <v>340</v>
      </c>
      <c r="F5713" s="0" t="s">
        <v>11388</v>
      </c>
      <c r="G5713" s="0" t="s">
        <v>14009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85" hidden="false" customHeight="false" outlineLevel="0" collapsed="false">
      <c r="A5714" s="251" t="s">
        <v>14010</v>
      </c>
      <c r="B5714" s="251" t="n">
        <v>22404</v>
      </c>
      <c r="C5714" s="251"/>
      <c r="D5714" s="0" t="s">
        <v>14010</v>
      </c>
      <c r="E5714" s="0" t="s">
        <v>340</v>
      </c>
      <c r="F5714" s="0" t="s">
        <v>11388</v>
      </c>
      <c r="G5714" s="0" t="s">
        <v>14011</v>
      </c>
      <c r="H5714" s="0" t="s">
        <v>382</v>
      </c>
      <c r="J5714" s="0" t="s">
        <v>14012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85" hidden="false" customHeight="false" outlineLevel="0" collapsed="false">
      <c r="A5715" s="251" t="s">
        <v>14013</v>
      </c>
      <c r="B5715" s="251" t="n">
        <v>30474</v>
      </c>
      <c r="C5715" s="251"/>
      <c r="D5715" s="0" t="s">
        <v>14013</v>
      </c>
      <c r="E5715" s="0" t="s">
        <v>340</v>
      </c>
      <c r="F5715" s="0" t="s">
        <v>354</v>
      </c>
      <c r="G5715" s="0" t="s">
        <v>14014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85" hidden="false" customHeight="false" outlineLevel="0" collapsed="false">
      <c r="A5716" s="251" t="s">
        <v>14015</v>
      </c>
      <c r="B5716" s="251" t="n">
        <v>25191</v>
      </c>
      <c r="C5716" s="251"/>
      <c r="D5716" s="0" t="s">
        <v>14015</v>
      </c>
      <c r="E5716" s="0" t="s">
        <v>340</v>
      </c>
      <c r="F5716" s="0" t="s">
        <v>422</v>
      </c>
      <c r="G5716" s="0" t="s">
        <v>14016</v>
      </c>
      <c r="H5716" s="0" t="s">
        <v>343</v>
      </c>
      <c r="J5716" s="0" t="s">
        <v>13961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85" hidden="false" customHeight="false" outlineLevel="0" collapsed="false">
      <c r="A5717" s="251" t="s">
        <v>14017</v>
      </c>
      <c r="B5717" s="251" t="n">
        <v>25350</v>
      </c>
      <c r="C5717" s="251"/>
      <c r="D5717" s="0" t="s">
        <v>14017</v>
      </c>
      <c r="E5717" s="0" t="s">
        <v>340</v>
      </c>
      <c r="F5717" s="0" t="s">
        <v>489</v>
      </c>
      <c r="G5717" s="0" t="s">
        <v>14018</v>
      </c>
      <c r="H5717" s="0" t="s">
        <v>343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85" hidden="false" customHeight="false" outlineLevel="0" collapsed="false">
      <c r="A5718" s="251" t="s">
        <v>14019</v>
      </c>
      <c r="B5718" s="251" t="n">
        <v>23109</v>
      </c>
      <c r="C5718" s="251"/>
      <c r="D5718" s="0" t="s">
        <v>14019</v>
      </c>
      <c r="E5718" s="0" t="s">
        <v>340</v>
      </c>
      <c r="F5718" s="0" t="s">
        <v>658</v>
      </c>
      <c r="G5718" s="0" t="s">
        <v>14020</v>
      </c>
      <c r="H5718" s="0" t="s">
        <v>382</v>
      </c>
      <c r="J5718" s="0" t="s">
        <v>14021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85" hidden="false" customHeight="false" outlineLevel="0" collapsed="false">
      <c r="A5719" s="251" t="s">
        <v>14022</v>
      </c>
      <c r="B5719" s="251" t="n">
        <v>22405</v>
      </c>
      <c r="C5719" s="251"/>
      <c r="D5719" s="0" t="s">
        <v>14022</v>
      </c>
      <c r="E5719" s="0" t="s">
        <v>340</v>
      </c>
      <c r="F5719" s="0" t="s">
        <v>11388</v>
      </c>
      <c r="G5719" s="0" t="s">
        <v>14023</v>
      </c>
      <c r="H5719" s="0" t="s">
        <v>382</v>
      </c>
      <c r="J5719" s="0" t="s">
        <v>14024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85" hidden="false" customHeight="false" outlineLevel="0" collapsed="false">
      <c r="A5720" s="251" t="s">
        <v>14025</v>
      </c>
      <c r="B5720" s="251" t="n">
        <v>22406</v>
      </c>
      <c r="C5720" s="251"/>
      <c r="D5720" s="0" t="s">
        <v>14025</v>
      </c>
      <c r="E5720" s="0" t="s">
        <v>340</v>
      </c>
      <c r="F5720" s="0" t="s">
        <v>11388</v>
      </c>
      <c r="G5720" s="0" t="s">
        <v>14026</v>
      </c>
      <c r="H5720" s="0" t="s">
        <v>382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85" hidden="false" customHeight="false" outlineLevel="0" collapsed="false">
      <c r="A5721" s="251" t="s">
        <v>14027</v>
      </c>
      <c r="B5721" s="251" t="n">
        <v>30469</v>
      </c>
      <c r="C5721" s="251"/>
      <c r="D5721" s="0" t="s">
        <v>14027</v>
      </c>
      <c r="E5721" s="0" t="s">
        <v>340</v>
      </c>
      <c r="F5721" s="0" t="s">
        <v>354</v>
      </c>
      <c r="G5721" s="0" t="s">
        <v>14014</v>
      </c>
      <c r="H5721" s="0" t="s">
        <v>343</v>
      </c>
      <c r="J5721" s="0" t="s">
        <v>13940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85" hidden="false" customHeight="false" outlineLevel="0" collapsed="false">
      <c r="A5722" s="251" t="s">
        <v>14028</v>
      </c>
      <c r="B5722" s="251" t="n">
        <v>30565</v>
      </c>
      <c r="C5722" s="251"/>
      <c r="D5722" s="0" t="s">
        <v>14028</v>
      </c>
      <c r="E5722" s="0" t="s">
        <v>340</v>
      </c>
      <c r="F5722" s="0" t="s">
        <v>358</v>
      </c>
      <c r="G5722" s="0" t="s">
        <v>14029</v>
      </c>
      <c r="H5722" s="0" t="s">
        <v>343</v>
      </c>
      <c r="J5722" s="0" t="s">
        <v>14030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85" hidden="false" customHeight="false" outlineLevel="0" collapsed="false">
      <c r="A5723" s="251" t="s">
        <v>14031</v>
      </c>
      <c r="B5723" s="251" t="n">
        <v>20422</v>
      </c>
      <c r="C5723" s="251"/>
      <c r="D5723" s="0" t="s">
        <v>14031</v>
      </c>
      <c r="E5723" s="0" t="s">
        <v>340</v>
      </c>
      <c r="F5723" s="0" t="s">
        <v>1110</v>
      </c>
      <c r="G5723" s="0" t="s">
        <v>14032</v>
      </c>
      <c r="H5723" s="0" t="s">
        <v>1112</v>
      </c>
      <c r="J5723" s="0" t="s">
        <v>14033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85" hidden="false" customHeight="false" outlineLevel="0" collapsed="false">
      <c r="A5724" s="251" t="s">
        <v>14034</v>
      </c>
      <c r="B5724" s="251" t="n">
        <v>23062</v>
      </c>
      <c r="C5724" s="251"/>
      <c r="D5724" s="0" t="s">
        <v>14034</v>
      </c>
      <c r="E5724" s="0" t="s">
        <v>340</v>
      </c>
      <c r="F5724" s="0" t="s">
        <v>1705</v>
      </c>
      <c r="G5724" s="0" t="s">
        <v>14035</v>
      </c>
      <c r="H5724" s="0" t="s">
        <v>382</v>
      </c>
      <c r="J5724" s="0" t="s">
        <v>14036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85" hidden="false" customHeight="false" outlineLevel="0" collapsed="false">
      <c r="A5725" s="251" t="s">
        <v>14037</v>
      </c>
      <c r="B5725" s="251" t="n">
        <v>19199</v>
      </c>
      <c r="C5725" s="251"/>
      <c r="D5725" s="0" t="s">
        <v>14037</v>
      </c>
      <c r="E5725" s="0" t="s">
        <v>340</v>
      </c>
      <c r="F5725" s="0" t="s">
        <v>362</v>
      </c>
      <c r="G5725" s="0" t="s">
        <v>14038</v>
      </c>
      <c r="H5725" s="0" t="s">
        <v>364</v>
      </c>
      <c r="J5725" s="0" t="s">
        <v>14039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85" hidden="false" customHeight="false" outlineLevel="0" collapsed="false">
      <c r="A5726" s="251" t="s">
        <v>14040</v>
      </c>
      <c r="B5726" s="251" t="n">
        <v>726</v>
      </c>
      <c r="C5726" s="251" t="n">
        <v>726</v>
      </c>
      <c r="D5726" s="0" t="s">
        <v>14040</v>
      </c>
      <c r="E5726" s="0" t="s">
        <v>340</v>
      </c>
      <c r="F5726" s="0" t="s">
        <v>567</v>
      </c>
      <c r="G5726" s="0" t="s">
        <v>14041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85" hidden="false" customHeight="false" outlineLevel="0" collapsed="false">
      <c r="A5727" s="251" t="s">
        <v>14042</v>
      </c>
      <c r="B5727" s="251" t="n">
        <v>2717</v>
      </c>
      <c r="C5727" s="251" t="n">
        <v>2717</v>
      </c>
      <c r="D5727" s="0" t="s">
        <v>14042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85" hidden="false" customHeight="false" outlineLevel="0" collapsed="false">
      <c r="A5728" s="251" t="s">
        <v>14043</v>
      </c>
      <c r="B5728" s="251" t="n">
        <v>2718</v>
      </c>
      <c r="C5728" s="251"/>
      <c r="D5728" s="0" t="s">
        <v>14043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4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85" hidden="false" customHeight="false" outlineLevel="0" collapsed="false">
      <c r="A5729" s="251" t="s">
        <v>14045</v>
      </c>
      <c r="B5729" s="251" t="n">
        <v>30468</v>
      </c>
      <c r="C5729" s="251"/>
      <c r="D5729" s="0" t="s">
        <v>14045</v>
      </c>
      <c r="E5729" s="0" t="s">
        <v>340</v>
      </c>
      <c r="F5729" s="0" t="s">
        <v>354</v>
      </c>
      <c r="G5729" s="0" t="s">
        <v>14046</v>
      </c>
      <c r="H5729" s="0" t="s">
        <v>343</v>
      </c>
      <c r="J5729" s="0" t="s">
        <v>14047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85" hidden="false" customHeight="false" outlineLevel="0" collapsed="false">
      <c r="A5730" s="251" t="s">
        <v>14048</v>
      </c>
      <c r="B5730" s="251" t="n">
        <v>31173</v>
      </c>
      <c r="C5730" s="251"/>
      <c r="D5730" s="0" t="s">
        <v>14048</v>
      </c>
      <c r="E5730" s="0" t="s">
        <v>340</v>
      </c>
      <c r="F5730" s="0" t="s">
        <v>1206</v>
      </c>
      <c r="G5730" s="0" t="s">
        <v>14049</v>
      </c>
      <c r="H5730" s="0" t="s">
        <v>343</v>
      </c>
      <c r="J5730" s="0" t="s">
        <v>14050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85" hidden="false" customHeight="false" outlineLevel="0" collapsed="false">
      <c r="A5731" s="251" t="s">
        <v>14051</v>
      </c>
      <c r="B5731" s="251" t="n">
        <v>31448</v>
      </c>
      <c r="C5731" s="251"/>
      <c r="D5731" s="0" t="s">
        <v>14051</v>
      </c>
      <c r="E5731" s="0" t="s">
        <v>340</v>
      </c>
      <c r="F5731" s="0" t="s">
        <v>692</v>
      </c>
      <c r="G5731" s="0" t="s">
        <v>14052</v>
      </c>
      <c r="H5731" s="0" t="s">
        <v>343</v>
      </c>
      <c r="J5731" s="0" t="s">
        <v>14053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85" hidden="false" customHeight="false" outlineLevel="0" collapsed="false">
      <c r="A5732" s="251" t="s">
        <v>14054</v>
      </c>
      <c r="B5732" s="251" t="n">
        <v>30700</v>
      </c>
      <c r="C5732" s="251"/>
      <c r="D5732" s="0" t="s">
        <v>14054</v>
      </c>
      <c r="E5732" s="0" t="s">
        <v>340</v>
      </c>
      <c r="F5732" s="0" t="s">
        <v>358</v>
      </c>
      <c r="G5732" s="0" t="s">
        <v>14055</v>
      </c>
      <c r="H5732" s="0" t="s">
        <v>343</v>
      </c>
      <c r="J5732" s="0" t="s">
        <v>14056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85" hidden="false" customHeight="false" outlineLevel="0" collapsed="false">
      <c r="A5733" s="251" t="s">
        <v>14057</v>
      </c>
      <c r="B5733" s="251" t="n">
        <v>22407</v>
      </c>
      <c r="C5733" s="251"/>
      <c r="D5733" s="0" t="s">
        <v>14057</v>
      </c>
      <c r="E5733" s="0" t="s">
        <v>340</v>
      </c>
      <c r="F5733" s="0" t="s">
        <v>11388</v>
      </c>
      <c r="G5733" s="0" t="s">
        <v>14058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85" hidden="false" customHeight="false" outlineLevel="0" collapsed="false">
      <c r="A5734" s="251" t="s">
        <v>14059</v>
      </c>
      <c r="B5734" s="251" t="n">
        <v>22408</v>
      </c>
      <c r="C5734" s="251"/>
      <c r="D5734" s="0" t="s">
        <v>14059</v>
      </c>
      <c r="E5734" s="0" t="s">
        <v>340</v>
      </c>
      <c r="F5734" s="0" t="s">
        <v>11388</v>
      </c>
      <c r="G5734" s="0" t="s">
        <v>14060</v>
      </c>
      <c r="H5734" s="0" t="s">
        <v>382</v>
      </c>
      <c r="J5734" s="0" t="s">
        <v>14061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85" hidden="false" customHeight="false" outlineLevel="0" collapsed="false">
      <c r="A5735" s="251" t="s">
        <v>14062</v>
      </c>
      <c r="B5735" s="251" t="n">
        <v>22409</v>
      </c>
      <c r="C5735" s="251"/>
      <c r="D5735" s="0" t="s">
        <v>14062</v>
      </c>
      <c r="E5735" s="0" t="s">
        <v>340</v>
      </c>
      <c r="F5735" s="0" t="s">
        <v>11388</v>
      </c>
      <c r="G5735" s="0" t="s">
        <v>14063</v>
      </c>
      <c r="H5735" s="0" t="s">
        <v>382</v>
      </c>
      <c r="J5735" s="0" t="s">
        <v>14064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85" hidden="false" customHeight="false" outlineLevel="0" collapsed="false">
      <c r="A5736" s="251" t="s">
        <v>14065</v>
      </c>
      <c r="B5736" s="251" t="n">
        <v>3949</v>
      </c>
      <c r="C5736" s="251"/>
      <c r="D5736" s="0" t="s">
        <v>14065</v>
      </c>
      <c r="E5736" s="0" t="s">
        <v>340</v>
      </c>
      <c r="F5736" s="0" t="s">
        <v>601</v>
      </c>
      <c r="G5736" s="0" t="s">
        <v>14066</v>
      </c>
      <c r="H5736" s="0" t="s">
        <v>343</v>
      </c>
      <c r="I5736" s="0" t="s">
        <v>14067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85" hidden="false" customHeight="false" outlineLevel="0" collapsed="false">
      <c r="A5737" s="251" t="s">
        <v>14068</v>
      </c>
      <c r="B5737" s="251" t="n">
        <v>23551</v>
      </c>
      <c r="C5737" s="251"/>
      <c r="D5737" s="0" t="s">
        <v>14068</v>
      </c>
      <c r="E5737" s="0" t="s">
        <v>340</v>
      </c>
      <c r="F5737" s="0" t="s">
        <v>388</v>
      </c>
      <c r="G5737" s="0" t="s">
        <v>14069</v>
      </c>
      <c r="H5737" s="0" t="s">
        <v>343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85" hidden="false" customHeight="false" outlineLevel="0" collapsed="false">
      <c r="A5738" s="251" t="s">
        <v>14070</v>
      </c>
      <c r="B5738" s="251" t="n">
        <v>3952</v>
      </c>
      <c r="C5738" s="251"/>
      <c r="D5738" s="0" t="s">
        <v>14070</v>
      </c>
      <c r="E5738" s="0" t="s">
        <v>340</v>
      </c>
      <c r="F5738" s="0" t="s">
        <v>601</v>
      </c>
      <c r="G5738" s="0" t="s">
        <v>14071</v>
      </c>
      <c r="H5738" s="0" t="s">
        <v>343</v>
      </c>
      <c r="I5738" s="0" t="s">
        <v>14070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85" hidden="false" customHeight="false" outlineLevel="0" collapsed="false">
      <c r="A5739" s="251" t="s">
        <v>14072</v>
      </c>
      <c r="B5739" s="251" t="n">
        <v>3953</v>
      </c>
      <c r="C5739" s="251"/>
      <c r="D5739" s="0" t="s">
        <v>14072</v>
      </c>
      <c r="E5739" s="0" t="s">
        <v>340</v>
      </c>
      <c r="F5739" s="0" t="s">
        <v>601</v>
      </c>
      <c r="G5739" s="0" t="s">
        <v>14073</v>
      </c>
      <c r="H5739" s="0" t="s">
        <v>343</v>
      </c>
      <c r="I5739" s="0" t="s">
        <v>14074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85" hidden="false" customHeight="false" outlineLevel="0" collapsed="false">
      <c r="A5740" s="251" t="s">
        <v>14075</v>
      </c>
      <c r="B5740" s="251" t="n">
        <v>4244</v>
      </c>
      <c r="C5740" s="251"/>
      <c r="D5740" s="0" t="s">
        <v>14075</v>
      </c>
      <c r="E5740" s="0" t="s">
        <v>340</v>
      </c>
      <c r="F5740" s="0" t="s">
        <v>620</v>
      </c>
      <c r="G5740" s="0" t="s">
        <v>14076</v>
      </c>
      <c r="H5740" s="0" t="s">
        <v>343</v>
      </c>
      <c r="I5740" s="0" t="s">
        <v>14077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85" hidden="false" customHeight="false" outlineLevel="0" collapsed="false">
      <c r="A5741" s="251" t="s">
        <v>14078</v>
      </c>
      <c r="B5741" s="251" t="n">
        <v>4245</v>
      </c>
      <c r="C5741" s="251"/>
      <c r="D5741" s="0" t="s">
        <v>14078</v>
      </c>
      <c r="E5741" s="0" t="s">
        <v>340</v>
      </c>
      <c r="F5741" s="0" t="s">
        <v>620</v>
      </c>
      <c r="G5741" s="0" t="s">
        <v>14079</v>
      </c>
      <c r="H5741" s="0" t="s">
        <v>343</v>
      </c>
      <c r="I5741" s="0" t="s">
        <v>14078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85" hidden="false" customHeight="false" outlineLevel="0" collapsed="false">
      <c r="A5742" s="251" t="s">
        <v>14080</v>
      </c>
      <c r="B5742" s="251" t="n">
        <v>22980</v>
      </c>
      <c r="C5742" s="251"/>
      <c r="D5742" s="0" t="s">
        <v>14080</v>
      </c>
      <c r="E5742" s="0" t="s">
        <v>340</v>
      </c>
      <c r="F5742" s="0" t="s">
        <v>1705</v>
      </c>
      <c r="G5742" s="0" t="s">
        <v>14081</v>
      </c>
      <c r="H5742" s="0" t="s">
        <v>343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85" hidden="false" customHeight="false" outlineLevel="0" collapsed="false">
      <c r="A5743" s="251" t="s">
        <v>14082</v>
      </c>
      <c r="B5743" s="251" t="n">
        <v>22981</v>
      </c>
      <c r="C5743" s="251"/>
      <c r="D5743" s="0" t="s">
        <v>14082</v>
      </c>
      <c r="E5743" s="0" t="s">
        <v>340</v>
      </c>
      <c r="F5743" s="0" t="s">
        <v>1705</v>
      </c>
      <c r="G5743" s="0" t="s">
        <v>14083</v>
      </c>
      <c r="H5743" s="0" t="s">
        <v>343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85" hidden="false" customHeight="false" outlineLevel="0" collapsed="false">
      <c r="A5744" s="251" t="s">
        <v>14084</v>
      </c>
      <c r="B5744" s="251" t="n">
        <v>22982</v>
      </c>
      <c r="C5744" s="251"/>
      <c r="D5744" s="0" t="s">
        <v>14084</v>
      </c>
      <c r="E5744" s="0" t="s">
        <v>340</v>
      </c>
      <c r="F5744" s="0" t="s">
        <v>1705</v>
      </c>
      <c r="G5744" s="0" t="s">
        <v>14085</v>
      </c>
      <c r="H5744" s="0" t="s">
        <v>343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85" hidden="false" customHeight="false" outlineLevel="0" collapsed="false">
      <c r="A5745" s="251" t="s">
        <v>14086</v>
      </c>
      <c r="B5745" s="251" t="n">
        <v>22983</v>
      </c>
      <c r="C5745" s="251"/>
      <c r="D5745" s="0" t="s">
        <v>14086</v>
      </c>
      <c r="E5745" s="0" t="s">
        <v>340</v>
      </c>
      <c r="F5745" s="0" t="s">
        <v>1705</v>
      </c>
      <c r="G5745" s="0" t="s">
        <v>14087</v>
      </c>
      <c r="H5745" s="0" t="s">
        <v>343</v>
      </c>
      <c r="J5745" s="0" t="s">
        <v>7663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85" hidden="false" customHeight="false" outlineLevel="0" collapsed="false">
      <c r="A5746" s="251" t="s">
        <v>14088</v>
      </c>
      <c r="B5746" s="251" t="n">
        <v>22984</v>
      </c>
      <c r="C5746" s="251"/>
      <c r="D5746" s="0" t="s">
        <v>14088</v>
      </c>
      <c r="E5746" s="0" t="s">
        <v>340</v>
      </c>
      <c r="F5746" s="0" t="s">
        <v>1705</v>
      </c>
      <c r="G5746" s="0" t="s">
        <v>14089</v>
      </c>
      <c r="H5746" s="0" t="s">
        <v>343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85" hidden="false" customHeight="false" outlineLevel="0" collapsed="false">
      <c r="A5747" s="251" t="s">
        <v>14090</v>
      </c>
      <c r="B5747" s="251" t="n">
        <v>22985</v>
      </c>
      <c r="C5747" s="251"/>
      <c r="D5747" s="0" t="s">
        <v>14090</v>
      </c>
      <c r="E5747" s="0" t="s">
        <v>340</v>
      </c>
      <c r="F5747" s="0" t="s">
        <v>1705</v>
      </c>
      <c r="G5747" s="0" t="s">
        <v>14091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85" hidden="false" customHeight="false" outlineLevel="0" collapsed="false">
      <c r="A5748" s="251" t="s">
        <v>14092</v>
      </c>
      <c r="B5748" s="251" t="n">
        <v>22986</v>
      </c>
      <c r="C5748" s="251"/>
      <c r="D5748" s="0" t="s">
        <v>14092</v>
      </c>
      <c r="E5748" s="0" t="s">
        <v>340</v>
      </c>
      <c r="F5748" s="0" t="s">
        <v>1705</v>
      </c>
      <c r="G5748" s="0" t="s">
        <v>14093</v>
      </c>
      <c r="H5748" s="0" t="s">
        <v>343</v>
      </c>
      <c r="J5748" s="0" t="s">
        <v>14094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85" hidden="false" customHeight="false" outlineLevel="0" collapsed="false">
      <c r="A5749" s="251" t="s">
        <v>14095</v>
      </c>
      <c r="B5749" s="251" t="n">
        <v>22987</v>
      </c>
      <c r="C5749" s="251"/>
      <c r="D5749" s="0" t="s">
        <v>14095</v>
      </c>
      <c r="E5749" s="0" t="s">
        <v>340</v>
      </c>
      <c r="F5749" s="0" t="s">
        <v>1705</v>
      </c>
      <c r="G5749" s="0" t="s">
        <v>14096</v>
      </c>
      <c r="H5749" s="0" t="s">
        <v>343</v>
      </c>
      <c r="J5749" s="0" t="s">
        <v>14097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85" hidden="false" customHeight="false" outlineLevel="0" collapsed="false">
      <c r="A5750" s="251" t="s">
        <v>14098</v>
      </c>
      <c r="B5750" s="251" t="n">
        <v>30470</v>
      </c>
      <c r="C5750" s="251"/>
      <c r="D5750" s="0" t="s">
        <v>14098</v>
      </c>
      <c r="E5750" s="0" t="s">
        <v>340</v>
      </c>
      <c r="F5750" s="0" t="s">
        <v>354</v>
      </c>
      <c r="G5750" s="0" t="s">
        <v>14099</v>
      </c>
      <c r="H5750" s="0" t="s">
        <v>343</v>
      </c>
      <c r="J5750" s="0" t="s">
        <v>14100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85" hidden="false" customHeight="false" outlineLevel="0" collapsed="false">
      <c r="A5751" s="251" t="s">
        <v>14101</v>
      </c>
      <c r="B5751" s="251" t="n">
        <v>725</v>
      </c>
      <c r="C5751" s="251" t="n">
        <v>725</v>
      </c>
      <c r="D5751" s="0" t="s">
        <v>14101</v>
      </c>
      <c r="E5751" s="0" t="s">
        <v>340</v>
      </c>
      <c r="F5751" s="0" t="s">
        <v>567</v>
      </c>
      <c r="G5751" s="0" t="s">
        <v>14102</v>
      </c>
      <c r="H5751" s="0" t="s">
        <v>352</v>
      </c>
      <c r="I5751" s="0" t="s">
        <v>14103</v>
      </c>
      <c r="J5751" s="0" t="s">
        <v>14104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85" hidden="false" customHeight="false" outlineLevel="0" collapsed="false">
      <c r="A5752" s="251" t="s">
        <v>14105</v>
      </c>
      <c r="B5752" s="251" t="n">
        <v>23106</v>
      </c>
      <c r="C5752" s="251"/>
      <c r="D5752" s="0" t="s">
        <v>14105</v>
      </c>
      <c r="E5752" s="0" t="s">
        <v>340</v>
      </c>
      <c r="F5752" s="0" t="s">
        <v>658</v>
      </c>
      <c r="G5752" s="0" t="s">
        <v>14106</v>
      </c>
      <c r="H5752" s="0" t="s">
        <v>382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85" hidden="false" customHeight="false" outlineLevel="0" collapsed="false">
      <c r="A5753" s="251" t="s">
        <v>14107</v>
      </c>
      <c r="B5753" s="251" t="n">
        <v>25501</v>
      </c>
      <c r="C5753" s="251"/>
      <c r="D5753" s="0" t="s">
        <v>14107</v>
      </c>
      <c r="E5753" s="0" t="s">
        <v>340</v>
      </c>
      <c r="F5753" s="0" t="s">
        <v>481</v>
      </c>
      <c r="G5753" s="0" t="s">
        <v>14108</v>
      </c>
      <c r="H5753" s="0" t="s">
        <v>343</v>
      </c>
      <c r="J5753" s="0" t="s">
        <v>14109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85" hidden="false" customHeight="false" outlineLevel="0" collapsed="false">
      <c r="A5754" s="251" t="s">
        <v>14110</v>
      </c>
      <c r="B5754" s="251" t="n">
        <v>26171</v>
      </c>
      <c r="C5754" s="251"/>
      <c r="D5754" s="0" t="s">
        <v>14110</v>
      </c>
      <c r="E5754" s="0" t="s">
        <v>340</v>
      </c>
      <c r="F5754" s="0" t="s">
        <v>1369</v>
      </c>
      <c r="G5754" s="0" t="s">
        <v>14111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85" hidden="false" customHeight="false" outlineLevel="0" collapsed="false">
      <c r="A5755" s="251" t="s">
        <v>14112</v>
      </c>
      <c r="B5755" s="251" t="n">
        <v>22410</v>
      </c>
      <c r="C5755" s="251"/>
      <c r="D5755" s="0" t="s">
        <v>14112</v>
      </c>
      <c r="E5755" s="0" t="s">
        <v>340</v>
      </c>
      <c r="F5755" s="0" t="s">
        <v>11388</v>
      </c>
      <c r="G5755" s="0" t="s">
        <v>14113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85" hidden="false" customHeight="false" outlineLevel="0" collapsed="false">
      <c r="A5756" s="251" t="s">
        <v>14114</v>
      </c>
      <c r="B5756" s="251" t="n">
        <v>20591</v>
      </c>
      <c r="C5756" s="251"/>
      <c r="D5756" s="0" t="s">
        <v>14114</v>
      </c>
      <c r="E5756" s="0" t="s">
        <v>340</v>
      </c>
      <c r="F5756" s="0" t="s">
        <v>899</v>
      </c>
      <c r="G5756" s="0" t="s">
        <v>14115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85" hidden="false" customHeight="false" outlineLevel="0" collapsed="false">
      <c r="A5757" s="251" t="s">
        <v>14116</v>
      </c>
      <c r="B5757" s="251" t="n">
        <v>4246</v>
      </c>
      <c r="C5757" s="251"/>
      <c r="D5757" s="0" t="s">
        <v>14116</v>
      </c>
      <c r="E5757" s="0" t="s">
        <v>340</v>
      </c>
      <c r="F5757" s="0" t="s">
        <v>620</v>
      </c>
      <c r="G5757" s="0" t="s">
        <v>14117</v>
      </c>
      <c r="H5757" s="0" t="s">
        <v>343</v>
      </c>
      <c r="I5757" s="0" t="s">
        <v>14118</v>
      </c>
      <c r="J5757" s="0" t="s">
        <v>14119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85" hidden="false" customHeight="false" outlineLevel="0" collapsed="false">
      <c r="A5758" s="251" t="s">
        <v>14120</v>
      </c>
      <c r="B5758" s="251" t="n">
        <v>23837</v>
      </c>
      <c r="C5758" s="251"/>
      <c r="D5758" s="0" t="s">
        <v>14120</v>
      </c>
      <c r="E5758" s="0" t="s">
        <v>340</v>
      </c>
      <c r="F5758" s="0" t="s">
        <v>4572</v>
      </c>
      <c r="G5758" s="0" t="s">
        <v>14121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85" hidden="false" customHeight="false" outlineLevel="0" collapsed="false">
      <c r="A5759" s="251" t="s">
        <v>14122</v>
      </c>
      <c r="B5759" s="251" t="n">
        <v>26170</v>
      </c>
      <c r="C5759" s="251"/>
      <c r="D5759" s="0" t="s">
        <v>14122</v>
      </c>
      <c r="E5759" s="0" t="s">
        <v>340</v>
      </c>
      <c r="F5759" s="0" t="s">
        <v>1369</v>
      </c>
      <c r="G5759" s="0" t="s">
        <v>13954</v>
      </c>
      <c r="H5759" s="0" t="s">
        <v>343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85" hidden="false" customHeight="false" outlineLevel="0" collapsed="false">
      <c r="A5760" s="251" t="s">
        <v>14123</v>
      </c>
      <c r="B5760" s="251" t="n">
        <v>29198</v>
      </c>
      <c r="C5760" s="251"/>
      <c r="D5760" s="0" t="s">
        <v>14123</v>
      </c>
      <c r="E5760" s="0" t="s">
        <v>340</v>
      </c>
      <c r="F5760" s="0" t="s">
        <v>485</v>
      </c>
      <c r="G5760" s="0" t="s">
        <v>14124</v>
      </c>
      <c r="H5760" s="0" t="s">
        <v>343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85" hidden="false" customHeight="false" outlineLevel="0" collapsed="false">
      <c r="A5761" s="251" t="s">
        <v>14125</v>
      </c>
      <c r="B5761" s="251" t="n">
        <v>23588</v>
      </c>
      <c r="C5761" s="251"/>
      <c r="D5761" s="0" t="s">
        <v>14125</v>
      </c>
      <c r="E5761" s="0" t="s">
        <v>340</v>
      </c>
      <c r="F5761" s="0" t="s">
        <v>388</v>
      </c>
      <c r="G5761" s="0" t="s">
        <v>14126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85" hidden="false" customHeight="false" outlineLevel="0" collapsed="false">
      <c r="A5762" s="251" t="s">
        <v>14127</v>
      </c>
      <c r="B5762" s="251" t="n">
        <v>23385</v>
      </c>
      <c r="C5762" s="251"/>
      <c r="D5762" s="0" t="s">
        <v>14127</v>
      </c>
      <c r="E5762" s="0" t="s">
        <v>340</v>
      </c>
      <c r="F5762" s="0" t="s">
        <v>651</v>
      </c>
      <c r="G5762" s="0" t="s">
        <v>14128</v>
      </c>
      <c r="H5762" s="0" t="s">
        <v>343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85" hidden="false" customHeight="false" outlineLevel="0" collapsed="false">
      <c r="A5763" s="251" t="s">
        <v>14129</v>
      </c>
      <c r="B5763" s="251" t="n">
        <v>30418</v>
      </c>
      <c r="C5763" s="251"/>
      <c r="D5763" s="0" t="s">
        <v>14129</v>
      </c>
      <c r="E5763" s="0" t="s">
        <v>340</v>
      </c>
      <c r="F5763" s="0" t="s">
        <v>354</v>
      </c>
      <c r="G5763" s="0" t="s">
        <v>14130</v>
      </c>
      <c r="H5763" s="0" t="s">
        <v>343</v>
      </c>
      <c r="J5763" s="0" t="s">
        <v>7772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85" hidden="false" customHeight="false" outlineLevel="0" collapsed="false">
      <c r="A5764" s="251" t="s">
        <v>14131</v>
      </c>
      <c r="B5764" s="251" t="n">
        <v>23838</v>
      </c>
      <c r="C5764" s="251"/>
      <c r="D5764" s="0" t="s">
        <v>14131</v>
      </c>
      <c r="E5764" s="0" t="s">
        <v>340</v>
      </c>
      <c r="F5764" s="0" t="s">
        <v>4572</v>
      </c>
      <c r="G5764" s="0" t="s">
        <v>14132</v>
      </c>
      <c r="H5764" s="0" t="s">
        <v>343</v>
      </c>
      <c r="J5764" s="0" t="s">
        <v>7873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85" hidden="false" customHeight="false" outlineLevel="0" collapsed="false">
      <c r="A5765" s="251" t="s">
        <v>14133</v>
      </c>
      <c r="B5765" s="251" t="n">
        <v>4247</v>
      </c>
      <c r="C5765" s="251"/>
      <c r="D5765" s="0" t="s">
        <v>14133</v>
      </c>
      <c r="E5765" s="0" t="s">
        <v>340</v>
      </c>
      <c r="F5765" s="0" t="s">
        <v>620</v>
      </c>
      <c r="G5765" s="0" t="s">
        <v>14134</v>
      </c>
      <c r="H5765" s="0" t="s">
        <v>343</v>
      </c>
      <c r="I5765" s="0" t="s">
        <v>14133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85" hidden="false" customHeight="false" outlineLevel="0" collapsed="false">
      <c r="A5766" s="251" t="s">
        <v>14135</v>
      </c>
      <c r="B5766" s="251" t="n">
        <v>24771</v>
      </c>
      <c r="C5766" s="251"/>
      <c r="D5766" s="0" t="s">
        <v>14135</v>
      </c>
      <c r="E5766" s="0" t="s">
        <v>340</v>
      </c>
      <c r="F5766" s="0" t="s">
        <v>395</v>
      </c>
      <c r="G5766" s="0" t="s">
        <v>14136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85" hidden="false" customHeight="false" outlineLevel="0" collapsed="false">
      <c r="A5767" s="251" t="s">
        <v>14137</v>
      </c>
      <c r="B5767" s="251" t="n">
        <v>30398</v>
      </c>
      <c r="C5767" s="251"/>
      <c r="D5767" s="0" t="s">
        <v>14137</v>
      </c>
      <c r="E5767" s="0" t="s">
        <v>340</v>
      </c>
      <c r="F5767" s="0" t="s">
        <v>354</v>
      </c>
      <c r="G5767" s="0" t="s">
        <v>14138</v>
      </c>
      <c r="H5767" s="0" t="s">
        <v>343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85" hidden="false" customHeight="false" outlineLevel="0" collapsed="false">
      <c r="A5768" s="251" t="s">
        <v>14139</v>
      </c>
      <c r="B5768" s="251" t="n">
        <v>25502</v>
      </c>
      <c r="C5768" s="251"/>
      <c r="D5768" s="0" t="s">
        <v>14139</v>
      </c>
      <c r="E5768" s="0" t="s">
        <v>340</v>
      </c>
      <c r="F5768" s="0" t="s">
        <v>481</v>
      </c>
      <c r="G5768" s="0" t="s">
        <v>14108</v>
      </c>
      <c r="H5768" s="0" t="s">
        <v>343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85" hidden="false" customHeight="false" outlineLevel="0" collapsed="false">
      <c r="A5769" s="251" t="s">
        <v>14140</v>
      </c>
      <c r="B5769" s="251" t="n">
        <v>30417</v>
      </c>
      <c r="C5769" s="251"/>
      <c r="D5769" s="0" t="s">
        <v>14140</v>
      </c>
      <c r="E5769" s="0" t="s">
        <v>340</v>
      </c>
      <c r="F5769" s="0" t="s">
        <v>354</v>
      </c>
      <c r="G5769" s="0" t="s">
        <v>14141</v>
      </c>
      <c r="H5769" s="0" t="s">
        <v>343</v>
      </c>
      <c r="J5769" s="0" t="s">
        <v>14142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85" hidden="false" customHeight="false" outlineLevel="0" collapsed="false">
      <c r="A5770" s="251" t="s">
        <v>14143</v>
      </c>
      <c r="B5770" s="251" t="n">
        <v>29495</v>
      </c>
      <c r="C5770" s="251"/>
      <c r="D5770" s="0" t="s">
        <v>14143</v>
      </c>
      <c r="E5770" s="0" t="s">
        <v>340</v>
      </c>
      <c r="F5770" s="0" t="s">
        <v>341</v>
      </c>
      <c r="G5770" s="0" t="s">
        <v>14144</v>
      </c>
      <c r="H5770" s="0" t="s">
        <v>343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85" hidden="false" customHeight="false" outlineLevel="0" collapsed="false">
      <c r="A5771" s="251" t="s">
        <v>14145</v>
      </c>
      <c r="B5771" s="251" t="n">
        <v>26169</v>
      </c>
      <c r="C5771" s="251"/>
      <c r="D5771" s="0" t="s">
        <v>14145</v>
      </c>
      <c r="E5771" s="0" t="s">
        <v>340</v>
      </c>
      <c r="F5771" s="0" t="s">
        <v>1369</v>
      </c>
      <c r="G5771" s="0" t="s">
        <v>13954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85" hidden="false" customHeight="false" outlineLevel="0" collapsed="false">
      <c r="A5772" s="251" t="s">
        <v>14146</v>
      </c>
      <c r="B5772" s="251" t="n">
        <v>22988</v>
      </c>
      <c r="C5772" s="251"/>
      <c r="D5772" s="0" t="s">
        <v>14146</v>
      </c>
      <c r="E5772" s="0" t="s">
        <v>340</v>
      </c>
      <c r="F5772" s="0" t="s">
        <v>1705</v>
      </c>
      <c r="G5772" s="0" t="s">
        <v>14147</v>
      </c>
      <c r="H5772" s="0" t="s">
        <v>343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85" hidden="false" customHeight="false" outlineLevel="0" collapsed="false">
      <c r="A5773" s="251" t="s">
        <v>14148</v>
      </c>
      <c r="B5773" s="251" t="n">
        <v>26165</v>
      </c>
      <c r="C5773" s="251"/>
      <c r="D5773" s="0" t="s">
        <v>14148</v>
      </c>
      <c r="E5773" s="0" t="s">
        <v>340</v>
      </c>
      <c r="F5773" s="0" t="s">
        <v>1369</v>
      </c>
      <c r="G5773" s="0" t="s">
        <v>13954</v>
      </c>
      <c r="H5773" s="0" t="s">
        <v>343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85" hidden="false" customHeight="false" outlineLevel="0" collapsed="false">
      <c r="A5774" s="251" t="s">
        <v>14149</v>
      </c>
      <c r="B5774" s="251" t="n">
        <v>22989</v>
      </c>
      <c r="C5774" s="251"/>
      <c r="D5774" s="0" t="s">
        <v>14149</v>
      </c>
      <c r="E5774" s="0" t="s">
        <v>340</v>
      </c>
      <c r="F5774" s="0" t="s">
        <v>1705</v>
      </c>
      <c r="G5774" s="0" t="s">
        <v>14150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85" hidden="false" customHeight="false" outlineLevel="0" collapsed="false">
      <c r="A5775" s="251" t="s">
        <v>14151</v>
      </c>
      <c r="B5775" s="251" t="n">
        <v>23592</v>
      </c>
      <c r="C5775" s="251"/>
      <c r="D5775" s="0" t="s">
        <v>14151</v>
      </c>
      <c r="E5775" s="0" t="s">
        <v>340</v>
      </c>
      <c r="F5775" s="0" t="s">
        <v>388</v>
      </c>
      <c r="G5775" s="0" t="s">
        <v>14152</v>
      </c>
      <c r="H5775" s="0" t="s">
        <v>343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85" hidden="false" customHeight="false" outlineLevel="0" collapsed="false">
      <c r="A5776" s="251" t="s">
        <v>14153</v>
      </c>
      <c r="B5776" s="251" t="n">
        <v>23839</v>
      </c>
      <c r="C5776" s="251"/>
      <c r="D5776" s="0" t="s">
        <v>14153</v>
      </c>
      <c r="E5776" s="0" t="s">
        <v>340</v>
      </c>
      <c r="F5776" s="0" t="s">
        <v>4572</v>
      </c>
      <c r="G5776" s="0" t="s">
        <v>14154</v>
      </c>
      <c r="H5776" s="0" t="s">
        <v>343</v>
      </c>
      <c r="J5776" s="0" t="s">
        <v>14155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85" hidden="false" customHeight="false" outlineLevel="0" collapsed="false">
      <c r="A5777" s="251" t="s">
        <v>14156</v>
      </c>
      <c r="B5777" s="251" t="n">
        <v>22411</v>
      </c>
      <c r="C5777" s="251"/>
      <c r="D5777" s="0" t="s">
        <v>14156</v>
      </c>
      <c r="E5777" s="0" t="s">
        <v>340</v>
      </c>
      <c r="F5777" s="0" t="s">
        <v>11388</v>
      </c>
      <c r="G5777" s="0" t="s">
        <v>14157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85" hidden="false" customHeight="false" outlineLevel="0" collapsed="false">
      <c r="A5778" s="251" t="s">
        <v>14158</v>
      </c>
      <c r="B5778" s="251" t="n">
        <v>22412</v>
      </c>
      <c r="C5778" s="251"/>
      <c r="D5778" s="0" t="s">
        <v>14158</v>
      </c>
      <c r="E5778" s="0" t="s">
        <v>340</v>
      </c>
      <c r="F5778" s="0" t="s">
        <v>11388</v>
      </c>
      <c r="G5778" s="0" t="s">
        <v>14159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85" hidden="false" customHeight="false" outlineLevel="0" collapsed="false">
      <c r="A5779" s="251" t="s">
        <v>14160</v>
      </c>
      <c r="B5779" s="251" t="n">
        <v>22413</v>
      </c>
      <c r="C5779" s="251"/>
      <c r="D5779" s="0" t="s">
        <v>14160</v>
      </c>
      <c r="E5779" s="0" t="s">
        <v>340</v>
      </c>
      <c r="F5779" s="0" t="s">
        <v>11388</v>
      </c>
      <c r="G5779" s="0" t="s">
        <v>14161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85" hidden="false" customHeight="false" outlineLevel="0" collapsed="false">
      <c r="A5780" s="251" t="s">
        <v>14162</v>
      </c>
      <c r="B5780" s="251" t="n">
        <v>22414</v>
      </c>
      <c r="C5780" s="251"/>
      <c r="D5780" s="0" t="s">
        <v>14162</v>
      </c>
      <c r="E5780" s="0" t="s">
        <v>340</v>
      </c>
      <c r="F5780" s="0" t="s">
        <v>11388</v>
      </c>
      <c r="G5780" s="0" t="s">
        <v>14163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85" hidden="false" customHeight="false" outlineLevel="0" collapsed="false">
      <c r="A5781" s="251" t="s">
        <v>14164</v>
      </c>
      <c r="B5781" s="251" t="n">
        <v>22415</v>
      </c>
      <c r="C5781" s="251"/>
      <c r="D5781" s="0" t="s">
        <v>14164</v>
      </c>
      <c r="E5781" s="0" t="s">
        <v>340</v>
      </c>
      <c r="F5781" s="0" t="s">
        <v>11388</v>
      </c>
      <c r="G5781" s="0" t="s">
        <v>14165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85" hidden="false" customHeight="false" outlineLevel="0" collapsed="false">
      <c r="A5782" s="251" t="s">
        <v>14166</v>
      </c>
      <c r="B5782" s="251" t="n">
        <v>22416</v>
      </c>
      <c r="C5782" s="251"/>
      <c r="D5782" s="0" t="s">
        <v>14166</v>
      </c>
      <c r="E5782" s="0" t="s">
        <v>340</v>
      </c>
      <c r="F5782" s="0" t="s">
        <v>14167</v>
      </c>
      <c r="G5782" s="0" t="s">
        <v>14168</v>
      </c>
      <c r="H5782" s="0" t="s">
        <v>382</v>
      </c>
      <c r="J5782" s="0" t="s">
        <v>14169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85" hidden="false" customHeight="false" outlineLevel="0" collapsed="false">
      <c r="A5783" s="251" t="s">
        <v>14170</v>
      </c>
      <c r="B5783" s="251" t="n">
        <v>966</v>
      </c>
      <c r="C5783" s="251" t="n">
        <v>966</v>
      </c>
      <c r="D5783" s="0" t="s">
        <v>14170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71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85" hidden="false" customHeight="false" outlineLevel="0" collapsed="false">
      <c r="A5784" s="251" t="s">
        <v>14172</v>
      </c>
      <c r="B5784" s="251" t="n">
        <v>9826</v>
      </c>
      <c r="C5784" s="251"/>
      <c r="D5784" s="0" t="s">
        <v>14172</v>
      </c>
      <c r="E5784" s="0" t="s">
        <v>340</v>
      </c>
      <c r="F5784" s="0" t="s">
        <v>751</v>
      </c>
      <c r="G5784" s="0" t="s">
        <v>14173</v>
      </c>
      <c r="H5784" s="0" t="s">
        <v>2843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85" hidden="false" customHeight="false" outlineLevel="0" collapsed="false">
      <c r="A5785" s="251" t="s">
        <v>14174</v>
      </c>
      <c r="B5785" s="251" t="n">
        <v>10224</v>
      </c>
      <c r="C5785" s="251"/>
      <c r="D5785" s="0" t="s">
        <v>14174</v>
      </c>
      <c r="E5785" s="0" t="s">
        <v>340</v>
      </c>
      <c r="F5785" s="0" t="s">
        <v>2845</v>
      </c>
      <c r="G5785" s="0" t="s">
        <v>14175</v>
      </c>
      <c r="H5785" s="0" t="s">
        <v>2843</v>
      </c>
      <c r="J5785" s="0" t="s">
        <v>14176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85" hidden="false" customHeight="false" outlineLevel="0" collapsed="false">
      <c r="A5786" s="251" t="s">
        <v>14177</v>
      </c>
      <c r="B5786" s="251" t="n">
        <v>9825</v>
      </c>
      <c r="C5786" s="251"/>
      <c r="D5786" s="0" t="s">
        <v>14177</v>
      </c>
      <c r="E5786" s="0" t="s">
        <v>340</v>
      </c>
      <c r="F5786" s="0" t="s">
        <v>751</v>
      </c>
      <c r="G5786" s="0" t="s">
        <v>14178</v>
      </c>
      <c r="H5786" s="0" t="s">
        <v>2843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85" hidden="false" customHeight="false" outlineLevel="0" collapsed="false">
      <c r="A5787" s="251" t="s">
        <v>14179</v>
      </c>
      <c r="B5787" s="251" t="n">
        <v>10222</v>
      </c>
      <c r="C5787" s="251"/>
      <c r="D5787" s="0" t="s">
        <v>14179</v>
      </c>
      <c r="E5787" s="0" t="s">
        <v>340</v>
      </c>
      <c r="F5787" s="0" t="s">
        <v>2845</v>
      </c>
      <c r="G5787" s="0" t="s">
        <v>14180</v>
      </c>
      <c r="H5787" s="0" t="s">
        <v>2843</v>
      </c>
      <c r="I5787" s="0" t="s">
        <v>14181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85" hidden="false" customHeight="false" outlineLevel="0" collapsed="false">
      <c r="A5788" s="251" t="s">
        <v>14182</v>
      </c>
      <c r="B5788" s="251" t="n">
        <v>10223</v>
      </c>
      <c r="C5788" s="251"/>
      <c r="D5788" s="0" t="s">
        <v>14182</v>
      </c>
      <c r="E5788" s="0" t="s">
        <v>340</v>
      </c>
      <c r="F5788" s="0" t="s">
        <v>2845</v>
      </c>
      <c r="G5788" s="0" t="s">
        <v>14183</v>
      </c>
      <c r="H5788" s="0" t="s">
        <v>2843</v>
      </c>
      <c r="J5788" s="0" t="s">
        <v>14184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85" hidden="false" customHeight="false" outlineLevel="0" collapsed="false">
      <c r="A5789" s="251" t="s">
        <v>14185</v>
      </c>
      <c r="B5789" s="251" t="n">
        <v>22417</v>
      </c>
      <c r="C5789" s="251"/>
      <c r="D5789" s="0" t="s">
        <v>14185</v>
      </c>
      <c r="E5789" s="0" t="s">
        <v>340</v>
      </c>
      <c r="F5789" s="0" t="s">
        <v>14167</v>
      </c>
      <c r="G5789" s="0" t="s">
        <v>14186</v>
      </c>
      <c r="H5789" s="0" t="s">
        <v>382</v>
      </c>
      <c r="J5789" s="0" t="s">
        <v>2742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85" hidden="false" customHeight="false" outlineLevel="0" collapsed="false">
      <c r="A5790" s="251" t="s">
        <v>14187</v>
      </c>
      <c r="B5790" s="251" t="n">
        <v>22418</v>
      </c>
      <c r="C5790" s="251"/>
      <c r="D5790" s="0" t="s">
        <v>14187</v>
      </c>
      <c r="E5790" s="0" t="s">
        <v>340</v>
      </c>
      <c r="F5790" s="0" t="s">
        <v>14167</v>
      </c>
      <c r="G5790" s="0" t="s">
        <v>14188</v>
      </c>
      <c r="H5790" s="0" t="s">
        <v>382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85" hidden="false" customHeight="false" outlineLevel="0" collapsed="false">
      <c r="A5791" s="251" t="s">
        <v>14189</v>
      </c>
      <c r="B5791" s="251" t="n">
        <v>22419</v>
      </c>
      <c r="C5791" s="251"/>
      <c r="D5791" s="0" t="s">
        <v>14189</v>
      </c>
      <c r="E5791" s="0" t="s">
        <v>340</v>
      </c>
      <c r="F5791" s="0" t="s">
        <v>14167</v>
      </c>
      <c r="G5791" s="0" t="s">
        <v>14190</v>
      </c>
      <c r="H5791" s="0" t="s">
        <v>382</v>
      </c>
      <c r="J5791" s="0" t="s">
        <v>14191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85" hidden="false" customHeight="false" outlineLevel="0" collapsed="false">
      <c r="A5792" s="251" t="s">
        <v>14192</v>
      </c>
      <c r="B5792" s="251" t="n">
        <v>22420</v>
      </c>
      <c r="C5792" s="251"/>
      <c r="D5792" s="0" t="s">
        <v>14192</v>
      </c>
      <c r="E5792" s="0" t="s">
        <v>340</v>
      </c>
      <c r="F5792" s="0" t="s">
        <v>14167</v>
      </c>
      <c r="G5792" s="0" t="s">
        <v>14193</v>
      </c>
      <c r="H5792" s="0" t="s">
        <v>382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85" hidden="false" customHeight="false" outlineLevel="0" collapsed="false">
      <c r="A5793" s="251" t="s">
        <v>14194</v>
      </c>
      <c r="B5793" s="251" t="n">
        <v>22421</v>
      </c>
      <c r="C5793" s="251"/>
      <c r="D5793" s="0" t="s">
        <v>14194</v>
      </c>
      <c r="E5793" s="0" t="s">
        <v>340</v>
      </c>
      <c r="F5793" s="0" t="s">
        <v>14167</v>
      </c>
      <c r="G5793" s="0" t="s">
        <v>14195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85" hidden="false" customHeight="false" outlineLevel="0" collapsed="false">
      <c r="A5794" s="251" t="s">
        <v>14196</v>
      </c>
      <c r="B5794" s="251" t="n">
        <v>22422</v>
      </c>
      <c r="C5794" s="251"/>
      <c r="D5794" s="0" t="s">
        <v>14196</v>
      </c>
      <c r="E5794" s="0" t="s">
        <v>340</v>
      </c>
      <c r="F5794" s="0" t="s">
        <v>14167</v>
      </c>
      <c r="G5794" s="0" t="s">
        <v>14197</v>
      </c>
      <c r="H5794" s="0" t="s">
        <v>382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85" hidden="false" customHeight="false" outlineLevel="0" collapsed="false">
      <c r="A5795" s="251" t="s">
        <v>14198</v>
      </c>
      <c r="B5795" s="251" t="n">
        <v>22423</v>
      </c>
      <c r="C5795" s="251"/>
      <c r="D5795" s="0" t="s">
        <v>14198</v>
      </c>
      <c r="E5795" s="0" t="s">
        <v>340</v>
      </c>
      <c r="F5795" s="0" t="s">
        <v>14167</v>
      </c>
      <c r="G5795" s="0" t="s">
        <v>14199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85" hidden="false" customHeight="false" outlineLevel="0" collapsed="false">
      <c r="A5796" s="251" t="s">
        <v>14200</v>
      </c>
      <c r="B5796" s="251" t="n">
        <v>22424</v>
      </c>
      <c r="C5796" s="251"/>
      <c r="D5796" s="0" t="s">
        <v>14200</v>
      </c>
      <c r="E5796" s="0" t="s">
        <v>340</v>
      </c>
      <c r="F5796" s="0" t="s">
        <v>14167</v>
      </c>
      <c r="G5796" s="0" t="s">
        <v>14201</v>
      </c>
      <c r="H5796" s="0" t="s">
        <v>382</v>
      </c>
      <c r="J5796" s="0" t="s">
        <v>14202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85" hidden="false" customHeight="false" outlineLevel="0" collapsed="false">
      <c r="A5797" s="251" t="s">
        <v>14203</v>
      </c>
      <c r="B5797" s="251" t="n">
        <v>22425</v>
      </c>
      <c r="C5797" s="251"/>
      <c r="D5797" s="0" t="s">
        <v>14203</v>
      </c>
      <c r="E5797" s="0" t="s">
        <v>340</v>
      </c>
      <c r="F5797" s="0" t="s">
        <v>14167</v>
      </c>
      <c r="G5797" s="0" t="s">
        <v>14204</v>
      </c>
      <c r="H5797" s="0" t="s">
        <v>382</v>
      </c>
      <c r="J5797" s="0" t="s">
        <v>14205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85" hidden="false" customHeight="false" outlineLevel="0" collapsed="false">
      <c r="A5798" s="251" t="s">
        <v>14206</v>
      </c>
      <c r="B5798" s="251" t="n">
        <v>22426</v>
      </c>
      <c r="C5798" s="251"/>
      <c r="D5798" s="0" t="s">
        <v>14206</v>
      </c>
      <c r="E5798" s="0" t="s">
        <v>340</v>
      </c>
      <c r="F5798" s="0" t="s">
        <v>14167</v>
      </c>
      <c r="G5798" s="0" t="s">
        <v>14207</v>
      </c>
      <c r="H5798" s="0" t="s">
        <v>382</v>
      </c>
      <c r="J5798" s="0" t="s">
        <v>14208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85" hidden="false" customHeight="false" outlineLevel="0" collapsed="false">
      <c r="A5799" s="251" t="s">
        <v>14209</v>
      </c>
      <c r="B5799" s="251" t="n">
        <v>22427</v>
      </c>
      <c r="C5799" s="251"/>
      <c r="D5799" s="0" t="s">
        <v>14209</v>
      </c>
      <c r="E5799" s="0" t="s">
        <v>340</v>
      </c>
      <c r="F5799" s="0" t="s">
        <v>14167</v>
      </c>
      <c r="G5799" s="0" t="s">
        <v>14210</v>
      </c>
      <c r="H5799" s="0" t="s">
        <v>382</v>
      </c>
      <c r="J5799" s="0" t="s">
        <v>14211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85" hidden="false" customHeight="false" outlineLevel="0" collapsed="false">
      <c r="A5800" s="251" t="s">
        <v>14212</v>
      </c>
      <c r="B5800" s="251" t="n">
        <v>22428</v>
      </c>
      <c r="C5800" s="251"/>
      <c r="D5800" s="0" t="s">
        <v>14212</v>
      </c>
      <c r="E5800" s="0" t="s">
        <v>340</v>
      </c>
      <c r="F5800" s="0" t="s">
        <v>14167</v>
      </c>
      <c r="G5800" s="0" t="s">
        <v>14213</v>
      </c>
      <c r="H5800" s="0" t="s">
        <v>382</v>
      </c>
      <c r="J5800" s="0" t="s">
        <v>14214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85" hidden="false" customHeight="false" outlineLevel="0" collapsed="false">
      <c r="A5801" s="251" t="s">
        <v>14215</v>
      </c>
      <c r="B5801" s="251" t="n">
        <v>22429</v>
      </c>
      <c r="C5801" s="251"/>
      <c r="D5801" s="0" t="s">
        <v>14215</v>
      </c>
      <c r="E5801" s="0" t="s">
        <v>340</v>
      </c>
      <c r="F5801" s="0" t="s">
        <v>14167</v>
      </c>
      <c r="G5801" s="0" t="s">
        <v>14216</v>
      </c>
      <c r="H5801" s="0" t="s">
        <v>382</v>
      </c>
      <c r="J5801" s="0" t="s">
        <v>14217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85" hidden="false" customHeight="false" outlineLevel="0" collapsed="false">
      <c r="A5802" s="251" t="s">
        <v>14218</v>
      </c>
      <c r="B5802" s="251" t="n">
        <v>22430</v>
      </c>
      <c r="C5802" s="251"/>
      <c r="D5802" s="0" t="s">
        <v>14218</v>
      </c>
      <c r="E5802" s="0" t="s">
        <v>340</v>
      </c>
      <c r="F5802" s="0" t="s">
        <v>14167</v>
      </c>
      <c r="G5802" s="0" t="s">
        <v>14219</v>
      </c>
      <c r="H5802" s="0" t="s">
        <v>382</v>
      </c>
      <c r="J5802" s="0" t="s">
        <v>14220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85" hidden="false" customHeight="false" outlineLevel="0" collapsed="false">
      <c r="A5803" s="251" t="s">
        <v>14221</v>
      </c>
      <c r="B5803" s="251" t="n">
        <v>22431</v>
      </c>
      <c r="C5803" s="251"/>
      <c r="D5803" s="0" t="s">
        <v>14221</v>
      </c>
      <c r="E5803" s="0" t="s">
        <v>340</v>
      </c>
      <c r="F5803" s="0" t="s">
        <v>14167</v>
      </c>
      <c r="G5803" s="0" t="s">
        <v>14222</v>
      </c>
      <c r="H5803" s="0" t="s">
        <v>382</v>
      </c>
      <c r="J5803" s="0" t="s">
        <v>14220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85" hidden="false" customHeight="false" outlineLevel="0" collapsed="false">
      <c r="A5804" s="251" t="s">
        <v>14223</v>
      </c>
      <c r="B5804" s="251" t="n">
        <v>22432</v>
      </c>
      <c r="C5804" s="251"/>
      <c r="D5804" s="0" t="s">
        <v>14223</v>
      </c>
      <c r="E5804" s="0" t="s">
        <v>340</v>
      </c>
      <c r="F5804" s="0" t="s">
        <v>14167</v>
      </c>
      <c r="G5804" s="0" t="s">
        <v>14224</v>
      </c>
      <c r="H5804" s="0" t="s">
        <v>382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85" hidden="false" customHeight="false" outlineLevel="0" collapsed="false">
      <c r="A5805" s="251" t="s">
        <v>14225</v>
      </c>
      <c r="B5805" s="251" t="n">
        <v>22433</v>
      </c>
      <c r="C5805" s="251"/>
      <c r="D5805" s="0" t="s">
        <v>14225</v>
      </c>
      <c r="E5805" s="0" t="s">
        <v>340</v>
      </c>
      <c r="F5805" s="0" t="s">
        <v>14167</v>
      </c>
      <c r="G5805" s="0" t="s">
        <v>14226</v>
      </c>
      <c r="H5805" s="0" t="s">
        <v>382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85" hidden="false" customHeight="false" outlineLevel="0" collapsed="false">
      <c r="A5806" s="251" t="s">
        <v>14227</v>
      </c>
      <c r="B5806" s="251" t="n">
        <v>236</v>
      </c>
      <c r="C5806" s="251" t="n">
        <v>236</v>
      </c>
      <c r="D5806" s="0" t="s">
        <v>14228</v>
      </c>
      <c r="E5806" s="0" t="s">
        <v>340</v>
      </c>
      <c r="F5806" s="0" t="s">
        <v>567</v>
      </c>
      <c r="G5806" s="0" t="s">
        <v>14229</v>
      </c>
      <c r="H5806" s="0" t="s">
        <v>352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85" hidden="false" customHeight="false" outlineLevel="0" collapsed="false">
      <c r="A5807" s="251" t="s">
        <v>14230</v>
      </c>
      <c r="B5807" s="251" t="n">
        <v>237</v>
      </c>
      <c r="C5807" s="251" t="n">
        <v>237</v>
      </c>
      <c r="D5807" s="0" t="s">
        <v>14230</v>
      </c>
      <c r="E5807" s="0" t="s">
        <v>340</v>
      </c>
      <c r="F5807" s="0" t="s">
        <v>567</v>
      </c>
      <c r="G5807" s="0" t="s">
        <v>14231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85" hidden="false" customHeight="false" outlineLevel="0" collapsed="false">
      <c r="A5808" s="251" t="s">
        <v>14232</v>
      </c>
      <c r="B5808" s="251" t="n">
        <v>23182</v>
      </c>
      <c r="C5808" s="251"/>
      <c r="D5808" s="0" t="s">
        <v>14232</v>
      </c>
      <c r="E5808" s="0" t="s">
        <v>340</v>
      </c>
      <c r="F5808" s="0" t="s">
        <v>658</v>
      </c>
      <c r="G5808" s="0" t="s">
        <v>14233</v>
      </c>
      <c r="H5808" s="0" t="s">
        <v>382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85" hidden="false" customHeight="false" outlineLevel="0" collapsed="false">
      <c r="A5809" s="251" t="s">
        <v>14234</v>
      </c>
      <c r="B5809" s="251" t="n">
        <v>22434</v>
      </c>
      <c r="C5809" s="251"/>
      <c r="D5809" s="0" t="s">
        <v>14234</v>
      </c>
      <c r="E5809" s="0" t="s">
        <v>340</v>
      </c>
      <c r="F5809" s="0" t="s">
        <v>14167</v>
      </c>
      <c r="G5809" s="0" t="s">
        <v>14235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85" hidden="false" customHeight="false" outlineLevel="0" collapsed="false">
      <c r="A5810" s="251" t="s">
        <v>14236</v>
      </c>
      <c r="B5810" s="251" t="n">
        <v>857</v>
      </c>
      <c r="C5810" s="251"/>
      <c r="D5810" s="0" t="s">
        <v>14236</v>
      </c>
      <c r="E5810" s="0" t="s">
        <v>340</v>
      </c>
      <c r="F5810" s="0" t="s">
        <v>567</v>
      </c>
      <c r="G5810" s="0" t="s">
        <v>2420</v>
      </c>
      <c r="H5810" s="0" t="s">
        <v>352</v>
      </c>
      <c r="I5810" s="0" t="s">
        <v>14237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85" hidden="false" customHeight="false" outlineLevel="0" collapsed="false">
      <c r="A5811" s="251" t="s">
        <v>14238</v>
      </c>
      <c r="B5811" s="251" t="n">
        <v>858</v>
      </c>
      <c r="C5811" s="251" t="n">
        <v>858</v>
      </c>
      <c r="D5811" s="0" t="s">
        <v>14238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85" hidden="false" customHeight="false" outlineLevel="0" collapsed="false">
      <c r="A5812" s="251" t="s">
        <v>14239</v>
      </c>
      <c r="B5812" s="251" t="n">
        <v>2960</v>
      </c>
      <c r="C5812" s="251" t="n">
        <v>2960</v>
      </c>
      <c r="D5812" s="0" t="s">
        <v>14239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40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85" hidden="false" customHeight="false" outlineLevel="0" collapsed="false">
      <c r="A5813" s="251" t="s">
        <v>14241</v>
      </c>
      <c r="B5813" s="251" t="n">
        <v>23416</v>
      </c>
      <c r="C5813" s="251"/>
      <c r="D5813" s="0" t="s">
        <v>14241</v>
      </c>
      <c r="E5813" s="0" t="s">
        <v>340</v>
      </c>
      <c r="F5813" s="0" t="s">
        <v>651</v>
      </c>
      <c r="G5813" s="0" t="s">
        <v>14242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85" hidden="false" customHeight="false" outlineLevel="0" collapsed="false">
      <c r="A5814" s="251" t="s">
        <v>14243</v>
      </c>
      <c r="B5814" s="251" t="n">
        <v>23840</v>
      </c>
      <c r="C5814" s="251"/>
      <c r="D5814" s="0" t="s">
        <v>14243</v>
      </c>
      <c r="E5814" s="0" t="s">
        <v>340</v>
      </c>
      <c r="F5814" s="0" t="s">
        <v>4572</v>
      </c>
      <c r="G5814" s="0" t="s">
        <v>14244</v>
      </c>
      <c r="H5814" s="0" t="s">
        <v>343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85" hidden="false" customHeight="false" outlineLevel="0" collapsed="false">
      <c r="A5815" s="251" t="s">
        <v>14245</v>
      </c>
      <c r="B5815" s="251" t="n">
        <v>24236</v>
      </c>
      <c r="C5815" s="251"/>
      <c r="D5815" s="0" t="s">
        <v>14245</v>
      </c>
      <c r="E5815" s="0" t="s">
        <v>340</v>
      </c>
      <c r="F5815" s="0" t="s">
        <v>373</v>
      </c>
      <c r="G5815" s="0" t="s">
        <v>14246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85" hidden="false" customHeight="false" outlineLevel="0" collapsed="false">
      <c r="A5816" s="251" t="s">
        <v>14247</v>
      </c>
      <c r="B5816" s="251" t="n">
        <v>30449</v>
      </c>
      <c r="C5816" s="251"/>
      <c r="D5816" s="0" t="s">
        <v>14247</v>
      </c>
      <c r="E5816" s="0" t="s">
        <v>340</v>
      </c>
      <c r="F5816" s="0" t="s">
        <v>6133</v>
      </c>
      <c r="G5816" s="0" t="s">
        <v>14248</v>
      </c>
      <c r="H5816" s="0" t="s">
        <v>343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85" hidden="false" customHeight="false" outlineLevel="0" collapsed="false">
      <c r="A5817" s="251" t="s">
        <v>14249</v>
      </c>
      <c r="B5817" s="251" t="n">
        <v>30477</v>
      </c>
      <c r="C5817" s="251"/>
      <c r="D5817" s="0" t="s">
        <v>14249</v>
      </c>
      <c r="E5817" s="0" t="s">
        <v>340</v>
      </c>
      <c r="F5817" s="0" t="s">
        <v>6133</v>
      </c>
      <c r="G5817" s="0" t="s">
        <v>14250</v>
      </c>
      <c r="H5817" s="0" t="s">
        <v>343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85" hidden="false" customHeight="false" outlineLevel="0" collapsed="false">
      <c r="A5818" s="251" t="s">
        <v>14251</v>
      </c>
      <c r="B5818" s="251" t="n">
        <v>24772</v>
      </c>
      <c r="C5818" s="251"/>
      <c r="D5818" s="0" t="s">
        <v>14251</v>
      </c>
      <c r="E5818" s="0" t="s">
        <v>340</v>
      </c>
      <c r="F5818" s="0" t="s">
        <v>395</v>
      </c>
      <c r="G5818" s="0" t="s">
        <v>14252</v>
      </c>
      <c r="H5818" s="0" t="s">
        <v>343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85" hidden="false" customHeight="false" outlineLevel="0" collapsed="false">
      <c r="A5819" s="251" t="s">
        <v>14253</v>
      </c>
      <c r="B5819" s="251" t="n">
        <v>30476</v>
      </c>
      <c r="C5819" s="251"/>
      <c r="D5819" s="0" t="s">
        <v>14253</v>
      </c>
      <c r="E5819" s="0" t="s">
        <v>399</v>
      </c>
      <c r="F5819" s="0" t="s">
        <v>354</v>
      </c>
      <c r="G5819" s="0" t="s">
        <v>14254</v>
      </c>
      <c r="H5819" s="0" t="s">
        <v>343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85" hidden="false" customHeight="false" outlineLevel="0" collapsed="false">
      <c r="A5820" s="251" t="s">
        <v>14255</v>
      </c>
      <c r="B5820" s="251" t="n">
        <v>30448</v>
      </c>
      <c r="C5820" s="251"/>
      <c r="D5820" s="0" t="s">
        <v>14255</v>
      </c>
      <c r="E5820" s="0" t="s">
        <v>399</v>
      </c>
      <c r="F5820" s="0" t="s">
        <v>354</v>
      </c>
      <c r="G5820" s="0" t="s">
        <v>14256</v>
      </c>
      <c r="H5820" s="0" t="s">
        <v>343</v>
      </c>
      <c r="J5820" s="0" t="s">
        <v>14257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85" hidden="false" customHeight="false" outlineLevel="0" collapsed="false">
      <c r="A5821" s="251" t="s">
        <v>14258</v>
      </c>
      <c r="B5821" s="251" t="n">
        <v>25351</v>
      </c>
      <c r="C5821" s="251"/>
      <c r="D5821" s="0" t="s">
        <v>14258</v>
      </c>
      <c r="E5821" s="0" t="s">
        <v>340</v>
      </c>
      <c r="F5821" s="0" t="s">
        <v>489</v>
      </c>
      <c r="G5821" s="0" t="s">
        <v>14259</v>
      </c>
      <c r="H5821" s="0" t="s">
        <v>343</v>
      </c>
      <c r="J5821" s="0" t="s">
        <v>14260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85" hidden="false" customHeight="false" outlineLevel="0" collapsed="false">
      <c r="A5822" s="251" t="s">
        <v>14261</v>
      </c>
      <c r="B5822" s="251" t="n">
        <v>2786</v>
      </c>
      <c r="C5822" s="251"/>
      <c r="D5822" s="0" t="s">
        <v>14261</v>
      </c>
      <c r="E5822" s="0" t="s">
        <v>340</v>
      </c>
      <c r="F5822" s="0" t="s">
        <v>350</v>
      </c>
      <c r="G5822" s="0" t="s">
        <v>14262</v>
      </c>
      <c r="H5822" s="0" t="s">
        <v>352</v>
      </c>
      <c r="J5822" s="0" t="s">
        <v>14263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85" hidden="false" customHeight="false" outlineLevel="0" collapsed="false">
      <c r="A5823" s="251" t="s">
        <v>14264</v>
      </c>
      <c r="B5823" s="251" t="n">
        <v>19279</v>
      </c>
      <c r="C5823" s="251"/>
      <c r="D5823" s="0" t="s">
        <v>14264</v>
      </c>
      <c r="E5823" s="0" t="s">
        <v>340</v>
      </c>
      <c r="F5823" s="0" t="s">
        <v>362</v>
      </c>
      <c r="G5823" s="0" t="s">
        <v>14265</v>
      </c>
      <c r="H5823" s="0" t="s">
        <v>364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85" hidden="false" customHeight="false" outlineLevel="0" collapsed="false">
      <c r="A5824" s="251" t="s">
        <v>14266</v>
      </c>
      <c r="B5824" s="251" t="n">
        <v>19171</v>
      </c>
      <c r="C5824" s="251"/>
      <c r="D5824" s="0" t="s">
        <v>14266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85" hidden="false" customHeight="false" outlineLevel="0" collapsed="false">
      <c r="A5825" s="251" t="s">
        <v>14267</v>
      </c>
      <c r="B5825" s="251" t="n">
        <v>31361</v>
      </c>
      <c r="C5825" s="251"/>
      <c r="D5825" s="0" t="s">
        <v>14267</v>
      </c>
      <c r="E5825" s="0" t="s">
        <v>340</v>
      </c>
      <c r="F5825" s="0" t="s">
        <v>692</v>
      </c>
      <c r="G5825" s="0" t="s">
        <v>14268</v>
      </c>
      <c r="H5825" s="0" t="s">
        <v>343</v>
      </c>
      <c r="J5825" s="0" t="s">
        <v>14269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85" hidden="false" customHeight="false" outlineLevel="0" collapsed="false">
      <c r="A5826" s="251" t="s">
        <v>14270</v>
      </c>
      <c r="B5826" s="251" t="n">
        <v>31462</v>
      </c>
      <c r="C5826" s="251"/>
      <c r="D5826" s="0" t="s">
        <v>14270</v>
      </c>
      <c r="E5826" s="0" t="s">
        <v>340</v>
      </c>
      <c r="F5826" s="0" t="s">
        <v>1659</v>
      </c>
      <c r="G5826" s="0" t="s">
        <v>14271</v>
      </c>
      <c r="H5826" s="0" t="s">
        <v>343</v>
      </c>
      <c r="J5826" s="0" t="s">
        <v>14272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85" hidden="false" customHeight="false" outlineLevel="0" collapsed="false">
      <c r="A5827" s="251" t="s">
        <v>14273</v>
      </c>
      <c r="B5827" s="251" t="n">
        <v>5118</v>
      </c>
      <c r="C5827" s="251" t="n">
        <v>5118</v>
      </c>
      <c r="D5827" s="0" t="s">
        <v>14273</v>
      </c>
      <c r="E5827" s="0" t="s">
        <v>340</v>
      </c>
      <c r="F5827" s="0" t="s">
        <v>1016</v>
      </c>
      <c r="G5827" s="0" t="s">
        <v>14274</v>
      </c>
      <c r="H5827" s="0" t="s">
        <v>573</v>
      </c>
      <c r="I5827" s="0" t="s">
        <v>14275</v>
      </c>
      <c r="J5827" s="0" t="s">
        <v>14276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85" hidden="false" customHeight="false" outlineLevel="0" collapsed="false">
      <c r="A5828" s="251" t="s">
        <v>14277</v>
      </c>
      <c r="B5828" s="251" t="n">
        <v>900</v>
      </c>
      <c r="C5828" s="251"/>
      <c r="D5828" s="0" t="s">
        <v>14277</v>
      </c>
      <c r="E5828" s="0" t="s">
        <v>340</v>
      </c>
      <c r="F5828" s="0" t="s">
        <v>567</v>
      </c>
      <c r="G5828" s="0" t="s">
        <v>14278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85" hidden="false" customHeight="false" outlineLevel="0" collapsed="false">
      <c r="A5829" s="251" t="s">
        <v>14279</v>
      </c>
      <c r="B5829" s="251" t="n">
        <v>901</v>
      </c>
      <c r="C5829" s="251"/>
      <c r="D5829" s="0" t="s">
        <v>14279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85" hidden="false" customHeight="false" outlineLevel="0" collapsed="false">
      <c r="A5830" s="251" t="s">
        <v>316</v>
      </c>
      <c r="B5830" s="251" t="n">
        <v>902</v>
      </c>
      <c r="C5830" s="251" t="n">
        <v>902</v>
      </c>
      <c r="D5830" s="0" t="s">
        <v>316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8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8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8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8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40</v>
      </c>
      <c r="F5834" s="0" t="s">
        <v>14167</v>
      </c>
      <c r="G5834" s="0" t="s">
        <v>14284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8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40</v>
      </c>
      <c r="F5835" s="0" t="s">
        <v>14167</v>
      </c>
      <c r="G5835" s="0" t="s">
        <v>14286</v>
      </c>
      <c r="H5835" s="0" t="s">
        <v>382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8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40</v>
      </c>
      <c r="F5836" s="0" t="s">
        <v>14167</v>
      </c>
      <c r="G5836" s="0" t="s">
        <v>14289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8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40</v>
      </c>
      <c r="F5837" s="0" t="s">
        <v>14167</v>
      </c>
      <c r="G5837" s="0" t="s">
        <v>14291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8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40</v>
      </c>
      <c r="F5838" s="0" t="s">
        <v>14167</v>
      </c>
      <c r="G5838" s="0" t="s">
        <v>14293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8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40</v>
      </c>
      <c r="F5839" s="0" t="s">
        <v>14167</v>
      </c>
      <c r="G5839" s="0" t="s">
        <v>14295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8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40</v>
      </c>
      <c r="F5840" s="0" t="s">
        <v>14167</v>
      </c>
      <c r="G5840" s="0" t="s">
        <v>14297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8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40</v>
      </c>
      <c r="F5841" s="0" t="s">
        <v>14167</v>
      </c>
      <c r="G5841" s="0" t="s">
        <v>14299</v>
      </c>
      <c r="H5841" s="0" t="s">
        <v>382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8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40</v>
      </c>
      <c r="F5842" s="0" t="s">
        <v>14167</v>
      </c>
      <c r="G5842" s="0" t="s">
        <v>14302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8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40</v>
      </c>
      <c r="F5843" s="0" t="s">
        <v>567</v>
      </c>
      <c r="G5843" s="0" t="s">
        <v>14304</v>
      </c>
      <c r="H5843" s="0" t="s">
        <v>352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8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8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8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40</v>
      </c>
      <c r="F5846" s="0" t="s">
        <v>1369</v>
      </c>
      <c r="G5846" s="0" t="s">
        <v>14310</v>
      </c>
      <c r="H5846" s="0" t="s">
        <v>343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8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40</v>
      </c>
      <c r="F5847" s="0" t="s">
        <v>485</v>
      </c>
      <c r="G5847" s="0" t="s">
        <v>14313</v>
      </c>
      <c r="H5847" s="0" t="s">
        <v>343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8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40</v>
      </c>
      <c r="F5848" s="0" t="s">
        <v>14167</v>
      </c>
      <c r="G5848" s="0" t="s">
        <v>14316</v>
      </c>
      <c r="H5848" s="0" t="s">
        <v>382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8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40</v>
      </c>
      <c r="F5849" s="0" t="s">
        <v>567</v>
      </c>
      <c r="G5849" s="0" t="s">
        <v>14318</v>
      </c>
      <c r="H5849" s="0" t="s">
        <v>352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8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40</v>
      </c>
      <c r="F5850" s="0" t="s">
        <v>14167</v>
      </c>
      <c r="G5850" s="0" t="s">
        <v>14322</v>
      </c>
      <c r="H5850" s="0" t="s">
        <v>382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8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40</v>
      </c>
      <c r="F5851" s="0" t="s">
        <v>567</v>
      </c>
      <c r="G5851" s="0" t="s">
        <v>14324</v>
      </c>
      <c r="H5851" s="0" t="s">
        <v>352</v>
      </c>
      <c r="J5851" s="0" t="s">
        <v>5247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8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8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8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8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40</v>
      </c>
      <c r="F5855" s="0" t="s">
        <v>14167</v>
      </c>
      <c r="G5855" s="0" t="s">
        <v>14330</v>
      </c>
      <c r="H5855" s="0" t="s">
        <v>382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8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40</v>
      </c>
      <c r="F5856" s="0" t="s">
        <v>14167</v>
      </c>
      <c r="G5856" s="0" t="s">
        <v>14333</v>
      </c>
      <c r="H5856" s="0" t="s">
        <v>382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8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40</v>
      </c>
      <c r="F5857" s="0" t="s">
        <v>395</v>
      </c>
      <c r="G5857" s="0" t="s">
        <v>14335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8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40</v>
      </c>
      <c r="F5858" s="0" t="s">
        <v>422</v>
      </c>
      <c r="G5858" s="0" t="s">
        <v>14337</v>
      </c>
      <c r="H5858" s="0" t="s">
        <v>343</v>
      </c>
      <c r="J5858" s="0" t="s">
        <v>5518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8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40</v>
      </c>
      <c r="F5859" s="0" t="s">
        <v>567</v>
      </c>
      <c r="G5859" s="0" t="s">
        <v>14339</v>
      </c>
      <c r="H5859" s="0" t="s">
        <v>352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8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40</v>
      </c>
      <c r="F5860" s="0" t="s">
        <v>567</v>
      </c>
      <c r="G5860" s="0" t="s">
        <v>14341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8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8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40</v>
      </c>
      <c r="F5862" s="0" t="s">
        <v>654</v>
      </c>
      <c r="G5862" s="0" t="s">
        <v>14344</v>
      </c>
      <c r="H5862" s="0" t="s">
        <v>343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8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40</v>
      </c>
      <c r="F5863" s="0" t="s">
        <v>1206</v>
      </c>
      <c r="G5863" s="0" t="s">
        <v>14346</v>
      </c>
      <c r="H5863" s="0" t="s">
        <v>343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8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40</v>
      </c>
      <c r="F5864" s="0" t="s">
        <v>373</v>
      </c>
      <c r="G5864" s="0" t="s">
        <v>14348</v>
      </c>
      <c r="H5864" s="0" t="s">
        <v>343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8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40</v>
      </c>
      <c r="F5865" s="0" t="s">
        <v>395</v>
      </c>
      <c r="G5865" s="0" t="s">
        <v>14351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8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40</v>
      </c>
      <c r="F5866" s="0" t="s">
        <v>422</v>
      </c>
      <c r="G5866" s="0" t="s">
        <v>14337</v>
      </c>
      <c r="H5866" s="0" t="s">
        <v>343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8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40</v>
      </c>
      <c r="F5867" s="0" t="s">
        <v>6133</v>
      </c>
      <c r="G5867" s="0" t="s">
        <v>14355</v>
      </c>
      <c r="H5867" s="0" t="s">
        <v>343</v>
      </c>
      <c r="J5867" s="0" t="s">
        <v>2853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8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40</v>
      </c>
      <c r="F5868" s="0" t="s">
        <v>395</v>
      </c>
      <c r="G5868" s="0" t="s">
        <v>14357</v>
      </c>
      <c r="H5868" s="0" t="s">
        <v>343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8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40</v>
      </c>
      <c r="F5869" s="0" t="s">
        <v>395</v>
      </c>
      <c r="G5869" s="0" t="s">
        <v>14360</v>
      </c>
      <c r="H5869" s="0" t="s">
        <v>343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8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99</v>
      </c>
      <c r="F5870" s="0" t="s">
        <v>354</v>
      </c>
      <c r="G5870" s="0" t="s">
        <v>14362</v>
      </c>
      <c r="H5870" s="0" t="s">
        <v>343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8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40</v>
      </c>
      <c r="F5871" s="0" t="s">
        <v>354</v>
      </c>
      <c r="G5871" s="0" t="s">
        <v>14364</v>
      </c>
      <c r="H5871" s="0" t="s">
        <v>343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8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40</v>
      </c>
      <c r="F5872" s="0" t="s">
        <v>1705</v>
      </c>
      <c r="G5872" s="0" t="s">
        <v>14366</v>
      </c>
      <c r="H5872" s="0" t="s">
        <v>382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8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40</v>
      </c>
      <c r="F5873" s="0" t="s">
        <v>1705</v>
      </c>
      <c r="G5873" s="0" t="s">
        <v>14369</v>
      </c>
      <c r="H5873" s="0" t="s">
        <v>382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8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40</v>
      </c>
      <c r="F5874" s="0" t="s">
        <v>567</v>
      </c>
      <c r="G5874" s="0" t="s">
        <v>14371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8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8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8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40</v>
      </c>
      <c r="F5877" s="0" t="s">
        <v>350</v>
      </c>
      <c r="G5877" s="0" t="s">
        <v>14375</v>
      </c>
      <c r="H5877" s="0" t="s">
        <v>352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8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40</v>
      </c>
      <c r="F5878" s="0" t="s">
        <v>350</v>
      </c>
      <c r="G5878" s="0" t="s">
        <v>14378</v>
      </c>
      <c r="H5878" s="0" t="s">
        <v>352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8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40</v>
      </c>
      <c r="F5879" s="0" t="s">
        <v>567</v>
      </c>
      <c r="G5879" s="0" t="s">
        <v>14381</v>
      </c>
      <c r="H5879" s="0" t="s">
        <v>352</v>
      </c>
      <c r="I5879" s="0" t="s">
        <v>14382</v>
      </c>
      <c r="J5879" s="0" t="s">
        <v>14104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8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40</v>
      </c>
      <c r="F5880" s="0" t="s">
        <v>658</v>
      </c>
      <c r="G5880" s="0" t="s">
        <v>14384</v>
      </c>
      <c r="H5880" s="0" t="s">
        <v>382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8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40</v>
      </c>
      <c r="F5881" s="0" t="s">
        <v>14167</v>
      </c>
      <c r="G5881" s="0" t="s">
        <v>14386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8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40</v>
      </c>
      <c r="F5882" s="0" t="s">
        <v>1369</v>
      </c>
      <c r="G5882" s="0" t="s">
        <v>14310</v>
      </c>
      <c r="H5882" s="0" t="s">
        <v>343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8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40</v>
      </c>
      <c r="F5883" s="0" t="s">
        <v>485</v>
      </c>
      <c r="G5883" s="0" t="s">
        <v>14313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8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40</v>
      </c>
      <c r="F5884" s="0" t="s">
        <v>692</v>
      </c>
      <c r="G5884" s="0" t="s">
        <v>14390</v>
      </c>
      <c r="H5884" s="0" t="s">
        <v>343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8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40</v>
      </c>
      <c r="F5885" s="0" t="s">
        <v>1659</v>
      </c>
      <c r="G5885" s="0" t="s">
        <v>14393</v>
      </c>
      <c r="H5885" s="0" t="s">
        <v>343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8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40</v>
      </c>
      <c r="F5886" s="0" t="s">
        <v>1777</v>
      </c>
      <c r="G5886" s="0" t="s">
        <v>14397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8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40</v>
      </c>
      <c r="F5887" s="0" t="s">
        <v>373</v>
      </c>
      <c r="G5887" s="0" t="s">
        <v>14399</v>
      </c>
      <c r="H5887" s="0" t="s">
        <v>343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8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40</v>
      </c>
      <c r="F5888" s="0" t="s">
        <v>485</v>
      </c>
      <c r="G5888" s="0" t="s">
        <v>14402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8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40</v>
      </c>
      <c r="F5889" s="0" t="s">
        <v>1532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8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40</v>
      </c>
      <c r="F5890" s="0" t="s">
        <v>1138</v>
      </c>
      <c r="G5890" s="0" t="s">
        <v>14407</v>
      </c>
      <c r="H5890" s="0" t="s">
        <v>343</v>
      </c>
      <c r="I5890" s="0" t="s">
        <v>14406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8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40</v>
      </c>
      <c r="F5891" s="0" t="s">
        <v>1138</v>
      </c>
      <c r="G5891" s="0" t="s">
        <v>14409</v>
      </c>
      <c r="H5891" s="0" t="s">
        <v>343</v>
      </c>
      <c r="I5891" s="0" t="s">
        <v>14408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8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40</v>
      </c>
      <c r="F5892" s="0" t="s">
        <v>14167</v>
      </c>
      <c r="G5892" s="0" t="s">
        <v>14411</v>
      </c>
      <c r="H5892" s="0" t="s">
        <v>382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8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40</v>
      </c>
      <c r="F5893" s="0" t="s">
        <v>14167</v>
      </c>
      <c r="G5893" s="0" t="s">
        <v>14414</v>
      </c>
      <c r="H5893" s="0" t="s">
        <v>382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8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99</v>
      </c>
      <c r="F5894" s="0" t="s">
        <v>400</v>
      </c>
      <c r="G5894" s="0" t="s">
        <v>4206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8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40</v>
      </c>
      <c r="F5895" s="0" t="s">
        <v>6663</v>
      </c>
      <c r="G5895" s="0" t="s">
        <v>14419</v>
      </c>
      <c r="H5895" s="0" t="s">
        <v>382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8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40</v>
      </c>
      <c r="F5896" s="0" t="s">
        <v>4572</v>
      </c>
      <c r="G5896" s="0" t="s">
        <v>14421</v>
      </c>
      <c r="H5896" s="0" t="s">
        <v>343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8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40</v>
      </c>
      <c r="F5897" s="0" t="s">
        <v>4572</v>
      </c>
      <c r="G5897" s="0" t="s">
        <v>14424</v>
      </c>
      <c r="H5897" s="0" t="s">
        <v>343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8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40</v>
      </c>
      <c r="F5898" s="0" t="s">
        <v>4572</v>
      </c>
      <c r="G5898" s="0" t="s">
        <v>14426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8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40</v>
      </c>
      <c r="F5899" s="0" t="s">
        <v>4572</v>
      </c>
      <c r="G5899" s="0" t="s">
        <v>14428</v>
      </c>
      <c r="H5899" s="0" t="s">
        <v>343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8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40</v>
      </c>
      <c r="F5900" s="0" t="s">
        <v>4572</v>
      </c>
      <c r="G5900" s="0" t="s">
        <v>14430</v>
      </c>
      <c r="H5900" s="0" t="s">
        <v>343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8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40</v>
      </c>
      <c r="F5901" s="0" t="s">
        <v>14167</v>
      </c>
      <c r="G5901" s="0" t="s">
        <v>14433</v>
      </c>
      <c r="H5901" s="0" t="s">
        <v>382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8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40</v>
      </c>
      <c r="F5902" s="0" t="s">
        <v>14167</v>
      </c>
      <c r="G5902" s="0" t="s">
        <v>14435</v>
      </c>
      <c r="H5902" s="0" t="s">
        <v>382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8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40</v>
      </c>
      <c r="F5903" s="0" t="s">
        <v>14167</v>
      </c>
      <c r="G5903" s="0" t="s">
        <v>14437</v>
      </c>
      <c r="H5903" s="0" t="s">
        <v>382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8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40</v>
      </c>
      <c r="F5904" s="0" t="s">
        <v>14167</v>
      </c>
      <c r="G5904" s="0" t="s">
        <v>14440</v>
      </c>
      <c r="H5904" s="0" t="s">
        <v>382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8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40</v>
      </c>
      <c r="F5905" s="0" t="s">
        <v>354</v>
      </c>
      <c r="G5905" s="0" t="s">
        <v>14364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8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40</v>
      </c>
      <c r="F5906" s="0" t="s">
        <v>14443</v>
      </c>
      <c r="G5906" s="0" t="s">
        <v>14444</v>
      </c>
      <c r="H5906" s="0" t="s">
        <v>382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8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40</v>
      </c>
      <c r="F5907" s="0" t="s">
        <v>14443</v>
      </c>
      <c r="G5907" s="0" t="s">
        <v>14446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8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40</v>
      </c>
      <c r="F5908" s="0" t="s">
        <v>14443</v>
      </c>
      <c r="G5908" s="0" t="s">
        <v>14448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8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40</v>
      </c>
      <c r="F5909" s="0" t="s">
        <v>14443</v>
      </c>
      <c r="G5909" s="0" t="s">
        <v>14450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8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40</v>
      </c>
      <c r="F5910" s="0" t="s">
        <v>14443</v>
      </c>
      <c r="G5910" s="0" t="s">
        <v>14452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8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40</v>
      </c>
      <c r="F5911" s="0" t="s">
        <v>701</v>
      </c>
      <c r="G5911" s="0" t="s">
        <v>14454</v>
      </c>
      <c r="H5911" s="0" t="s">
        <v>343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8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40</v>
      </c>
      <c r="F5912" s="0" t="s">
        <v>14443</v>
      </c>
      <c r="G5912" s="0" t="s">
        <v>14457</v>
      </c>
      <c r="H5912" s="0" t="s">
        <v>382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8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40</v>
      </c>
      <c r="F5913" s="0" t="s">
        <v>6133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8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40</v>
      </c>
      <c r="F5914" s="0" t="s">
        <v>567</v>
      </c>
      <c r="G5914" s="0" t="s">
        <v>14463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8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40</v>
      </c>
      <c r="F5915" s="0" t="s">
        <v>350</v>
      </c>
      <c r="G5915" s="0" t="s">
        <v>14465</v>
      </c>
      <c r="H5915" s="0" t="s">
        <v>352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8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40</v>
      </c>
      <c r="F5916" s="0" t="s">
        <v>2818</v>
      </c>
      <c r="G5916" s="0" t="s">
        <v>14468</v>
      </c>
      <c r="H5916" s="0" t="s">
        <v>343</v>
      </c>
      <c r="I5916" s="0" t="s">
        <v>14467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8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99</v>
      </c>
      <c r="F5917" s="0" t="s">
        <v>2818</v>
      </c>
      <c r="G5917" s="0" t="s">
        <v>14470</v>
      </c>
      <c r="H5917" s="0" t="s">
        <v>343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8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40</v>
      </c>
      <c r="F5918" s="0" t="s">
        <v>2859</v>
      </c>
      <c r="G5918" s="0" t="s">
        <v>14473</v>
      </c>
      <c r="H5918" s="0" t="s">
        <v>343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8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40</v>
      </c>
      <c r="F5919" s="0" t="s">
        <v>422</v>
      </c>
      <c r="G5919" s="0" t="s">
        <v>14476</v>
      </c>
      <c r="H5919" s="0" t="s">
        <v>343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8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40</v>
      </c>
      <c r="F5920" s="0" t="s">
        <v>489</v>
      </c>
      <c r="G5920" s="0" t="s">
        <v>14478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8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40</v>
      </c>
      <c r="F5921" s="0" t="s">
        <v>395</v>
      </c>
      <c r="G5921" s="0" t="s">
        <v>14480</v>
      </c>
      <c r="H5921" s="0" t="s">
        <v>343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8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40</v>
      </c>
      <c r="F5922" s="0" t="s">
        <v>350</v>
      </c>
      <c r="G5922" s="0" t="s">
        <v>14482</v>
      </c>
      <c r="H5922" s="0" t="s">
        <v>352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8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99</v>
      </c>
      <c r="F5923" s="0" t="s">
        <v>400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8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40</v>
      </c>
      <c r="F5924" s="0" t="s">
        <v>350</v>
      </c>
      <c r="G5924" s="0" t="s">
        <v>14487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8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8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40</v>
      </c>
      <c r="F5926" s="0" t="s">
        <v>783</v>
      </c>
      <c r="G5926" s="0" t="s">
        <v>14490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8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40</v>
      </c>
      <c r="F5927" s="0" t="s">
        <v>485</v>
      </c>
      <c r="G5927" s="0" t="s">
        <v>14492</v>
      </c>
      <c r="H5927" s="0" t="s">
        <v>343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8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40</v>
      </c>
      <c r="F5928" s="0" t="s">
        <v>485</v>
      </c>
      <c r="G5928" s="0" t="s">
        <v>14492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8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40</v>
      </c>
      <c r="F5929" s="0" t="s">
        <v>1369</v>
      </c>
      <c r="G5929" s="0" t="s">
        <v>14310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8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8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40</v>
      </c>
      <c r="F5931" s="0" t="s">
        <v>4103</v>
      </c>
      <c r="G5931" s="0" t="s">
        <v>14498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8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40</v>
      </c>
      <c r="F5932" s="0" t="s">
        <v>388</v>
      </c>
      <c r="G5932" s="0" t="s">
        <v>14500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8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40</v>
      </c>
      <c r="F5933" s="0" t="s">
        <v>4572</v>
      </c>
      <c r="G5933" s="0" t="s">
        <v>14502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8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40</v>
      </c>
      <c r="F5934" s="0" t="s">
        <v>1110</v>
      </c>
      <c r="G5934" s="0" t="s">
        <v>14504</v>
      </c>
      <c r="H5934" s="0" t="s">
        <v>1112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8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40</v>
      </c>
      <c r="F5935" s="0" t="s">
        <v>1705</v>
      </c>
      <c r="G5935" s="0" t="s">
        <v>14507</v>
      </c>
      <c r="H5935" s="0" t="s">
        <v>382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8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40</v>
      </c>
      <c r="F5936" s="0" t="s">
        <v>567</v>
      </c>
      <c r="G5936" s="0" t="s">
        <v>14510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8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8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40</v>
      </c>
      <c r="F5938" s="0" t="s">
        <v>346</v>
      </c>
      <c r="G5938" s="0" t="s">
        <v>14513</v>
      </c>
      <c r="H5938" s="0" t="s">
        <v>343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8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40</v>
      </c>
      <c r="F5939" s="0" t="s">
        <v>1087</v>
      </c>
      <c r="G5939" s="0" t="s">
        <v>14515</v>
      </c>
      <c r="H5939" s="0" t="s">
        <v>343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8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40</v>
      </c>
      <c r="F5940" s="0" t="s">
        <v>1369</v>
      </c>
      <c r="G5940" s="0" t="s">
        <v>14310</v>
      </c>
      <c r="H5940" s="0" t="s">
        <v>343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8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40</v>
      </c>
      <c r="F5941" s="0" t="s">
        <v>485</v>
      </c>
      <c r="G5941" s="0" t="s">
        <v>14520</v>
      </c>
      <c r="H5941" s="0" t="s">
        <v>343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8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40</v>
      </c>
      <c r="F5942" s="0" t="s">
        <v>1369</v>
      </c>
      <c r="G5942" s="0" t="s">
        <v>14523</v>
      </c>
      <c r="H5942" s="0" t="s">
        <v>343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8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40</v>
      </c>
      <c r="F5943" s="0" t="s">
        <v>485</v>
      </c>
      <c r="G5943" s="0" t="s">
        <v>14526</v>
      </c>
      <c r="H5943" s="0" t="s">
        <v>343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8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40</v>
      </c>
      <c r="F5944" s="0" t="s">
        <v>485</v>
      </c>
      <c r="G5944" s="0" t="s">
        <v>14529</v>
      </c>
      <c r="H5944" s="0" t="s">
        <v>343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8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40</v>
      </c>
      <c r="F5945" s="0" t="s">
        <v>14443</v>
      </c>
      <c r="G5945" s="0" t="s">
        <v>14532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8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40</v>
      </c>
      <c r="F5946" s="0" t="s">
        <v>1138</v>
      </c>
      <c r="G5946" s="0" t="s">
        <v>14534</v>
      </c>
      <c r="H5946" s="0" t="s">
        <v>343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8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40</v>
      </c>
      <c r="F5947" s="0" t="s">
        <v>651</v>
      </c>
      <c r="G5947" s="0" t="s">
        <v>14538</v>
      </c>
      <c r="H5947" s="0" t="s">
        <v>343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8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40</v>
      </c>
      <c r="F5948" s="0" t="s">
        <v>803</v>
      </c>
      <c r="G5948" s="0" t="s">
        <v>14541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8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40</v>
      </c>
      <c r="F5949" s="0" t="s">
        <v>1138</v>
      </c>
      <c r="G5949" s="0" t="s">
        <v>14543</v>
      </c>
      <c r="H5949" s="0" t="s">
        <v>343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8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40</v>
      </c>
      <c r="F5950" s="0" t="s">
        <v>1138</v>
      </c>
      <c r="G5950" s="0" t="s">
        <v>14547</v>
      </c>
      <c r="H5950" s="0" t="s">
        <v>343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8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40</v>
      </c>
      <c r="F5951" s="0" t="s">
        <v>1138</v>
      </c>
      <c r="G5951" s="0" t="s">
        <v>14550</v>
      </c>
      <c r="H5951" s="0" t="s">
        <v>343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8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40</v>
      </c>
      <c r="F5952" s="0" t="s">
        <v>354</v>
      </c>
      <c r="G5952" s="0" t="s">
        <v>14553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8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8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40</v>
      </c>
      <c r="F5954" s="0" t="s">
        <v>1676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8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40</v>
      </c>
      <c r="F5955" s="0" t="s">
        <v>1676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8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40</v>
      </c>
      <c r="F5956" s="0" t="s">
        <v>567</v>
      </c>
      <c r="G5956" s="0" t="s">
        <v>14564</v>
      </c>
      <c r="H5956" s="0" t="s">
        <v>352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8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40</v>
      </c>
      <c r="F5957" s="0" t="s">
        <v>14443</v>
      </c>
      <c r="G5957" s="0" t="s">
        <v>14567</v>
      </c>
      <c r="H5957" s="0" t="s">
        <v>382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8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40</v>
      </c>
      <c r="F5958" s="0" t="s">
        <v>567</v>
      </c>
      <c r="G5958" s="0" t="s">
        <v>14569</v>
      </c>
      <c r="H5958" s="0" t="s">
        <v>352</v>
      </c>
      <c r="I5958" s="0" t="s">
        <v>14570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8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40</v>
      </c>
      <c r="F5959" s="0" t="s">
        <v>1705</v>
      </c>
      <c r="G5959" s="0" t="s">
        <v>14572</v>
      </c>
      <c r="H5959" s="0" t="s">
        <v>382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8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40</v>
      </c>
      <c r="F5960" s="0" t="s">
        <v>567</v>
      </c>
      <c r="G5960" s="0" t="s">
        <v>14574</v>
      </c>
      <c r="H5960" s="0" t="s">
        <v>352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8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40</v>
      </c>
      <c r="F5961" s="0" t="s">
        <v>567</v>
      </c>
      <c r="G5961" s="0" t="s">
        <v>14576</v>
      </c>
      <c r="H5961" s="0" t="s">
        <v>352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8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40</v>
      </c>
      <c r="F5962" s="0" t="s">
        <v>362</v>
      </c>
      <c r="G5962" s="0" t="s">
        <v>14578</v>
      </c>
      <c r="H5962" s="0" t="s">
        <v>364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8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40</v>
      </c>
      <c r="F5963" s="0" t="s">
        <v>567</v>
      </c>
      <c r="G5963" s="0" t="s">
        <v>14581</v>
      </c>
      <c r="H5963" s="0" t="s">
        <v>352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8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40</v>
      </c>
      <c r="F5964" s="0" t="s">
        <v>1369</v>
      </c>
      <c r="G5964" s="0" t="s">
        <v>14523</v>
      </c>
      <c r="H5964" s="0" t="s">
        <v>343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8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40</v>
      </c>
      <c r="F5965" s="0" t="s">
        <v>651</v>
      </c>
      <c r="G5965" s="0" t="s">
        <v>14584</v>
      </c>
      <c r="H5965" s="0" t="s">
        <v>343</v>
      </c>
      <c r="J5965" s="0" t="s">
        <v>7776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8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40</v>
      </c>
      <c r="F5966" s="0" t="s">
        <v>485</v>
      </c>
      <c r="G5966" s="0" t="s">
        <v>14520</v>
      </c>
      <c r="H5966" s="0" t="s">
        <v>343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8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40</v>
      </c>
      <c r="F5967" s="0" t="s">
        <v>1434</v>
      </c>
      <c r="G5967" s="0" t="s">
        <v>14587</v>
      </c>
      <c r="H5967" s="0" t="s">
        <v>343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8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40</v>
      </c>
      <c r="F5968" s="0" t="s">
        <v>4572</v>
      </c>
      <c r="G5968" s="0" t="s">
        <v>14590</v>
      </c>
      <c r="H5968" s="0" t="s">
        <v>343</v>
      </c>
      <c r="J5968" s="0" t="s">
        <v>7776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8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40</v>
      </c>
      <c r="F5969" s="0" t="s">
        <v>395</v>
      </c>
      <c r="G5969" s="0" t="s">
        <v>14592</v>
      </c>
      <c r="H5969" s="0" t="s">
        <v>343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8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40</v>
      </c>
      <c r="F5970" s="0" t="s">
        <v>1369</v>
      </c>
      <c r="G5970" s="0" t="s">
        <v>14523</v>
      </c>
      <c r="H5970" s="0" t="s">
        <v>343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8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40</v>
      </c>
      <c r="F5971" s="0" t="s">
        <v>422</v>
      </c>
      <c r="G5971" s="0" t="s">
        <v>14595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8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40</v>
      </c>
      <c r="F5972" s="0" t="s">
        <v>1705</v>
      </c>
      <c r="G5972" s="0" t="s">
        <v>14597</v>
      </c>
      <c r="H5972" s="0" t="s">
        <v>382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8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40</v>
      </c>
      <c r="F5973" s="0" t="s">
        <v>567</v>
      </c>
      <c r="G5973" s="0" t="s">
        <v>14600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8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40</v>
      </c>
      <c r="F5974" s="0" t="s">
        <v>350</v>
      </c>
      <c r="G5974" s="0" t="s">
        <v>14602</v>
      </c>
      <c r="H5974" s="0" t="s">
        <v>352</v>
      </c>
      <c r="J5974" s="0" t="s">
        <v>2629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8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8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40</v>
      </c>
      <c r="F5976" s="0" t="s">
        <v>1134</v>
      </c>
      <c r="G5976" s="0" t="s">
        <v>14605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8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8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8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40</v>
      </c>
      <c r="F5979" s="0" t="s">
        <v>559</v>
      </c>
      <c r="G5979" s="0" t="s">
        <v>14610</v>
      </c>
      <c r="H5979" s="0" t="s">
        <v>561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8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40</v>
      </c>
      <c r="F5980" s="0" t="s">
        <v>899</v>
      </c>
      <c r="G5980" s="0" t="s">
        <v>14613</v>
      </c>
      <c r="H5980" s="0" t="s">
        <v>593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8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40</v>
      </c>
      <c r="F5981" s="0" t="s">
        <v>620</v>
      </c>
      <c r="G5981" s="0" t="s">
        <v>14616</v>
      </c>
      <c r="H5981" s="0" t="s">
        <v>343</v>
      </c>
      <c r="I5981" s="0" t="s">
        <v>14617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8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40</v>
      </c>
      <c r="F5982" s="0" t="s">
        <v>567</v>
      </c>
      <c r="G5982" s="0" t="s">
        <v>14619</v>
      </c>
      <c r="H5982" s="0" t="s">
        <v>352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8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8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40</v>
      </c>
      <c r="F5984" s="0" t="s">
        <v>485</v>
      </c>
      <c r="G5984" s="0" t="s">
        <v>14623</v>
      </c>
      <c r="H5984" s="0" t="s">
        <v>343</v>
      </c>
      <c r="J5984" s="0" t="s">
        <v>7663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8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40</v>
      </c>
      <c r="F5985" s="0" t="s">
        <v>341</v>
      </c>
      <c r="G5985" s="0" t="s">
        <v>14625</v>
      </c>
      <c r="H5985" s="0" t="s">
        <v>343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8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40</v>
      </c>
      <c r="F5986" s="0" t="s">
        <v>373</v>
      </c>
      <c r="G5986" s="0" t="s">
        <v>14628</v>
      </c>
      <c r="H5986" s="0" t="s">
        <v>343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8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40</v>
      </c>
      <c r="F5987" s="0" t="s">
        <v>388</v>
      </c>
      <c r="G5987" s="0" t="s">
        <v>14630</v>
      </c>
      <c r="H5987" s="0" t="s">
        <v>343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8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40</v>
      </c>
      <c r="F5988" s="0" t="s">
        <v>4572</v>
      </c>
      <c r="G5988" s="0" t="s">
        <v>14633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8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40</v>
      </c>
      <c r="F5989" s="0" t="s">
        <v>422</v>
      </c>
      <c r="G5989" s="0" t="s">
        <v>14635</v>
      </c>
      <c r="H5989" s="0" t="s">
        <v>343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8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40</v>
      </c>
      <c r="F5990" s="0" t="s">
        <v>489</v>
      </c>
      <c r="G5990" s="0" t="s">
        <v>14638</v>
      </c>
      <c r="H5990" s="0" t="s">
        <v>343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8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40</v>
      </c>
      <c r="F5991" s="0" t="s">
        <v>395</v>
      </c>
      <c r="G5991" s="0" t="s">
        <v>14641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8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40</v>
      </c>
      <c r="F5992" s="0" t="s">
        <v>14443</v>
      </c>
      <c r="G5992" s="0" t="s">
        <v>14643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8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40</v>
      </c>
      <c r="F5993" s="0" t="s">
        <v>341</v>
      </c>
      <c r="G5993" s="0" t="s">
        <v>14645</v>
      </c>
      <c r="H5993" s="0" t="s">
        <v>343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8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40</v>
      </c>
      <c r="F5994" s="0" t="s">
        <v>346</v>
      </c>
      <c r="G5994" s="0" t="s">
        <v>14648</v>
      </c>
      <c r="H5994" s="0" t="s">
        <v>343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8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40</v>
      </c>
      <c r="F5995" s="0" t="s">
        <v>1138</v>
      </c>
      <c r="G5995" s="0" t="s">
        <v>14651</v>
      </c>
      <c r="H5995" s="0" t="s">
        <v>343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8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40</v>
      </c>
      <c r="F5996" s="0" t="s">
        <v>1138</v>
      </c>
      <c r="G5996" s="0" t="s">
        <v>14654</v>
      </c>
      <c r="H5996" s="0" t="s">
        <v>343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8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40</v>
      </c>
      <c r="F5997" s="0" t="s">
        <v>1138</v>
      </c>
      <c r="G5997" s="0" t="s">
        <v>14656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8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40</v>
      </c>
      <c r="F5998" s="0" t="s">
        <v>803</v>
      </c>
      <c r="G5998" s="0" t="s">
        <v>14658</v>
      </c>
      <c r="I5998" s="0" t="s">
        <v>14659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8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40</v>
      </c>
      <c r="F5999" s="0" t="s">
        <v>499</v>
      </c>
      <c r="G5999" s="0" t="s">
        <v>14661</v>
      </c>
      <c r="H5999" s="0" t="s">
        <v>343</v>
      </c>
      <c r="I5999" s="0" t="s">
        <v>14660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8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9</v>
      </c>
      <c r="F6000" s="0" t="s">
        <v>499</v>
      </c>
      <c r="G6000" s="0" t="s">
        <v>14663</v>
      </c>
      <c r="H6000" s="0" t="s">
        <v>343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8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40</v>
      </c>
      <c r="F6001" s="0" t="s">
        <v>499</v>
      </c>
      <c r="G6001" s="0" t="s">
        <v>14665</v>
      </c>
      <c r="H6001" s="0" t="s">
        <v>343</v>
      </c>
      <c r="I6001" s="0" t="s">
        <v>14664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8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40</v>
      </c>
      <c r="F6002" s="0" t="s">
        <v>499</v>
      </c>
      <c r="G6002" s="0" t="s">
        <v>14667</v>
      </c>
      <c r="H6002" s="0" t="s">
        <v>343</v>
      </c>
      <c r="I6002" s="0" t="s">
        <v>14666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8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40</v>
      </c>
      <c r="F6003" s="0" t="s">
        <v>2633</v>
      </c>
      <c r="G6003" s="0" t="s">
        <v>14669</v>
      </c>
      <c r="H6003" s="0" t="s">
        <v>343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8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40</v>
      </c>
      <c r="F6004" s="0" t="s">
        <v>4572</v>
      </c>
      <c r="G6004" s="0" t="s">
        <v>14672</v>
      </c>
      <c r="H6004" s="0" t="s">
        <v>343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85" hidden="false" customHeight="false" outlineLevel="0" collapsed="false">
      <c r="A6005" s="251" t="s">
        <v>323</v>
      </c>
      <c r="B6005" s="251" t="n">
        <v>933</v>
      </c>
      <c r="C6005" s="251" t="n">
        <v>933</v>
      </c>
      <c r="D6005" s="0" t="s">
        <v>14673</v>
      </c>
      <c r="E6005" s="0" t="s">
        <v>340</v>
      </c>
      <c r="F6005" s="0" t="s">
        <v>567</v>
      </c>
      <c r="G6005" s="0" t="s">
        <v>14674</v>
      </c>
      <c r="H6005" s="0" t="s">
        <v>352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8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40</v>
      </c>
      <c r="F6006" s="0" t="s">
        <v>14443</v>
      </c>
      <c r="G6006" s="0" t="s">
        <v>14677</v>
      </c>
      <c r="H6006" s="0" t="s">
        <v>382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8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40</v>
      </c>
      <c r="F6007" s="0" t="s">
        <v>14443</v>
      </c>
      <c r="G6007" s="0" t="s">
        <v>14680</v>
      </c>
      <c r="H6007" s="0" t="s">
        <v>382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8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40</v>
      </c>
      <c r="F6008" s="0" t="s">
        <v>14443</v>
      </c>
      <c r="G6008" s="0" t="s">
        <v>14682</v>
      </c>
      <c r="H6008" s="0" t="s">
        <v>382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8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40</v>
      </c>
      <c r="F6009" s="0" t="s">
        <v>14443</v>
      </c>
      <c r="G6009" s="0" t="s">
        <v>14684</v>
      </c>
      <c r="H6009" s="0" t="s">
        <v>382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8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40</v>
      </c>
      <c r="F6010" s="0" t="s">
        <v>14443</v>
      </c>
      <c r="G6010" s="0" t="s">
        <v>14686</v>
      </c>
      <c r="H6010" s="0" t="s">
        <v>382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8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40</v>
      </c>
      <c r="F6011" s="0" t="s">
        <v>14443</v>
      </c>
      <c r="G6011" s="0" t="s">
        <v>14688</v>
      </c>
      <c r="H6011" s="0" t="s">
        <v>382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8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40</v>
      </c>
      <c r="F6012" s="0" t="s">
        <v>14443</v>
      </c>
      <c r="G6012" s="0" t="s">
        <v>14691</v>
      </c>
      <c r="H6012" s="0" t="s">
        <v>382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8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40</v>
      </c>
      <c r="F6013" s="0" t="s">
        <v>567</v>
      </c>
      <c r="G6013" s="0" t="s">
        <v>14694</v>
      </c>
      <c r="H6013" s="0" t="s">
        <v>352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8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40</v>
      </c>
      <c r="F6014" s="0" t="s">
        <v>567</v>
      </c>
      <c r="G6014" s="0" t="s">
        <v>14697</v>
      </c>
      <c r="H6014" s="0" t="s">
        <v>352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8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40</v>
      </c>
      <c r="F6015" s="0" t="s">
        <v>567</v>
      </c>
      <c r="G6015" s="0" t="s">
        <v>14700</v>
      </c>
      <c r="H6015" s="0" t="s">
        <v>352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8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8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8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40</v>
      </c>
      <c r="F6018" s="0" t="s">
        <v>567</v>
      </c>
      <c r="G6018" s="0" t="s">
        <v>14705</v>
      </c>
      <c r="H6018" s="0" t="s">
        <v>352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8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40</v>
      </c>
      <c r="F6019" s="0" t="s">
        <v>567</v>
      </c>
      <c r="G6019" s="0" t="s">
        <v>14707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8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40</v>
      </c>
      <c r="F6020" s="0" t="s">
        <v>567</v>
      </c>
      <c r="G6020" s="0" t="s">
        <v>14709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8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40</v>
      </c>
      <c r="F6021" s="0" t="s">
        <v>567</v>
      </c>
      <c r="G6021" s="0" t="s">
        <v>14711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8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99</v>
      </c>
      <c r="F6022" s="0" t="s">
        <v>567</v>
      </c>
      <c r="G6022" s="0" t="s">
        <v>14714</v>
      </c>
      <c r="H6022" s="0" t="s">
        <v>352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8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40</v>
      </c>
      <c r="F6023" s="0" t="s">
        <v>783</v>
      </c>
      <c r="G6023" s="0" t="s">
        <v>14717</v>
      </c>
      <c r="I6023" s="0" t="s">
        <v>14718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8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40</v>
      </c>
      <c r="F6024" s="0" t="s">
        <v>14443</v>
      </c>
      <c r="G6024" s="0" t="s">
        <v>14720</v>
      </c>
      <c r="H6024" s="0" t="s">
        <v>382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8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40</v>
      </c>
      <c r="F6025" s="0" t="s">
        <v>14443</v>
      </c>
      <c r="G6025" s="0" t="s">
        <v>14722</v>
      </c>
      <c r="H6025" s="0" t="s">
        <v>382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8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40</v>
      </c>
      <c r="F6026" s="0" t="s">
        <v>14443</v>
      </c>
      <c r="G6026" s="0" t="s">
        <v>14725</v>
      </c>
      <c r="H6026" s="0" t="s">
        <v>382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8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40</v>
      </c>
      <c r="F6027" s="0" t="s">
        <v>1659</v>
      </c>
      <c r="G6027" s="0" t="s">
        <v>14728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8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40</v>
      </c>
      <c r="F6028" s="0" t="s">
        <v>14443</v>
      </c>
      <c r="G6028" s="0" t="s">
        <v>14730</v>
      </c>
      <c r="H6028" s="0" t="s">
        <v>382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8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40</v>
      </c>
      <c r="F6029" s="0" t="s">
        <v>14443</v>
      </c>
      <c r="G6029" s="0" t="s">
        <v>14733</v>
      </c>
      <c r="H6029" s="0" t="s">
        <v>382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8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40</v>
      </c>
      <c r="F6030" s="0" t="s">
        <v>14443</v>
      </c>
      <c r="G6030" s="0" t="s">
        <v>14736</v>
      </c>
      <c r="H6030" s="0" t="s">
        <v>382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8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40</v>
      </c>
      <c r="F6031" s="0" t="s">
        <v>14443</v>
      </c>
      <c r="G6031" s="0" t="s">
        <v>14739</v>
      </c>
      <c r="H6031" s="0" t="s">
        <v>382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8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40</v>
      </c>
      <c r="F6032" s="0" t="s">
        <v>14443</v>
      </c>
      <c r="G6032" s="0" t="s">
        <v>14741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8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40</v>
      </c>
      <c r="F6033" s="0" t="s">
        <v>14443</v>
      </c>
      <c r="G6033" s="0" t="s">
        <v>14743</v>
      </c>
      <c r="H6033" s="0" t="s">
        <v>382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8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40</v>
      </c>
      <c r="F6034" s="0" t="s">
        <v>14443</v>
      </c>
      <c r="G6034" s="0" t="s">
        <v>14746</v>
      </c>
      <c r="H6034" s="0" t="s">
        <v>382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8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40</v>
      </c>
      <c r="F6035" s="0" t="s">
        <v>362</v>
      </c>
      <c r="G6035" s="0" t="s">
        <v>14749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8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40</v>
      </c>
      <c r="F6036" s="0" t="s">
        <v>3870</v>
      </c>
      <c r="G6036" s="0" t="s">
        <v>14751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8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40</v>
      </c>
      <c r="F6037" s="0" t="s">
        <v>14443</v>
      </c>
      <c r="G6037" s="0" t="s">
        <v>14753</v>
      </c>
      <c r="H6037" s="0" t="s">
        <v>382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8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40</v>
      </c>
      <c r="F6038" s="0" t="s">
        <v>14443</v>
      </c>
      <c r="G6038" s="0" t="s">
        <v>14755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8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40</v>
      </c>
      <c r="F6039" s="0" t="s">
        <v>354</v>
      </c>
      <c r="G6039" s="0" t="s">
        <v>14757</v>
      </c>
      <c r="H6039" s="0" t="s">
        <v>343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8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40</v>
      </c>
      <c r="F6040" s="0" t="s">
        <v>358</v>
      </c>
      <c r="G6040" s="0" t="s">
        <v>14760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8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40</v>
      </c>
      <c r="F6041" s="0" t="s">
        <v>362</v>
      </c>
      <c r="G6041" s="0" t="s">
        <v>14762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8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40</v>
      </c>
      <c r="F6042" s="0" t="s">
        <v>14764</v>
      </c>
      <c r="G6042" s="0" t="s">
        <v>14765</v>
      </c>
      <c r="H6042" s="0" t="s">
        <v>1498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8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40</v>
      </c>
      <c r="F6043" s="0" t="s">
        <v>14764</v>
      </c>
      <c r="G6043" s="0" t="s">
        <v>14768</v>
      </c>
      <c r="H6043" s="0" t="s">
        <v>1498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8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40</v>
      </c>
      <c r="F6044" s="0" t="s">
        <v>1156</v>
      </c>
      <c r="G6044" s="0" t="s">
        <v>14771</v>
      </c>
      <c r="H6044" s="0" t="s">
        <v>343</v>
      </c>
      <c r="I6044" s="0" t="s">
        <v>14770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8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40</v>
      </c>
      <c r="F6045" s="0" t="s">
        <v>1156</v>
      </c>
      <c r="G6045" s="0" t="s">
        <v>14773</v>
      </c>
      <c r="H6045" s="0" t="s">
        <v>343</v>
      </c>
      <c r="I6045" s="0" t="s">
        <v>14772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8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40</v>
      </c>
      <c r="F6046" s="0" t="s">
        <v>1156</v>
      </c>
      <c r="G6046" s="0" t="s">
        <v>14775</v>
      </c>
      <c r="H6046" s="0" t="s">
        <v>343</v>
      </c>
      <c r="I6046" s="0" t="s">
        <v>14774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8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40</v>
      </c>
      <c r="F6047" s="0" t="s">
        <v>1156</v>
      </c>
      <c r="G6047" s="0" t="s">
        <v>14777</v>
      </c>
      <c r="H6047" s="0" t="s">
        <v>343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8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40</v>
      </c>
      <c r="F6048" s="0" t="s">
        <v>395</v>
      </c>
      <c r="G6048" s="0" t="s">
        <v>14781</v>
      </c>
      <c r="H6048" s="0" t="s">
        <v>343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8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40</v>
      </c>
      <c r="F6049" s="0" t="s">
        <v>422</v>
      </c>
      <c r="G6049" s="0" t="s">
        <v>14784</v>
      </c>
      <c r="H6049" s="0" t="s">
        <v>343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8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40</v>
      </c>
      <c r="F6050" s="0" t="s">
        <v>354</v>
      </c>
      <c r="G6050" s="0" t="s">
        <v>14787</v>
      </c>
      <c r="H6050" s="0" t="s">
        <v>343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8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40</v>
      </c>
      <c r="F6051" s="0" t="s">
        <v>358</v>
      </c>
      <c r="G6051" s="0" t="s">
        <v>14790</v>
      </c>
      <c r="H6051" s="0" t="s">
        <v>343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8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40</v>
      </c>
      <c r="F6052" s="0" t="s">
        <v>485</v>
      </c>
      <c r="G6052" s="0" t="s">
        <v>14793</v>
      </c>
      <c r="H6052" s="0" t="s">
        <v>343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8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40</v>
      </c>
      <c r="F6053" s="0" t="s">
        <v>341</v>
      </c>
      <c r="G6053" s="0" t="s">
        <v>14796</v>
      </c>
      <c r="H6053" s="0" t="s">
        <v>343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8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40</v>
      </c>
      <c r="F6054" s="0" t="s">
        <v>1369</v>
      </c>
      <c r="G6054" s="0" t="s">
        <v>14523</v>
      </c>
      <c r="H6054" s="0" t="s">
        <v>343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8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40</v>
      </c>
      <c r="F6055" s="0" t="s">
        <v>1401</v>
      </c>
      <c r="G6055" s="0" t="s">
        <v>14800</v>
      </c>
      <c r="H6055" s="0" t="s">
        <v>1403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8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40</v>
      </c>
      <c r="F6056" s="0" t="s">
        <v>1369</v>
      </c>
      <c r="G6056" s="0" t="s">
        <v>14803</v>
      </c>
      <c r="H6056" s="0" t="s">
        <v>343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8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40</v>
      </c>
      <c r="F6057" s="0" t="s">
        <v>485</v>
      </c>
      <c r="G6057" s="0" t="s">
        <v>14805</v>
      </c>
      <c r="H6057" s="0" t="s">
        <v>343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8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40</v>
      </c>
      <c r="F6058" s="0" t="s">
        <v>373</v>
      </c>
      <c r="G6058" s="0" t="s">
        <v>14807</v>
      </c>
      <c r="H6058" s="0" t="s">
        <v>343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8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40</v>
      </c>
      <c r="F6059" s="0" t="s">
        <v>395</v>
      </c>
      <c r="G6059" s="0" t="s">
        <v>14641</v>
      </c>
      <c r="H6059" s="0" t="s">
        <v>343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8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40</v>
      </c>
      <c r="F6060" s="0" t="s">
        <v>1434</v>
      </c>
      <c r="G6060" s="0" t="s">
        <v>14587</v>
      </c>
      <c r="H6060" s="0" t="s">
        <v>343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8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40</v>
      </c>
      <c r="F6061" s="0" t="s">
        <v>14443</v>
      </c>
      <c r="G6061" s="0" t="s">
        <v>14811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8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40</v>
      </c>
      <c r="F6062" s="0" t="s">
        <v>14443</v>
      </c>
      <c r="G6062" s="0" t="s">
        <v>14813</v>
      </c>
      <c r="H6062" s="0" t="s">
        <v>382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8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40</v>
      </c>
      <c r="F6063" s="0" t="s">
        <v>14443</v>
      </c>
      <c r="G6063" s="0" t="s">
        <v>14816</v>
      </c>
      <c r="H6063" s="0" t="s">
        <v>382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85" hidden="false" customHeight="false" outlineLevel="0" collapsed="false">
      <c r="A6064" s="251" t="s">
        <v>14818</v>
      </c>
      <c r="B6064" s="251" t="n">
        <v>682</v>
      </c>
      <c r="C6064" s="251" t="n">
        <v>682</v>
      </c>
      <c r="D6064" s="0" t="s">
        <v>14818</v>
      </c>
      <c r="E6064" s="0" t="s">
        <v>340</v>
      </c>
      <c r="F6064" s="0" t="s">
        <v>567</v>
      </c>
      <c r="G6064" s="0" t="s">
        <v>14819</v>
      </c>
      <c r="H6064" s="0" t="s">
        <v>352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8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40</v>
      </c>
      <c r="F6065" s="0" t="s">
        <v>1401</v>
      </c>
      <c r="G6065" s="0" t="s">
        <v>14822</v>
      </c>
      <c r="H6065" s="0" t="s">
        <v>1403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8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8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8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40</v>
      </c>
      <c r="F6068" s="0" t="s">
        <v>350</v>
      </c>
      <c r="G6068" s="0" t="s">
        <v>14827</v>
      </c>
      <c r="H6068" s="0" t="s">
        <v>352</v>
      </c>
      <c r="I6068" s="0" t="s">
        <v>14828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8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40</v>
      </c>
      <c r="F6069" s="0" t="s">
        <v>651</v>
      </c>
      <c r="G6069" s="0" t="s">
        <v>14830</v>
      </c>
      <c r="H6069" s="0" t="s">
        <v>343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8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40</v>
      </c>
      <c r="F6070" s="0" t="s">
        <v>14443</v>
      </c>
      <c r="G6070" s="0" t="s">
        <v>14832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8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9</v>
      </c>
      <c r="F6071" s="0" t="s">
        <v>14443</v>
      </c>
      <c r="G6071" s="0" t="s">
        <v>14834</v>
      </c>
      <c r="H6071" s="0" t="s">
        <v>382</v>
      </c>
      <c r="J6071" s="0" t="s">
        <v>7781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8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40</v>
      </c>
      <c r="F6072" s="0" t="s">
        <v>14443</v>
      </c>
      <c r="G6072" s="0" t="s">
        <v>14836</v>
      </c>
      <c r="H6072" s="0" t="s">
        <v>382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8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40</v>
      </c>
      <c r="F6073" s="0" t="s">
        <v>14443</v>
      </c>
      <c r="G6073" s="0" t="s">
        <v>14839</v>
      </c>
      <c r="H6073" s="0" t="s">
        <v>382</v>
      </c>
      <c r="J6073" s="0" t="s">
        <v>5263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8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40</v>
      </c>
      <c r="F6074" s="0" t="s">
        <v>373</v>
      </c>
      <c r="G6074" s="0" t="s">
        <v>14841</v>
      </c>
      <c r="H6074" s="0" t="s">
        <v>343</v>
      </c>
      <c r="J6074" s="0" t="s">
        <v>7663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8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40</v>
      </c>
      <c r="F6075" s="0" t="s">
        <v>395</v>
      </c>
      <c r="G6075" s="0" t="s">
        <v>14843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8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40</v>
      </c>
      <c r="F6076" s="0" t="s">
        <v>485</v>
      </c>
      <c r="G6076" s="0" t="s">
        <v>14845</v>
      </c>
      <c r="H6076" s="0" t="s">
        <v>343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8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40</v>
      </c>
      <c r="F6077" s="0" t="s">
        <v>692</v>
      </c>
      <c r="G6077" s="0" t="s">
        <v>14847</v>
      </c>
      <c r="H6077" s="0" t="s">
        <v>343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8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40</v>
      </c>
      <c r="F6078" s="0" t="s">
        <v>395</v>
      </c>
      <c r="G6078" s="0" t="s">
        <v>14850</v>
      </c>
      <c r="H6078" s="0" t="s">
        <v>343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8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40</v>
      </c>
      <c r="F6079" s="0" t="s">
        <v>395</v>
      </c>
      <c r="G6079" s="0" t="s">
        <v>14850</v>
      </c>
      <c r="H6079" s="0" t="s">
        <v>343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8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40</v>
      </c>
      <c r="F6080" s="0" t="s">
        <v>395</v>
      </c>
      <c r="G6080" s="0" t="s">
        <v>14850</v>
      </c>
      <c r="H6080" s="0" t="s">
        <v>343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8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40</v>
      </c>
      <c r="F6081" s="0" t="s">
        <v>395</v>
      </c>
      <c r="G6081" s="0" t="s">
        <v>14855</v>
      </c>
      <c r="H6081" s="0" t="s">
        <v>343</v>
      </c>
      <c r="J6081" s="0" t="s">
        <v>14094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8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40</v>
      </c>
      <c r="F6082" s="0" t="s">
        <v>701</v>
      </c>
      <c r="G6082" s="0" t="s">
        <v>14857</v>
      </c>
      <c r="H6082" s="0" t="s">
        <v>343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8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40</v>
      </c>
      <c r="F6083" s="0" t="s">
        <v>4572</v>
      </c>
      <c r="G6083" s="0" t="s">
        <v>14859</v>
      </c>
      <c r="H6083" s="0" t="s">
        <v>343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8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40</v>
      </c>
      <c r="F6084" s="0" t="s">
        <v>354</v>
      </c>
      <c r="G6084" s="0" t="s">
        <v>14787</v>
      </c>
      <c r="H6084" s="0" t="s">
        <v>343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8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40</v>
      </c>
      <c r="F6085" s="0" t="s">
        <v>358</v>
      </c>
      <c r="G6085" s="0" t="s">
        <v>14862</v>
      </c>
      <c r="H6085" s="0" t="s">
        <v>343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8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40</v>
      </c>
      <c r="F6086" s="0" t="s">
        <v>358</v>
      </c>
      <c r="G6086" s="0" t="s">
        <v>14865</v>
      </c>
      <c r="H6086" s="0" t="s">
        <v>343</v>
      </c>
      <c r="J6086" s="0" t="s">
        <v>7416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8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40</v>
      </c>
      <c r="F6087" s="0" t="s">
        <v>1369</v>
      </c>
      <c r="G6087" s="0" t="s">
        <v>14803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8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40</v>
      </c>
      <c r="F6088" s="0" t="s">
        <v>354</v>
      </c>
      <c r="G6088" s="0" t="s">
        <v>14868</v>
      </c>
      <c r="H6088" s="0" t="s">
        <v>343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8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40</v>
      </c>
      <c r="F6089" s="0" t="s">
        <v>358</v>
      </c>
      <c r="G6089" s="0" t="s">
        <v>14870</v>
      </c>
      <c r="H6089" s="0" t="s">
        <v>343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8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40</v>
      </c>
      <c r="F6090" s="0" t="s">
        <v>350</v>
      </c>
      <c r="G6090" s="0" t="s">
        <v>14873</v>
      </c>
      <c r="H6090" s="0" t="s">
        <v>352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8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8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40</v>
      </c>
      <c r="F6092" s="0" t="s">
        <v>485</v>
      </c>
      <c r="G6092" s="0" t="s">
        <v>14877</v>
      </c>
      <c r="H6092" s="0" t="s">
        <v>343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8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40</v>
      </c>
      <c r="F6093" s="0" t="s">
        <v>341</v>
      </c>
      <c r="G6093" s="0" t="s">
        <v>14880</v>
      </c>
      <c r="H6093" s="0" t="s">
        <v>343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8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40</v>
      </c>
      <c r="F6094" s="0" t="s">
        <v>354</v>
      </c>
      <c r="G6094" s="0" t="s">
        <v>14883</v>
      </c>
      <c r="H6094" s="0" t="s">
        <v>343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8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40</v>
      </c>
      <c r="F6095" s="0" t="s">
        <v>358</v>
      </c>
      <c r="G6095" s="0" t="s">
        <v>14886</v>
      </c>
      <c r="H6095" s="0" t="s">
        <v>343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8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40</v>
      </c>
      <c r="F6096" s="0" t="s">
        <v>358</v>
      </c>
      <c r="G6096" s="0" t="s">
        <v>14889</v>
      </c>
      <c r="H6096" s="0" t="s">
        <v>343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8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40</v>
      </c>
      <c r="F6097" s="0" t="s">
        <v>720</v>
      </c>
      <c r="G6097" s="0" t="s">
        <v>14891</v>
      </c>
      <c r="H6097" s="0" t="s">
        <v>343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8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40</v>
      </c>
      <c r="F6098" s="0" t="s">
        <v>354</v>
      </c>
      <c r="G6098" s="0" t="s">
        <v>14894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8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40</v>
      </c>
      <c r="F6099" s="0" t="s">
        <v>395</v>
      </c>
      <c r="G6099" s="0" t="s">
        <v>14896</v>
      </c>
      <c r="H6099" s="0" t="s">
        <v>343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8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40</v>
      </c>
      <c r="F6100" s="0" t="s">
        <v>422</v>
      </c>
      <c r="G6100" s="0" t="s">
        <v>14898</v>
      </c>
      <c r="H6100" s="0" t="s">
        <v>343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8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40</v>
      </c>
      <c r="F6101" s="0" t="s">
        <v>1369</v>
      </c>
      <c r="G6101" s="0" t="s">
        <v>14803</v>
      </c>
      <c r="H6101" s="0" t="s">
        <v>343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8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40</v>
      </c>
      <c r="F6102" s="0" t="s">
        <v>567</v>
      </c>
      <c r="G6102" s="0" t="s">
        <v>14903</v>
      </c>
      <c r="H6102" s="0" t="s">
        <v>352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8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40</v>
      </c>
      <c r="F6103" s="0" t="s">
        <v>350</v>
      </c>
      <c r="G6103" s="0" t="s">
        <v>14905</v>
      </c>
      <c r="H6103" s="0" t="s">
        <v>352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8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9</v>
      </c>
      <c r="F6104" s="0" t="s">
        <v>400</v>
      </c>
      <c r="G6104" s="0" t="s">
        <v>14909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8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40</v>
      </c>
      <c r="F6105" s="0" t="s">
        <v>882</v>
      </c>
      <c r="G6105" s="0" t="s">
        <v>14911</v>
      </c>
      <c r="H6105" s="0" t="s">
        <v>343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8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40</v>
      </c>
      <c r="F6106" s="0" t="s">
        <v>886</v>
      </c>
      <c r="G6106" s="0" t="s">
        <v>14913</v>
      </c>
      <c r="H6106" s="0" t="s">
        <v>343</v>
      </c>
      <c r="J6106" s="0" t="s">
        <v>5750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8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40</v>
      </c>
      <c r="F6107" s="0" t="s">
        <v>720</v>
      </c>
      <c r="G6107" s="0" t="s">
        <v>14915</v>
      </c>
      <c r="H6107" s="0" t="s">
        <v>343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8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40</v>
      </c>
      <c r="F6108" s="0" t="s">
        <v>358</v>
      </c>
      <c r="G6108" s="0" t="s">
        <v>14918</v>
      </c>
      <c r="H6108" s="0" t="s">
        <v>343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8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40</v>
      </c>
      <c r="F6109" s="0" t="s">
        <v>485</v>
      </c>
      <c r="G6109" s="0" t="s">
        <v>14921</v>
      </c>
      <c r="H6109" s="0" t="s">
        <v>343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8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40</v>
      </c>
      <c r="F6110" s="0" t="s">
        <v>341</v>
      </c>
      <c r="G6110" s="0" t="s">
        <v>14924</v>
      </c>
      <c r="H6110" s="0" t="s">
        <v>343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8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40</v>
      </c>
      <c r="F6111" s="0" t="s">
        <v>395</v>
      </c>
      <c r="G6111" s="0" t="s">
        <v>14926</v>
      </c>
      <c r="H6111" s="0" t="s">
        <v>343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8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40</v>
      </c>
      <c r="F6112" s="0" t="s">
        <v>422</v>
      </c>
      <c r="G6112" s="0" t="s">
        <v>14928</v>
      </c>
      <c r="H6112" s="0" t="s">
        <v>343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8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40</v>
      </c>
      <c r="F6113" s="0" t="s">
        <v>373</v>
      </c>
      <c r="G6113" s="0" t="s">
        <v>14931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8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40</v>
      </c>
      <c r="F6114" s="0" t="s">
        <v>395</v>
      </c>
      <c r="G6114" s="0" t="s">
        <v>14933</v>
      </c>
      <c r="H6114" s="0" t="s">
        <v>343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8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40</v>
      </c>
      <c r="F6115" s="0" t="s">
        <v>1434</v>
      </c>
      <c r="G6115" s="0" t="s">
        <v>14935</v>
      </c>
      <c r="H6115" s="0" t="s">
        <v>343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8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40</v>
      </c>
      <c r="F6116" s="0" t="s">
        <v>1434</v>
      </c>
      <c r="G6116" s="0" t="s">
        <v>14587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8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40</v>
      </c>
      <c r="F6117" s="0" t="s">
        <v>651</v>
      </c>
      <c r="G6117" s="0" t="s">
        <v>14938</v>
      </c>
      <c r="H6117" s="0" t="s">
        <v>343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8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40</v>
      </c>
      <c r="F6118" s="0" t="s">
        <v>373</v>
      </c>
      <c r="G6118" s="0" t="s">
        <v>14941</v>
      </c>
      <c r="H6118" s="0" t="s">
        <v>343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8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40</v>
      </c>
      <c r="F6119" s="0" t="s">
        <v>463</v>
      </c>
      <c r="G6119" s="0" t="s">
        <v>14943</v>
      </c>
      <c r="H6119" s="0" t="s">
        <v>343</v>
      </c>
      <c r="I6119" s="0" t="s">
        <v>14944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8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40</v>
      </c>
      <c r="F6120" s="0" t="s">
        <v>1087</v>
      </c>
      <c r="G6120" s="0" t="s">
        <v>14946</v>
      </c>
      <c r="H6120" s="0" t="s">
        <v>343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8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40</v>
      </c>
      <c r="F6121" s="0" t="s">
        <v>1091</v>
      </c>
      <c r="G6121" s="0" t="s">
        <v>14949</v>
      </c>
      <c r="H6121" s="0" t="s">
        <v>343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8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40</v>
      </c>
      <c r="F6122" s="0" t="s">
        <v>481</v>
      </c>
      <c r="G6122" s="0" t="s">
        <v>14108</v>
      </c>
      <c r="H6122" s="0" t="s">
        <v>343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8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40</v>
      </c>
      <c r="F6123" s="0" t="s">
        <v>1138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8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40</v>
      </c>
      <c r="F6124" s="0" t="s">
        <v>350</v>
      </c>
      <c r="G6124" s="0" t="s">
        <v>14957</v>
      </c>
      <c r="H6124" s="0" t="s">
        <v>352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8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40</v>
      </c>
      <c r="F6125" s="0" t="s">
        <v>651</v>
      </c>
      <c r="G6125" s="0" t="s">
        <v>14960</v>
      </c>
      <c r="H6125" s="0" t="s">
        <v>343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8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40</v>
      </c>
      <c r="F6126" s="0" t="s">
        <v>395</v>
      </c>
      <c r="G6126" s="0" t="s">
        <v>14962</v>
      </c>
      <c r="H6126" s="0" t="s">
        <v>343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8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40</v>
      </c>
      <c r="F6127" s="0" t="s">
        <v>4572</v>
      </c>
      <c r="G6127" s="0" t="s">
        <v>14964</v>
      </c>
      <c r="H6127" s="0" t="s">
        <v>343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8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40</v>
      </c>
      <c r="F6128" s="0" t="s">
        <v>4572</v>
      </c>
      <c r="G6128" s="0" t="s">
        <v>14966</v>
      </c>
      <c r="H6128" s="0" t="s">
        <v>343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8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40</v>
      </c>
      <c r="F6129" s="0" t="s">
        <v>4572</v>
      </c>
      <c r="G6129" s="0" t="s">
        <v>14968</v>
      </c>
      <c r="H6129" s="0" t="s">
        <v>343</v>
      </c>
      <c r="J6129" s="0" t="s">
        <v>7663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8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40</v>
      </c>
      <c r="F6130" s="0" t="s">
        <v>701</v>
      </c>
      <c r="G6130" s="0" t="s">
        <v>14970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8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40</v>
      </c>
      <c r="F6131" s="0" t="s">
        <v>620</v>
      </c>
      <c r="G6131" s="0" t="s">
        <v>14972</v>
      </c>
      <c r="H6131" s="0" t="s">
        <v>343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8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8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8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40</v>
      </c>
      <c r="F6134" s="0" t="s">
        <v>373</v>
      </c>
      <c r="G6134" s="0" t="s">
        <v>14978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8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40</v>
      </c>
      <c r="F6135" s="0" t="s">
        <v>395</v>
      </c>
      <c r="G6135" s="0" t="s">
        <v>14980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8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40</v>
      </c>
      <c r="F6136" s="0" t="s">
        <v>1369</v>
      </c>
      <c r="G6136" s="0" t="s">
        <v>14803</v>
      </c>
      <c r="H6136" s="0" t="s">
        <v>343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8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40</v>
      </c>
      <c r="F6137" s="0" t="s">
        <v>481</v>
      </c>
      <c r="G6137" s="0" t="s">
        <v>14984</v>
      </c>
      <c r="H6137" s="0" t="s">
        <v>343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8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40</v>
      </c>
      <c r="F6138" s="0" t="s">
        <v>1369</v>
      </c>
      <c r="G6138" s="0" t="s">
        <v>14986</v>
      </c>
      <c r="H6138" s="0" t="s">
        <v>343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8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8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40</v>
      </c>
      <c r="F6140" s="0" t="s">
        <v>567</v>
      </c>
      <c r="G6140" s="0" t="s">
        <v>14990</v>
      </c>
      <c r="H6140" s="0" t="s">
        <v>352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8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8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40</v>
      </c>
      <c r="F6142" s="0" t="s">
        <v>14443</v>
      </c>
      <c r="G6142" s="0" t="s">
        <v>14995</v>
      </c>
      <c r="H6142" s="0" t="s">
        <v>382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8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40</v>
      </c>
      <c r="F6143" s="0" t="s">
        <v>567</v>
      </c>
      <c r="G6143" s="0" t="s">
        <v>14998</v>
      </c>
      <c r="H6143" s="0" t="s">
        <v>352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8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40</v>
      </c>
      <c r="F6144" s="0" t="s">
        <v>567</v>
      </c>
      <c r="G6144" s="0" t="s">
        <v>15000</v>
      </c>
      <c r="H6144" s="0" t="s">
        <v>352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8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8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40</v>
      </c>
      <c r="F6146" s="0" t="s">
        <v>567</v>
      </c>
      <c r="G6146" s="0" t="s">
        <v>15005</v>
      </c>
      <c r="H6146" s="0" t="s">
        <v>352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8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8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8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8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40</v>
      </c>
      <c r="F6150" s="0" t="s">
        <v>567</v>
      </c>
      <c r="G6150" s="0" t="s">
        <v>15010</v>
      </c>
      <c r="H6150" s="0" t="s">
        <v>352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8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40</v>
      </c>
      <c r="F6151" s="0" t="s">
        <v>567</v>
      </c>
      <c r="G6151" s="0" t="s">
        <v>15013</v>
      </c>
      <c r="H6151" s="0" t="s">
        <v>352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8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40</v>
      </c>
      <c r="F6152" s="0" t="s">
        <v>481</v>
      </c>
      <c r="G6152" s="0" t="s">
        <v>14984</v>
      </c>
      <c r="H6152" s="0" t="s">
        <v>343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8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40</v>
      </c>
      <c r="F6153" s="0" t="s">
        <v>354</v>
      </c>
      <c r="G6153" s="0" t="s">
        <v>15018</v>
      </c>
      <c r="H6153" s="0" t="s">
        <v>343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8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40</v>
      </c>
      <c r="F6154" s="0" t="s">
        <v>567</v>
      </c>
      <c r="G6154" s="0" t="s">
        <v>15020</v>
      </c>
      <c r="H6154" s="0" t="s">
        <v>352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8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40</v>
      </c>
      <c r="F6155" s="0" t="s">
        <v>14443</v>
      </c>
      <c r="G6155" s="0" t="s">
        <v>15022</v>
      </c>
      <c r="H6155" s="0" t="s">
        <v>382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8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40</v>
      </c>
      <c r="F6156" s="0" t="s">
        <v>14443</v>
      </c>
      <c r="G6156" s="0" t="s">
        <v>15024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8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40</v>
      </c>
      <c r="F6157" s="0" t="s">
        <v>14443</v>
      </c>
      <c r="G6157" s="0" t="s">
        <v>15026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8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40</v>
      </c>
      <c r="F6158" s="0" t="s">
        <v>14443</v>
      </c>
      <c r="G6158" s="0" t="s">
        <v>15028</v>
      </c>
      <c r="H6158" s="0" t="s">
        <v>382</v>
      </c>
      <c r="J6158" s="0" t="s">
        <v>5551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8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40</v>
      </c>
      <c r="F6159" s="0" t="s">
        <v>14443</v>
      </c>
      <c r="G6159" s="0" t="s">
        <v>15030</v>
      </c>
      <c r="H6159" s="0" t="s">
        <v>382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8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40</v>
      </c>
      <c r="F6160" s="0" t="s">
        <v>14443</v>
      </c>
      <c r="G6160" s="0" t="s">
        <v>15032</v>
      </c>
      <c r="H6160" s="0" t="s">
        <v>382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8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40</v>
      </c>
      <c r="F6161" s="0" t="s">
        <v>14443</v>
      </c>
      <c r="G6161" s="0" t="s">
        <v>15034</v>
      </c>
      <c r="H6161" s="0" t="s">
        <v>382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8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40</v>
      </c>
      <c r="F6162" s="0" t="s">
        <v>14443</v>
      </c>
      <c r="G6162" s="0" t="s">
        <v>15036</v>
      </c>
      <c r="H6162" s="0" t="s">
        <v>382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8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40</v>
      </c>
      <c r="F6163" s="0" t="s">
        <v>14443</v>
      </c>
      <c r="G6163" s="0" t="s">
        <v>15039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8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40</v>
      </c>
      <c r="F6164" s="0" t="s">
        <v>14443</v>
      </c>
      <c r="G6164" s="0" t="s">
        <v>15041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8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40</v>
      </c>
      <c r="F6165" s="0" t="s">
        <v>14443</v>
      </c>
      <c r="G6165" s="0" t="s">
        <v>15043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8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40</v>
      </c>
      <c r="F6166" s="0" t="s">
        <v>14443</v>
      </c>
      <c r="G6166" s="0" t="s">
        <v>15045</v>
      </c>
      <c r="H6166" s="0" t="s">
        <v>382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8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40</v>
      </c>
      <c r="F6167" s="0" t="s">
        <v>14443</v>
      </c>
      <c r="G6167" s="0" t="s">
        <v>15047</v>
      </c>
      <c r="H6167" s="0" t="s">
        <v>382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8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9</v>
      </c>
      <c r="F6168" s="0" t="s">
        <v>400</v>
      </c>
      <c r="G6168" s="0" t="s">
        <v>3465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8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40</v>
      </c>
      <c r="F6169" s="0" t="s">
        <v>567</v>
      </c>
      <c r="G6169" s="0" t="s">
        <v>15052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8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40</v>
      </c>
      <c r="F6170" s="0" t="s">
        <v>350</v>
      </c>
      <c r="G6170" s="0" t="s">
        <v>15054</v>
      </c>
      <c r="H6170" s="0" t="s">
        <v>352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8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9</v>
      </c>
      <c r="F6171" s="0" t="s">
        <v>350</v>
      </c>
      <c r="G6171" s="0" t="s">
        <v>15058</v>
      </c>
      <c r="H6171" s="0" t="s">
        <v>352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8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40</v>
      </c>
      <c r="F6172" s="0" t="s">
        <v>350</v>
      </c>
      <c r="G6172" s="0" t="s">
        <v>15061</v>
      </c>
      <c r="H6172" s="0" t="s">
        <v>352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8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40</v>
      </c>
      <c r="F6173" s="0" t="s">
        <v>350</v>
      </c>
      <c r="G6173" s="0" t="s">
        <v>15065</v>
      </c>
      <c r="H6173" s="0" t="s">
        <v>352</v>
      </c>
      <c r="I6173" s="0" t="s">
        <v>15066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8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40</v>
      </c>
      <c r="F6174" s="0" t="s">
        <v>350</v>
      </c>
      <c r="G6174" s="0" t="s">
        <v>15068</v>
      </c>
      <c r="H6174" s="0" t="s">
        <v>352</v>
      </c>
      <c r="I6174" s="0" t="s">
        <v>15069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8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8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40</v>
      </c>
      <c r="F6176" s="0" t="s">
        <v>350</v>
      </c>
      <c r="G6176" s="0" t="s">
        <v>15072</v>
      </c>
      <c r="H6176" s="0" t="s">
        <v>352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8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40</v>
      </c>
      <c r="F6177" s="0" t="s">
        <v>14443</v>
      </c>
      <c r="G6177" s="0" t="s">
        <v>15075</v>
      </c>
      <c r="H6177" s="0" t="s">
        <v>382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8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40</v>
      </c>
      <c r="F6178" s="0" t="s">
        <v>651</v>
      </c>
      <c r="G6178" s="0" t="s">
        <v>15077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8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40</v>
      </c>
      <c r="F6179" s="0" t="s">
        <v>9829</v>
      </c>
      <c r="G6179" s="0" t="s">
        <v>15079</v>
      </c>
      <c r="H6179" s="0" t="s">
        <v>343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8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8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40</v>
      </c>
      <c r="F6181" s="0" t="s">
        <v>567</v>
      </c>
      <c r="G6181" s="0" t="s">
        <v>15083</v>
      </c>
      <c r="H6181" s="0" t="s">
        <v>352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8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40</v>
      </c>
      <c r="F6182" s="0" t="s">
        <v>350</v>
      </c>
      <c r="G6182" s="0" t="s">
        <v>15085</v>
      </c>
      <c r="H6182" s="0" t="s">
        <v>352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8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40</v>
      </c>
      <c r="F6183" s="0" t="s">
        <v>350</v>
      </c>
      <c r="G6183" s="0" t="s">
        <v>15087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8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40</v>
      </c>
      <c r="F6184" s="0" t="s">
        <v>14443</v>
      </c>
      <c r="G6184" s="0" t="s">
        <v>15089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8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40</v>
      </c>
      <c r="F6185" s="0" t="s">
        <v>14443</v>
      </c>
      <c r="G6185" s="0" t="s">
        <v>15091</v>
      </c>
      <c r="H6185" s="0" t="s">
        <v>382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8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8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40</v>
      </c>
      <c r="F6187" s="0" t="s">
        <v>1811</v>
      </c>
      <c r="G6187" s="0" t="s">
        <v>15095</v>
      </c>
      <c r="H6187" s="0" t="s">
        <v>343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8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40</v>
      </c>
      <c r="F6188" s="0" t="s">
        <v>1807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8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40</v>
      </c>
      <c r="F6189" s="0" t="s">
        <v>485</v>
      </c>
      <c r="G6189" s="0" t="s">
        <v>15101</v>
      </c>
      <c r="H6189" s="0" t="s">
        <v>343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8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40</v>
      </c>
      <c r="F6190" s="0" t="s">
        <v>341</v>
      </c>
      <c r="G6190" s="0" t="s">
        <v>15104</v>
      </c>
      <c r="H6190" s="0" t="s">
        <v>343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8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40</v>
      </c>
      <c r="F6191" s="0" t="s">
        <v>567</v>
      </c>
      <c r="G6191" s="0" t="s">
        <v>15106</v>
      </c>
      <c r="H6191" s="0" t="s">
        <v>352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8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40</v>
      </c>
      <c r="F6192" s="0" t="s">
        <v>567</v>
      </c>
      <c r="G6192" s="0" t="s">
        <v>15109</v>
      </c>
      <c r="H6192" s="0" t="s">
        <v>352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8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8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40</v>
      </c>
      <c r="F6194" s="0" t="s">
        <v>1401</v>
      </c>
      <c r="G6194" s="0" t="s">
        <v>15113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8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40</v>
      </c>
      <c r="F6195" s="0" t="s">
        <v>463</v>
      </c>
      <c r="G6195" s="0" t="s">
        <v>15115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8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40</v>
      </c>
      <c r="F6196" s="0" t="s">
        <v>463</v>
      </c>
      <c r="G6196" s="0" t="s">
        <v>15117</v>
      </c>
      <c r="H6196" s="0" t="s">
        <v>343</v>
      </c>
      <c r="I6196" s="0" t="s">
        <v>15118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8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40</v>
      </c>
      <c r="F6197" s="0" t="s">
        <v>463</v>
      </c>
      <c r="G6197" s="0" t="s">
        <v>15120</v>
      </c>
      <c r="H6197" s="0" t="s">
        <v>343</v>
      </c>
      <c r="I6197" s="0" t="s">
        <v>15121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8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40</v>
      </c>
      <c r="F6198" s="0" t="s">
        <v>14443</v>
      </c>
      <c r="G6198" s="0" t="s">
        <v>15123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8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40</v>
      </c>
      <c r="F6199" s="0" t="s">
        <v>463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8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40</v>
      </c>
      <c r="F6200" s="0" t="s">
        <v>14443</v>
      </c>
      <c r="G6200" s="0" t="s">
        <v>15127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8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40</v>
      </c>
      <c r="F6201" s="0" t="s">
        <v>14443</v>
      </c>
      <c r="G6201" s="0" t="s">
        <v>15129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8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40</v>
      </c>
      <c r="F6202" s="0" t="s">
        <v>14443</v>
      </c>
      <c r="G6202" s="0" t="s">
        <v>15131</v>
      </c>
      <c r="H6202" s="0" t="s">
        <v>382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8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40</v>
      </c>
      <c r="F6203" s="0" t="s">
        <v>1659</v>
      </c>
      <c r="G6203" s="0" t="s">
        <v>15133</v>
      </c>
      <c r="H6203" s="0" t="s">
        <v>343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8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40</v>
      </c>
      <c r="F6204" s="0" t="s">
        <v>9375</v>
      </c>
      <c r="G6204" s="0" t="s">
        <v>15136</v>
      </c>
      <c r="H6204" s="0" t="s">
        <v>343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8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40</v>
      </c>
      <c r="F6205" s="0" t="s">
        <v>1532</v>
      </c>
      <c r="G6205" s="0" t="s">
        <v>15139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85" hidden="false" customHeight="false" outlineLevel="0" collapsed="false">
      <c r="A6206" s="251" t="s">
        <v>303</v>
      </c>
      <c r="B6206" s="251" t="n">
        <v>622</v>
      </c>
      <c r="C6206" s="251" t="n">
        <v>622</v>
      </c>
      <c r="D6206" s="0" t="s">
        <v>303</v>
      </c>
      <c r="E6206" s="0" t="s">
        <v>340</v>
      </c>
      <c r="F6206" s="0" t="s">
        <v>567</v>
      </c>
      <c r="G6206" s="0" t="s">
        <v>15140</v>
      </c>
      <c r="H6206" s="0" t="s">
        <v>352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8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8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8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8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40</v>
      </c>
      <c r="F6210" s="0" t="s">
        <v>350</v>
      </c>
      <c r="G6210" s="0" t="s">
        <v>15146</v>
      </c>
      <c r="H6210" s="0" t="s">
        <v>352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8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40</v>
      </c>
      <c r="F6211" s="0" t="s">
        <v>720</v>
      </c>
      <c r="G6211" s="0" t="s">
        <v>15149</v>
      </c>
      <c r="H6211" s="0" t="s">
        <v>343</v>
      </c>
      <c r="J6211" s="0" t="s">
        <v>5750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8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40</v>
      </c>
      <c r="F6212" s="0" t="s">
        <v>373</v>
      </c>
      <c r="G6212" s="0" t="s">
        <v>15151</v>
      </c>
      <c r="H6212" s="0" t="s">
        <v>343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8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40</v>
      </c>
      <c r="F6213" s="0" t="s">
        <v>395</v>
      </c>
      <c r="G6213" s="0" t="s">
        <v>15153</v>
      </c>
      <c r="H6213" s="0" t="s">
        <v>343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8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40</v>
      </c>
      <c r="F6214" s="0" t="s">
        <v>701</v>
      </c>
      <c r="G6214" s="0" t="s">
        <v>15156</v>
      </c>
      <c r="H6214" s="0" t="s">
        <v>343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8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40</v>
      </c>
      <c r="F6215" s="0" t="s">
        <v>4572</v>
      </c>
      <c r="G6215" s="0" t="s">
        <v>15158</v>
      </c>
      <c r="H6215" s="0" t="s">
        <v>343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8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40</v>
      </c>
      <c r="F6216" s="0" t="s">
        <v>14443</v>
      </c>
      <c r="G6216" s="0" t="s">
        <v>15160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8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40</v>
      </c>
      <c r="F6217" s="0" t="s">
        <v>14443</v>
      </c>
      <c r="G6217" s="0" t="s">
        <v>15162</v>
      </c>
      <c r="H6217" s="0" t="s">
        <v>382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8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40</v>
      </c>
      <c r="F6218" s="0" t="s">
        <v>567</v>
      </c>
      <c r="G6218" s="0" t="s">
        <v>15164</v>
      </c>
      <c r="H6218" s="0" t="s">
        <v>352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8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40</v>
      </c>
      <c r="F6219" s="0" t="s">
        <v>567</v>
      </c>
      <c r="G6219" s="0" t="s">
        <v>15166</v>
      </c>
      <c r="H6219" s="0" t="s">
        <v>352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8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8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40</v>
      </c>
      <c r="F6221" s="0" t="s">
        <v>350</v>
      </c>
      <c r="G6221" s="0" t="s">
        <v>15169</v>
      </c>
      <c r="H6221" s="0" t="s">
        <v>352</v>
      </c>
      <c r="J6221" s="0" t="s">
        <v>6774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8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40</v>
      </c>
      <c r="F6222" s="0" t="s">
        <v>567</v>
      </c>
      <c r="G6222" s="0" t="s">
        <v>15171</v>
      </c>
      <c r="H6222" s="0" t="s">
        <v>352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8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40</v>
      </c>
      <c r="F6223" s="0" t="s">
        <v>567</v>
      </c>
      <c r="G6223" s="0" t="s">
        <v>15174</v>
      </c>
      <c r="H6223" s="0" t="s">
        <v>352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8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40</v>
      </c>
      <c r="F6224" s="0" t="s">
        <v>14443</v>
      </c>
      <c r="G6224" s="0" t="s">
        <v>15178</v>
      </c>
      <c r="H6224" s="0" t="s">
        <v>382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8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40</v>
      </c>
      <c r="F6225" s="0" t="s">
        <v>14443</v>
      </c>
      <c r="G6225" s="0" t="s">
        <v>15180</v>
      </c>
      <c r="H6225" s="0" t="s">
        <v>382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8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40</v>
      </c>
      <c r="F6226" s="0" t="s">
        <v>14443</v>
      </c>
      <c r="G6226" s="0" t="s">
        <v>15182</v>
      </c>
      <c r="H6226" s="0" t="s">
        <v>382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8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40</v>
      </c>
      <c r="F6227" s="0" t="s">
        <v>354</v>
      </c>
      <c r="G6227" s="0" t="s">
        <v>15185</v>
      </c>
      <c r="H6227" s="0" t="s">
        <v>343</v>
      </c>
      <c r="J6227" s="0" t="s">
        <v>2840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8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399</v>
      </c>
      <c r="F6228" s="0" t="s">
        <v>350</v>
      </c>
      <c r="G6228" s="0" t="s">
        <v>15187</v>
      </c>
      <c r="H6228" s="0" t="s">
        <v>352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8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40</v>
      </c>
      <c r="F6229" s="0" t="s">
        <v>1705</v>
      </c>
      <c r="G6229" s="0" t="s">
        <v>15190</v>
      </c>
      <c r="H6229" s="0" t="s">
        <v>382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8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40</v>
      </c>
      <c r="F6230" s="0" t="s">
        <v>651</v>
      </c>
      <c r="G6230" s="0" t="s">
        <v>15192</v>
      </c>
      <c r="H6230" s="0" t="s">
        <v>343</v>
      </c>
      <c r="J6230" s="0" t="s">
        <v>2700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8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40</v>
      </c>
      <c r="F6231" s="0" t="s">
        <v>4572</v>
      </c>
      <c r="G6231" s="0" t="s">
        <v>15194</v>
      </c>
      <c r="H6231" s="0" t="s">
        <v>343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8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40</v>
      </c>
      <c r="F6232" s="0" t="s">
        <v>567</v>
      </c>
      <c r="G6232" s="0" t="s">
        <v>15197</v>
      </c>
      <c r="H6232" s="0" t="s">
        <v>352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8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40</v>
      </c>
      <c r="F6233" s="0" t="s">
        <v>567</v>
      </c>
      <c r="G6233" s="0" t="s">
        <v>15199</v>
      </c>
      <c r="H6233" s="0" t="s">
        <v>352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8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40</v>
      </c>
      <c r="F6234" s="0" t="s">
        <v>567</v>
      </c>
      <c r="G6234" s="0" t="s">
        <v>15202</v>
      </c>
      <c r="H6234" s="0" t="s">
        <v>352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8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40</v>
      </c>
      <c r="F6235" s="0" t="s">
        <v>341</v>
      </c>
      <c r="G6235" s="0" t="s">
        <v>15205</v>
      </c>
      <c r="H6235" s="0" t="s">
        <v>343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8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40</v>
      </c>
      <c r="F6236" s="0" t="s">
        <v>346</v>
      </c>
      <c r="G6236" s="0" t="s">
        <v>14648</v>
      </c>
      <c r="H6236" s="0" t="s">
        <v>343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8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40</v>
      </c>
      <c r="F6237" s="0" t="s">
        <v>567</v>
      </c>
      <c r="G6237" s="0" t="s">
        <v>15209</v>
      </c>
      <c r="H6237" s="0" t="s">
        <v>352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8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40</v>
      </c>
      <c r="F6238" s="0" t="s">
        <v>567</v>
      </c>
      <c r="G6238" s="0" t="s">
        <v>15212</v>
      </c>
      <c r="H6238" s="0" t="s">
        <v>352</v>
      </c>
      <c r="I6238" s="0" t="s">
        <v>15213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8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40</v>
      </c>
      <c r="F6239" s="0" t="s">
        <v>559</v>
      </c>
      <c r="G6239" s="0" t="s">
        <v>15215</v>
      </c>
      <c r="H6239" s="0" t="s">
        <v>561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8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40</v>
      </c>
      <c r="F6240" s="0" t="s">
        <v>899</v>
      </c>
      <c r="G6240" s="0" t="s">
        <v>15218</v>
      </c>
      <c r="H6240" s="0" t="s">
        <v>593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8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8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40</v>
      </c>
      <c r="F6242" s="0" t="s">
        <v>350</v>
      </c>
      <c r="G6242" s="0" t="s">
        <v>15222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8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40</v>
      </c>
      <c r="F6243" s="0" t="s">
        <v>601</v>
      </c>
      <c r="G6243" s="0" t="s">
        <v>15224</v>
      </c>
      <c r="H6243" s="0" t="s">
        <v>343</v>
      </c>
      <c r="I6243" s="0" t="s">
        <v>15225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8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40</v>
      </c>
      <c r="F6244" s="0" t="s">
        <v>354</v>
      </c>
      <c r="G6244" s="0" t="s">
        <v>15227</v>
      </c>
      <c r="H6244" s="0" t="s">
        <v>343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8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40</v>
      </c>
      <c r="F6245" s="0" t="s">
        <v>358</v>
      </c>
      <c r="G6245" s="0" t="s">
        <v>15229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8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40</v>
      </c>
      <c r="F6246" s="0" t="s">
        <v>358</v>
      </c>
      <c r="G6246" s="0" t="s">
        <v>15231</v>
      </c>
      <c r="H6246" s="0" t="s">
        <v>343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8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40</v>
      </c>
      <c r="F6247" s="0" t="s">
        <v>651</v>
      </c>
      <c r="G6247" s="0" t="s">
        <v>15234</v>
      </c>
      <c r="H6247" s="0" t="s">
        <v>343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8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40</v>
      </c>
      <c r="F6248" s="0" t="s">
        <v>601</v>
      </c>
      <c r="G6248" s="0" t="s">
        <v>15236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8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40</v>
      </c>
      <c r="F6249" s="0" t="s">
        <v>601</v>
      </c>
      <c r="G6249" s="0" t="s">
        <v>15238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8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40</v>
      </c>
      <c r="F6250" s="0" t="s">
        <v>1369</v>
      </c>
      <c r="G6250" s="0" t="s">
        <v>14986</v>
      </c>
      <c r="H6250" s="0" t="s">
        <v>343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8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40</v>
      </c>
      <c r="F6251" s="0" t="s">
        <v>654</v>
      </c>
      <c r="G6251" s="0" t="s">
        <v>15242</v>
      </c>
      <c r="H6251" s="0" t="s">
        <v>343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8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40</v>
      </c>
      <c r="F6252" s="0" t="s">
        <v>601</v>
      </c>
      <c r="G6252" s="0" t="s">
        <v>15245</v>
      </c>
      <c r="H6252" s="0" t="s">
        <v>343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8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40</v>
      </c>
      <c r="F6253" s="0" t="s">
        <v>1369</v>
      </c>
      <c r="G6253" s="0" t="s">
        <v>14986</v>
      </c>
      <c r="H6253" s="0" t="s">
        <v>343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8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40</v>
      </c>
      <c r="F6254" s="0" t="s">
        <v>12296</v>
      </c>
      <c r="G6254" s="0" t="s">
        <v>15250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8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9</v>
      </c>
      <c r="F6255" s="0" t="s">
        <v>601</v>
      </c>
      <c r="G6255" s="0" t="s">
        <v>15252</v>
      </c>
      <c r="H6255" s="0" t="s">
        <v>343</v>
      </c>
      <c r="I6255" s="0" t="s">
        <v>15251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8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40</v>
      </c>
      <c r="F6256" s="0" t="s">
        <v>601</v>
      </c>
      <c r="G6256" s="0" t="s">
        <v>15254</v>
      </c>
      <c r="H6256" s="0" t="s">
        <v>343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8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40</v>
      </c>
      <c r="F6257" s="0" t="s">
        <v>1369</v>
      </c>
      <c r="G6257" s="0" t="s">
        <v>14986</v>
      </c>
      <c r="H6257" s="0" t="s">
        <v>343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8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8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40</v>
      </c>
      <c r="F6259" s="0" t="s">
        <v>14443</v>
      </c>
      <c r="G6259" s="0" t="s">
        <v>15260</v>
      </c>
      <c r="H6259" s="0" t="s">
        <v>382</v>
      </c>
      <c r="J6259" s="0" t="s">
        <v>13995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8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40</v>
      </c>
      <c r="F6260" s="0" t="s">
        <v>14443</v>
      </c>
      <c r="G6260" s="0" t="s">
        <v>15262</v>
      </c>
      <c r="H6260" s="0" t="s">
        <v>382</v>
      </c>
      <c r="J6260" s="0" t="s">
        <v>14220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8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40</v>
      </c>
      <c r="F6261" s="0" t="s">
        <v>14443</v>
      </c>
      <c r="G6261" s="0" t="s">
        <v>15264</v>
      </c>
      <c r="H6261" s="0" t="s">
        <v>382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8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40</v>
      </c>
      <c r="F6262" s="0" t="s">
        <v>2484</v>
      </c>
      <c r="G6262" s="0" t="s">
        <v>15267</v>
      </c>
      <c r="H6262" s="0" t="s">
        <v>4211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8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9</v>
      </c>
      <c r="F6263" s="0" t="s">
        <v>400</v>
      </c>
      <c r="G6263" s="0" t="s">
        <v>10611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8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40</v>
      </c>
      <c r="F6264" s="0" t="s">
        <v>1156</v>
      </c>
      <c r="G6264" s="0" t="s">
        <v>15270</v>
      </c>
      <c r="H6264" s="0" t="s">
        <v>343</v>
      </c>
      <c r="I6264" s="0" t="s">
        <v>15271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8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3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8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40</v>
      </c>
      <c r="F6266" s="0" t="s">
        <v>1156</v>
      </c>
      <c r="G6266" s="0" t="s">
        <v>15275</v>
      </c>
      <c r="H6266" s="0" t="s">
        <v>343</v>
      </c>
      <c r="I6266" s="0" t="s">
        <v>15276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8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9</v>
      </c>
      <c r="F6267" s="0" t="s">
        <v>1156</v>
      </c>
      <c r="G6267" s="0" t="s">
        <v>15278</v>
      </c>
      <c r="H6267" s="0" t="s">
        <v>343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8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40</v>
      </c>
      <c r="F6268" s="0" t="s">
        <v>2484</v>
      </c>
      <c r="G6268" s="0" t="s">
        <v>15281</v>
      </c>
      <c r="H6268" s="0" t="s">
        <v>352</v>
      </c>
      <c r="I6268" s="0" t="s">
        <v>15282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8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40</v>
      </c>
      <c r="F6269" s="0" t="s">
        <v>1110</v>
      </c>
      <c r="G6269" s="0" t="s">
        <v>15284</v>
      </c>
      <c r="H6269" s="0" t="s">
        <v>1112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8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9</v>
      </c>
      <c r="F6270" s="0" t="s">
        <v>400</v>
      </c>
      <c r="G6270" s="0" t="s">
        <v>15286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8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40</v>
      </c>
      <c r="F6271" s="0" t="s">
        <v>1156</v>
      </c>
      <c r="G6271" s="0" t="s">
        <v>15288</v>
      </c>
      <c r="H6271" s="0" t="s">
        <v>343</v>
      </c>
      <c r="I6271" s="0" t="s">
        <v>15289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8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40</v>
      </c>
      <c r="F6272" s="0" t="s">
        <v>1156</v>
      </c>
      <c r="G6272" s="0" t="s">
        <v>15291</v>
      </c>
      <c r="H6272" s="0" t="s">
        <v>343</v>
      </c>
      <c r="I6272" s="0" t="s">
        <v>15292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8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40</v>
      </c>
      <c r="F6273" s="0" t="s">
        <v>1156</v>
      </c>
      <c r="G6273" s="0" t="s">
        <v>15294</v>
      </c>
      <c r="H6273" s="0" t="s">
        <v>343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8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9</v>
      </c>
      <c r="F6274" s="0" t="s">
        <v>400</v>
      </c>
      <c r="G6274" s="0" t="s">
        <v>15286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8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40</v>
      </c>
      <c r="F6275" s="0" t="s">
        <v>1156</v>
      </c>
      <c r="G6275" s="0" t="s">
        <v>15298</v>
      </c>
      <c r="H6275" s="0" t="s">
        <v>343</v>
      </c>
      <c r="I6275" s="0" t="s">
        <v>15299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8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40</v>
      </c>
      <c r="F6276" s="0" t="s">
        <v>1156</v>
      </c>
      <c r="G6276" s="0" t="s">
        <v>15301</v>
      </c>
      <c r="H6276" s="0" t="s">
        <v>343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8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8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40</v>
      </c>
      <c r="F6278" s="0" t="s">
        <v>651</v>
      </c>
      <c r="G6278" s="0" t="s">
        <v>15307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8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40</v>
      </c>
      <c r="F6279" s="0" t="s">
        <v>4572</v>
      </c>
      <c r="G6279" s="0" t="s">
        <v>15309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8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40</v>
      </c>
      <c r="F6280" s="0" t="s">
        <v>654</v>
      </c>
      <c r="G6280" s="0" t="s">
        <v>15311</v>
      </c>
      <c r="H6280" s="0" t="s">
        <v>343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8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40</v>
      </c>
      <c r="F6281" s="0" t="s">
        <v>1206</v>
      </c>
      <c r="G6281" s="0" t="s">
        <v>15314</v>
      </c>
      <c r="H6281" s="0" t="s">
        <v>343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8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40</v>
      </c>
      <c r="F6282" s="0" t="s">
        <v>358</v>
      </c>
      <c r="G6282" s="0" t="s">
        <v>15316</v>
      </c>
      <c r="H6282" s="0" t="s">
        <v>343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8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40</v>
      </c>
      <c r="F6283" s="0" t="s">
        <v>720</v>
      </c>
      <c r="G6283" s="0" t="s">
        <v>15319</v>
      </c>
      <c r="H6283" s="0" t="s">
        <v>343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8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40</v>
      </c>
      <c r="F6284" s="0" t="s">
        <v>882</v>
      </c>
      <c r="G6284" s="0" t="s">
        <v>15322</v>
      </c>
      <c r="H6284" s="0" t="s">
        <v>343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8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40</v>
      </c>
      <c r="F6285" s="0" t="s">
        <v>567</v>
      </c>
      <c r="G6285" s="0" t="s">
        <v>2420</v>
      </c>
      <c r="H6285" s="0" t="s">
        <v>352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8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40</v>
      </c>
      <c r="F6286" s="0" t="s">
        <v>567</v>
      </c>
      <c r="G6286" s="0" t="s">
        <v>15326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8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8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40</v>
      </c>
      <c r="F6288" s="0" t="s">
        <v>512</v>
      </c>
      <c r="G6288" s="0" t="s">
        <v>15329</v>
      </c>
      <c r="H6288" s="0" t="s">
        <v>343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8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40</v>
      </c>
      <c r="F6289" s="0" t="s">
        <v>2818</v>
      </c>
      <c r="G6289" s="0" t="s">
        <v>15331</v>
      </c>
      <c r="H6289" s="0" t="s">
        <v>343</v>
      </c>
      <c r="I6289" s="0" t="s">
        <v>15332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8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40</v>
      </c>
      <c r="F6290" s="0" t="s">
        <v>651</v>
      </c>
      <c r="G6290" s="0" t="s">
        <v>15334</v>
      </c>
      <c r="H6290" s="0" t="s">
        <v>343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8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40</v>
      </c>
      <c r="F6291" s="0" t="s">
        <v>2818</v>
      </c>
      <c r="G6291" s="0" t="s">
        <v>15336</v>
      </c>
      <c r="H6291" s="0" t="s">
        <v>15337</v>
      </c>
      <c r="I6291" s="0" t="s">
        <v>15335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8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40</v>
      </c>
      <c r="F6292" s="0" t="s">
        <v>2818</v>
      </c>
      <c r="G6292" s="0" t="s">
        <v>15339</v>
      </c>
      <c r="H6292" s="0" t="s">
        <v>343</v>
      </c>
      <c r="I6292" s="0" t="s">
        <v>15340</v>
      </c>
      <c r="J6292" s="0" t="s">
        <v>5347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8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40</v>
      </c>
      <c r="F6293" s="0" t="s">
        <v>2818</v>
      </c>
      <c r="G6293" s="0" t="s">
        <v>15342</v>
      </c>
      <c r="H6293" s="0" t="s">
        <v>343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8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40</v>
      </c>
      <c r="F6294" s="0" t="s">
        <v>1369</v>
      </c>
      <c r="G6294" s="0" t="s">
        <v>15346</v>
      </c>
      <c r="H6294" s="0" t="s">
        <v>343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8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40</v>
      </c>
      <c r="F6295" s="0" t="s">
        <v>485</v>
      </c>
      <c r="G6295" s="0" t="s">
        <v>14526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8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9</v>
      </c>
      <c r="F6296" s="0" t="s">
        <v>400</v>
      </c>
      <c r="G6296" s="0" t="s">
        <v>15349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8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40</v>
      </c>
      <c r="F6297" s="0" t="s">
        <v>620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8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40</v>
      </c>
      <c r="F6298" s="0" t="s">
        <v>350</v>
      </c>
      <c r="G6298" s="0" t="s">
        <v>15353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8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40</v>
      </c>
      <c r="F6299" s="0" t="s">
        <v>14443</v>
      </c>
      <c r="G6299" s="0" t="s">
        <v>15355</v>
      </c>
      <c r="H6299" s="0" t="s">
        <v>382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8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40</v>
      </c>
      <c r="F6300" s="0" t="s">
        <v>15357</v>
      </c>
      <c r="G6300" s="0" t="s">
        <v>15358</v>
      </c>
      <c r="H6300" s="0" t="s">
        <v>343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8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8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8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8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40</v>
      </c>
      <c r="F6304" s="0" t="s">
        <v>395</v>
      </c>
      <c r="G6304" s="0" t="s">
        <v>15364</v>
      </c>
      <c r="H6304" s="0" t="s">
        <v>343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8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40</v>
      </c>
      <c r="F6305" s="0" t="s">
        <v>1156</v>
      </c>
      <c r="G6305" s="0" t="s">
        <v>15366</v>
      </c>
      <c r="H6305" s="0" t="s">
        <v>343</v>
      </c>
      <c r="I6305" s="0" t="s">
        <v>15367</v>
      </c>
      <c r="J6305" s="0" t="s">
        <v>5621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8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40</v>
      </c>
      <c r="F6306" s="0" t="s">
        <v>1156</v>
      </c>
      <c r="G6306" s="0" t="s">
        <v>15369</v>
      </c>
      <c r="H6306" s="0" t="s">
        <v>343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8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40</v>
      </c>
      <c r="F6307" s="0" t="s">
        <v>1156</v>
      </c>
      <c r="G6307" s="0" t="s">
        <v>15372</v>
      </c>
      <c r="H6307" s="0" t="s">
        <v>343</v>
      </c>
      <c r="I6307" s="0" t="s">
        <v>15371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8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40</v>
      </c>
      <c r="F6308" s="0" t="s">
        <v>1156</v>
      </c>
      <c r="G6308" s="0" t="s">
        <v>15374</v>
      </c>
      <c r="H6308" s="0" t="s">
        <v>343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8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40</v>
      </c>
      <c r="F6309" s="0" t="s">
        <v>651</v>
      </c>
      <c r="G6309" s="0" t="s">
        <v>15377</v>
      </c>
      <c r="H6309" s="0" t="s">
        <v>343</v>
      </c>
      <c r="J6309" s="0" t="s">
        <v>5621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8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40</v>
      </c>
      <c r="F6310" s="0" t="s">
        <v>1156</v>
      </c>
      <c r="G6310" s="0" t="s">
        <v>15379</v>
      </c>
      <c r="H6310" s="0" t="s">
        <v>343</v>
      </c>
      <c r="I6310" s="0" t="s">
        <v>15378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8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40</v>
      </c>
      <c r="F6311" s="0" t="s">
        <v>1156</v>
      </c>
      <c r="G6311" s="0" t="s">
        <v>15381</v>
      </c>
      <c r="H6311" s="0" t="s">
        <v>343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8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40</v>
      </c>
      <c r="F6312" s="0" t="s">
        <v>1156</v>
      </c>
      <c r="G6312" s="0" t="s">
        <v>15383</v>
      </c>
      <c r="H6312" s="0" t="s">
        <v>343</v>
      </c>
      <c r="I6312" s="0" t="s">
        <v>15384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8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9</v>
      </c>
      <c r="F6313" s="0" t="s">
        <v>1156</v>
      </c>
      <c r="G6313" s="0" t="s">
        <v>15386</v>
      </c>
      <c r="H6313" s="0" t="s">
        <v>15387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8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40</v>
      </c>
      <c r="F6314" s="0" t="s">
        <v>4572</v>
      </c>
      <c r="G6314" s="0" t="s">
        <v>15389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8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40</v>
      </c>
      <c r="F6315" s="0" t="s">
        <v>783</v>
      </c>
      <c r="G6315" s="0" t="s">
        <v>15391</v>
      </c>
      <c r="I6315" s="0" t="s">
        <v>15392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8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40</v>
      </c>
      <c r="F6316" s="0" t="s">
        <v>373</v>
      </c>
      <c r="G6316" s="0" t="s">
        <v>15394</v>
      </c>
      <c r="H6316" s="0" t="s">
        <v>343</v>
      </c>
      <c r="J6316" s="0" t="s">
        <v>5383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8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40</v>
      </c>
      <c r="F6317" s="0" t="s">
        <v>395</v>
      </c>
      <c r="G6317" s="0" t="s">
        <v>15364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8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40</v>
      </c>
      <c r="F6318" s="0" t="s">
        <v>395</v>
      </c>
      <c r="G6318" s="0" t="s">
        <v>15364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8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40</v>
      </c>
      <c r="F6319" s="0" t="s">
        <v>4572</v>
      </c>
      <c r="G6319" s="0" t="s">
        <v>15398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8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40</v>
      </c>
      <c r="F6320" s="0" t="s">
        <v>14443</v>
      </c>
      <c r="G6320" s="0" t="s">
        <v>15400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8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40</v>
      </c>
      <c r="F6321" s="0" t="s">
        <v>350</v>
      </c>
      <c r="G6321" s="0" t="s">
        <v>15402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8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40</v>
      </c>
      <c r="F6322" s="0" t="s">
        <v>422</v>
      </c>
      <c r="G6322" s="0" t="s">
        <v>15404</v>
      </c>
      <c r="H6322" s="0" t="s">
        <v>343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8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40</v>
      </c>
      <c r="F6323" s="0" t="s">
        <v>658</v>
      </c>
      <c r="G6323" s="0" t="s">
        <v>15406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8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40</v>
      </c>
      <c r="F6324" s="0" t="s">
        <v>567</v>
      </c>
      <c r="G6324" s="0" t="s">
        <v>15408</v>
      </c>
      <c r="H6324" s="0" t="s">
        <v>352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8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40</v>
      </c>
      <c r="F6325" s="0" t="s">
        <v>567</v>
      </c>
      <c r="G6325" s="0" t="s">
        <v>15410</v>
      </c>
      <c r="H6325" s="0" t="s">
        <v>352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8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40</v>
      </c>
      <c r="F6326" s="0" t="s">
        <v>651</v>
      </c>
      <c r="G6326" s="0" t="s">
        <v>15412</v>
      </c>
      <c r="H6326" s="0" t="s">
        <v>343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8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40</v>
      </c>
      <c r="F6327" s="0" t="s">
        <v>388</v>
      </c>
      <c r="G6327" s="0" t="s">
        <v>15415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8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40</v>
      </c>
      <c r="F6328" s="0" t="s">
        <v>4572</v>
      </c>
      <c r="G6328" s="0" t="s">
        <v>15417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8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40</v>
      </c>
      <c r="F6329" s="0" t="s">
        <v>4572</v>
      </c>
      <c r="G6329" s="0" t="s">
        <v>15419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8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40</v>
      </c>
      <c r="F6330" s="0" t="s">
        <v>354</v>
      </c>
      <c r="G6330" s="0" t="s">
        <v>15421</v>
      </c>
      <c r="H6330" s="0" t="s">
        <v>343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8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40</v>
      </c>
      <c r="F6331" s="0" t="s">
        <v>358</v>
      </c>
      <c r="G6331" s="0" t="s">
        <v>15424</v>
      </c>
      <c r="H6331" s="0" t="s">
        <v>343</v>
      </c>
      <c r="J6331" s="0" t="s">
        <v>7815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8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40</v>
      </c>
      <c r="F6332" s="0" t="s">
        <v>14443</v>
      </c>
      <c r="G6332" s="0" t="s">
        <v>15426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8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40</v>
      </c>
      <c r="F6333" s="0" t="s">
        <v>14443</v>
      </c>
      <c r="G6333" s="0" t="s">
        <v>15428</v>
      </c>
      <c r="H6333" s="0" t="s">
        <v>382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8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40</v>
      </c>
      <c r="F6334" s="0" t="s">
        <v>499</v>
      </c>
      <c r="G6334" s="0" t="s">
        <v>15430</v>
      </c>
      <c r="H6334" s="0" t="s">
        <v>343</v>
      </c>
      <c r="I6334" s="0" t="s">
        <v>15431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8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40</v>
      </c>
      <c r="F6335" s="0" t="s">
        <v>499</v>
      </c>
      <c r="G6335" s="0" t="s">
        <v>15433</v>
      </c>
      <c r="H6335" s="0" t="s">
        <v>343</v>
      </c>
      <c r="I6335" s="0" t="s">
        <v>15432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8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40</v>
      </c>
      <c r="F6336" s="0" t="s">
        <v>499</v>
      </c>
      <c r="G6336" s="0" t="s">
        <v>15435</v>
      </c>
      <c r="H6336" s="0" t="s">
        <v>343</v>
      </c>
      <c r="I6336" s="0" t="s">
        <v>15434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8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40</v>
      </c>
      <c r="F6337" s="0" t="s">
        <v>3769</v>
      </c>
      <c r="G6337" s="0" t="s">
        <v>15437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8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40</v>
      </c>
      <c r="F6338" s="0" t="s">
        <v>803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8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40</v>
      </c>
      <c r="F6339" s="0" t="s">
        <v>803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8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40</v>
      </c>
      <c r="F6340" s="0" t="s">
        <v>362</v>
      </c>
      <c r="G6340" s="0" t="s">
        <v>15446</v>
      </c>
      <c r="H6340" s="0" t="s">
        <v>364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8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40</v>
      </c>
      <c r="F6341" s="0" t="s">
        <v>559</v>
      </c>
      <c r="G6341" s="0" t="s">
        <v>15449</v>
      </c>
      <c r="H6341" s="0" t="s">
        <v>561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8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40</v>
      </c>
      <c r="F6342" s="0" t="s">
        <v>940</v>
      </c>
      <c r="G6342" s="0" t="s">
        <v>15452</v>
      </c>
      <c r="H6342" s="0" t="s">
        <v>942</v>
      </c>
      <c r="J6342" s="0" t="s">
        <v>6774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8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40</v>
      </c>
      <c r="F6343" s="0" t="s">
        <v>350</v>
      </c>
      <c r="G6343" s="0" t="s">
        <v>15454</v>
      </c>
      <c r="H6343" s="0" t="s">
        <v>352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8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40</v>
      </c>
      <c r="F6344" s="0" t="s">
        <v>350</v>
      </c>
      <c r="G6344" s="0" t="s">
        <v>15457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8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40</v>
      </c>
      <c r="F6345" s="0" t="s">
        <v>350</v>
      </c>
      <c r="G6345" s="0" t="s">
        <v>15459</v>
      </c>
      <c r="H6345" s="0" t="s">
        <v>352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8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40</v>
      </c>
      <c r="F6346" s="0" t="s">
        <v>4653</v>
      </c>
      <c r="G6346" s="0" t="s">
        <v>15462</v>
      </c>
      <c r="H6346" s="0" t="s">
        <v>4655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8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40</v>
      </c>
      <c r="F6347" s="0" t="s">
        <v>658</v>
      </c>
      <c r="G6347" s="0" t="s">
        <v>15465</v>
      </c>
      <c r="H6347" s="0" t="s">
        <v>382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8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8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40</v>
      </c>
      <c r="F6349" s="0" t="s">
        <v>14443</v>
      </c>
      <c r="G6349" s="0" t="s">
        <v>15468</v>
      </c>
      <c r="H6349" s="0" t="s">
        <v>382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8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40</v>
      </c>
      <c r="F6350" s="0" t="s">
        <v>14443</v>
      </c>
      <c r="G6350" s="0" t="s">
        <v>15471</v>
      </c>
      <c r="H6350" s="0" t="s">
        <v>382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8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40</v>
      </c>
      <c r="F6351" s="0" t="s">
        <v>567</v>
      </c>
      <c r="G6351" s="0" t="s">
        <v>15474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8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8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40</v>
      </c>
      <c r="F6353" s="0" t="s">
        <v>350</v>
      </c>
      <c r="G6353" s="0" t="s">
        <v>15477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8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40</v>
      </c>
      <c r="F6354" s="0" t="s">
        <v>499</v>
      </c>
      <c r="G6354" s="0" t="s">
        <v>15479</v>
      </c>
      <c r="H6354" s="0" t="s">
        <v>343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8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40</v>
      </c>
      <c r="F6355" s="0" t="s">
        <v>499</v>
      </c>
      <c r="G6355" s="0" t="s">
        <v>15481</v>
      </c>
      <c r="H6355" s="0" t="s">
        <v>343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8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40</v>
      </c>
      <c r="F6356" s="0" t="s">
        <v>567</v>
      </c>
      <c r="G6356" s="0" t="s">
        <v>15484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8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40</v>
      </c>
      <c r="F6357" s="0" t="s">
        <v>373</v>
      </c>
      <c r="G6357" s="0" t="s">
        <v>15486</v>
      </c>
      <c r="H6357" s="0" t="s">
        <v>343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8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40</v>
      </c>
      <c r="F6358" s="0" t="s">
        <v>395</v>
      </c>
      <c r="G6358" s="0" t="s">
        <v>15488</v>
      </c>
      <c r="H6358" s="0" t="s">
        <v>343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8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40</v>
      </c>
      <c r="F6359" s="0" t="s">
        <v>354</v>
      </c>
      <c r="G6359" s="0" t="s">
        <v>15421</v>
      </c>
      <c r="H6359" s="0" t="s">
        <v>343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8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40</v>
      </c>
      <c r="F6360" s="0" t="s">
        <v>395</v>
      </c>
      <c r="G6360" s="0" t="s">
        <v>15493</v>
      </c>
      <c r="H6360" s="0" t="s">
        <v>343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8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40</v>
      </c>
      <c r="F6361" s="0" t="s">
        <v>395</v>
      </c>
      <c r="G6361" s="0" t="s">
        <v>15493</v>
      </c>
      <c r="H6361" s="0" t="s">
        <v>343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8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40</v>
      </c>
      <c r="F6362" s="0" t="s">
        <v>15496</v>
      </c>
      <c r="G6362" s="0" t="s">
        <v>15497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8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40</v>
      </c>
      <c r="F6363" s="0" t="s">
        <v>7001</v>
      </c>
      <c r="G6363" s="0" t="s">
        <v>15499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8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40</v>
      </c>
      <c r="F6364" s="0" t="s">
        <v>2633</v>
      </c>
      <c r="G6364" s="0" t="s">
        <v>15501</v>
      </c>
      <c r="H6364" s="0" t="s">
        <v>343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8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40</v>
      </c>
      <c r="F6365" s="0" t="s">
        <v>1705</v>
      </c>
      <c r="G6365" s="0" t="s">
        <v>15504</v>
      </c>
      <c r="H6365" s="0" t="s">
        <v>343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8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40</v>
      </c>
      <c r="F6366" s="0" t="s">
        <v>1434</v>
      </c>
      <c r="G6366" s="0" t="s">
        <v>15507</v>
      </c>
      <c r="H6366" s="0" t="s">
        <v>343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8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40</v>
      </c>
      <c r="F6367" s="0" t="s">
        <v>346</v>
      </c>
      <c r="G6367" s="0" t="s">
        <v>15510</v>
      </c>
      <c r="H6367" s="0" t="s">
        <v>343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8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40</v>
      </c>
      <c r="F6368" s="0" t="s">
        <v>567</v>
      </c>
      <c r="G6368" s="0" t="s">
        <v>15513</v>
      </c>
      <c r="H6368" s="0" t="s">
        <v>352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8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40</v>
      </c>
      <c r="F6369" s="0" t="s">
        <v>567</v>
      </c>
      <c r="G6369" s="0" t="s">
        <v>15516</v>
      </c>
      <c r="H6369" s="0" t="s">
        <v>352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8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40</v>
      </c>
      <c r="F6370" s="0" t="s">
        <v>4572</v>
      </c>
      <c r="G6370" s="0" t="s">
        <v>15520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8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40</v>
      </c>
      <c r="F6371" s="0" t="s">
        <v>373</v>
      </c>
      <c r="G6371" s="0" t="s">
        <v>15522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8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40</v>
      </c>
      <c r="F6372" s="0" t="s">
        <v>350</v>
      </c>
      <c r="G6372" s="0" t="s">
        <v>15524</v>
      </c>
      <c r="H6372" s="0" t="s">
        <v>352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8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40</v>
      </c>
      <c r="F6373" s="0" t="s">
        <v>4653</v>
      </c>
      <c r="G6373" s="0" t="s">
        <v>15527</v>
      </c>
      <c r="H6373" s="0" t="s">
        <v>4655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8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40</v>
      </c>
      <c r="F6374" s="0" t="s">
        <v>422</v>
      </c>
      <c r="G6374" s="0" t="s">
        <v>15530</v>
      </c>
      <c r="H6374" s="0" t="s">
        <v>343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8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40</v>
      </c>
      <c r="F6375" s="0" t="s">
        <v>489</v>
      </c>
      <c r="G6375" s="0" t="s">
        <v>15533</v>
      </c>
      <c r="H6375" s="0" t="s">
        <v>343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8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40</v>
      </c>
      <c r="F6376" s="0" t="s">
        <v>395</v>
      </c>
      <c r="G6376" s="0" t="s">
        <v>15536</v>
      </c>
      <c r="H6376" s="0" t="s">
        <v>343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8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40</v>
      </c>
      <c r="F6377" s="0" t="s">
        <v>362</v>
      </c>
      <c r="G6377" s="0" t="s">
        <v>15539</v>
      </c>
      <c r="H6377" s="0" t="s">
        <v>364</v>
      </c>
      <c r="J6377" s="0" t="s">
        <v>5806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85" hidden="false" customHeight="false" outlineLevel="0" collapsed="false">
      <c r="A6378" s="251" t="s">
        <v>15540</v>
      </c>
      <c r="B6378" s="251" t="n">
        <v>481</v>
      </c>
      <c r="C6378" s="251" t="n">
        <v>481</v>
      </c>
      <c r="D6378" s="0" t="s">
        <v>15540</v>
      </c>
      <c r="E6378" s="0" t="s">
        <v>340</v>
      </c>
      <c r="F6378" s="0" t="s">
        <v>567</v>
      </c>
      <c r="G6378" s="0" t="s">
        <v>15541</v>
      </c>
      <c r="H6378" s="0" t="s">
        <v>352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85" hidden="false" customHeight="false" outlineLevel="0" collapsed="false">
      <c r="A6379" s="251" t="s">
        <v>15543</v>
      </c>
      <c r="B6379" s="251" t="n">
        <v>482</v>
      </c>
      <c r="C6379" s="251" t="n">
        <v>482</v>
      </c>
      <c r="D6379" s="0" t="s">
        <v>15543</v>
      </c>
      <c r="E6379" s="0" t="s">
        <v>340</v>
      </c>
      <c r="F6379" s="0" t="s">
        <v>567</v>
      </c>
      <c r="G6379" s="0" t="s">
        <v>15544</v>
      </c>
      <c r="H6379" s="0" t="s">
        <v>352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85" hidden="false" customHeight="false" outlineLevel="0" collapsed="false">
      <c r="A6380" s="251" t="s">
        <v>15545</v>
      </c>
      <c r="B6380" s="251" t="n">
        <v>483</v>
      </c>
      <c r="C6380" s="251" t="n">
        <v>483</v>
      </c>
      <c r="D6380" s="0" t="s">
        <v>15545</v>
      </c>
      <c r="E6380" s="0" t="s">
        <v>340</v>
      </c>
      <c r="F6380" s="0" t="s">
        <v>567</v>
      </c>
      <c r="G6380" s="0" t="s">
        <v>15546</v>
      </c>
      <c r="H6380" s="0" t="s">
        <v>352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85" hidden="false" customHeight="false" outlineLevel="0" collapsed="false">
      <c r="A6381" s="251" t="s">
        <v>15547</v>
      </c>
      <c r="B6381" s="251" t="n">
        <v>484</v>
      </c>
      <c r="C6381" s="251"/>
      <c r="D6381" s="0" t="s">
        <v>15547</v>
      </c>
      <c r="E6381" s="0" t="s">
        <v>340</v>
      </c>
      <c r="F6381" s="0" t="s">
        <v>567</v>
      </c>
      <c r="G6381" s="0" t="s">
        <v>15548</v>
      </c>
      <c r="H6381" s="0" t="s">
        <v>352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85" hidden="false" customHeight="false" outlineLevel="0" collapsed="false">
      <c r="A6382" s="251" t="s">
        <v>15549</v>
      </c>
      <c r="B6382" s="251" t="n">
        <v>2821</v>
      </c>
      <c r="C6382" s="251"/>
      <c r="D6382" s="0" t="s">
        <v>15549</v>
      </c>
      <c r="E6382" s="0" t="s">
        <v>340</v>
      </c>
      <c r="F6382" s="0" t="s">
        <v>350</v>
      </c>
      <c r="G6382" s="0" t="s">
        <v>15550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85" hidden="false" customHeight="false" outlineLevel="0" collapsed="false">
      <c r="A6383" s="251" t="s">
        <v>15551</v>
      </c>
      <c r="B6383" s="251" t="n">
        <v>22525</v>
      </c>
      <c r="C6383" s="251"/>
      <c r="D6383" s="0" t="s">
        <v>15551</v>
      </c>
      <c r="E6383" s="0" t="s">
        <v>340</v>
      </c>
      <c r="F6383" s="0" t="s">
        <v>14443</v>
      </c>
      <c r="G6383" s="0" t="s">
        <v>15552</v>
      </c>
      <c r="H6383" s="0" t="s">
        <v>382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85" hidden="false" customHeight="false" outlineLevel="0" collapsed="false">
      <c r="A6384" s="251" t="s">
        <v>15554</v>
      </c>
      <c r="B6384" s="251" t="n">
        <v>22526</v>
      </c>
      <c r="C6384" s="251"/>
      <c r="D6384" s="0" t="s">
        <v>15554</v>
      </c>
      <c r="E6384" s="0" t="s">
        <v>340</v>
      </c>
      <c r="F6384" s="0" t="s">
        <v>14443</v>
      </c>
      <c r="G6384" s="0" t="s">
        <v>15555</v>
      </c>
      <c r="H6384" s="0" t="s">
        <v>382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85" hidden="false" customHeight="false" outlineLevel="0" collapsed="false">
      <c r="A6385" s="251" t="s">
        <v>15556</v>
      </c>
      <c r="B6385" s="251" t="n">
        <v>360</v>
      </c>
      <c r="C6385" s="251"/>
      <c r="D6385" s="0" t="s">
        <v>15556</v>
      </c>
      <c r="E6385" s="0" t="s">
        <v>340</v>
      </c>
      <c r="F6385" s="0" t="s">
        <v>567</v>
      </c>
      <c r="G6385" s="0" t="s">
        <v>15557</v>
      </c>
      <c r="H6385" s="0" t="s">
        <v>352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85" hidden="false" customHeight="false" outlineLevel="0" collapsed="false">
      <c r="A6386" s="251" t="s">
        <v>15558</v>
      </c>
      <c r="B6386" s="251" t="n">
        <v>2787</v>
      </c>
      <c r="C6386" s="251"/>
      <c r="D6386" s="0" t="s">
        <v>15558</v>
      </c>
      <c r="E6386" s="0" t="s">
        <v>340</v>
      </c>
      <c r="F6386" s="0" t="s">
        <v>350</v>
      </c>
      <c r="G6386" s="0" t="s">
        <v>15559</v>
      </c>
      <c r="H6386" s="0" t="s">
        <v>352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85" hidden="false" customHeight="false" outlineLevel="0" collapsed="false">
      <c r="A6387" s="251" t="s">
        <v>15560</v>
      </c>
      <c r="B6387" s="251" t="n">
        <v>25508</v>
      </c>
      <c r="C6387" s="251"/>
      <c r="D6387" s="0" t="s">
        <v>15560</v>
      </c>
      <c r="E6387" s="0" t="s">
        <v>340</v>
      </c>
      <c r="F6387" s="0" t="s">
        <v>481</v>
      </c>
      <c r="G6387" s="0" t="s">
        <v>14984</v>
      </c>
      <c r="H6387" s="0" t="s">
        <v>343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85" hidden="false" customHeight="false" outlineLevel="0" collapsed="false">
      <c r="A6388" s="251" t="s">
        <v>15562</v>
      </c>
      <c r="B6388" s="251" t="n">
        <v>26146</v>
      </c>
      <c r="C6388" s="251"/>
      <c r="D6388" s="0" t="s">
        <v>15562</v>
      </c>
      <c r="E6388" s="0" t="s">
        <v>340</v>
      </c>
      <c r="F6388" s="0" t="s">
        <v>1369</v>
      </c>
      <c r="G6388" s="0" t="s">
        <v>15346</v>
      </c>
      <c r="H6388" s="0" t="s">
        <v>343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85" hidden="false" customHeight="false" outlineLevel="0" collapsed="false">
      <c r="A6389" s="251" t="s">
        <v>15564</v>
      </c>
      <c r="B6389" s="251" t="n">
        <v>2822</v>
      </c>
      <c r="C6389" s="251"/>
      <c r="D6389" s="0" t="s">
        <v>15564</v>
      </c>
      <c r="E6389" s="0" t="s">
        <v>340</v>
      </c>
      <c r="F6389" s="0" t="s">
        <v>350</v>
      </c>
      <c r="G6389" s="0" t="s">
        <v>15565</v>
      </c>
      <c r="H6389" s="0" t="s">
        <v>352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85" hidden="false" customHeight="false" outlineLevel="0" collapsed="false">
      <c r="A6390" s="251" t="s">
        <v>15567</v>
      </c>
      <c r="B6390" s="251" t="n">
        <v>31425</v>
      </c>
      <c r="C6390" s="251"/>
      <c r="D6390" s="0" t="s">
        <v>15567</v>
      </c>
      <c r="E6390" s="0" t="s">
        <v>340</v>
      </c>
      <c r="F6390" s="0" t="s">
        <v>692</v>
      </c>
      <c r="G6390" s="0" t="s">
        <v>15568</v>
      </c>
      <c r="H6390" s="0" t="s">
        <v>343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85" hidden="false" customHeight="false" outlineLevel="0" collapsed="false">
      <c r="A6391" s="251" t="s">
        <v>15570</v>
      </c>
      <c r="B6391" s="251" t="n">
        <v>31478</v>
      </c>
      <c r="C6391" s="251"/>
      <c r="D6391" s="0" t="s">
        <v>15570</v>
      </c>
      <c r="E6391" s="0" t="s">
        <v>340</v>
      </c>
      <c r="F6391" s="0" t="s">
        <v>1659</v>
      </c>
      <c r="G6391" s="0" t="s">
        <v>15571</v>
      </c>
      <c r="H6391" s="0" t="s">
        <v>343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85" hidden="false" customHeight="false" outlineLevel="0" collapsed="false">
      <c r="A6392" s="251" t="s">
        <v>15572</v>
      </c>
      <c r="B6392" s="251" t="n">
        <v>4349</v>
      </c>
      <c r="C6392" s="251"/>
      <c r="D6392" s="0" t="s">
        <v>15572</v>
      </c>
      <c r="E6392" s="0" t="s">
        <v>340</v>
      </c>
      <c r="F6392" s="0" t="s">
        <v>512</v>
      </c>
      <c r="G6392" s="0" t="s">
        <v>15573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85" hidden="false" customHeight="false" outlineLevel="0" collapsed="false">
      <c r="A6393" s="251" t="s">
        <v>15574</v>
      </c>
      <c r="B6393" s="251" t="n">
        <v>4350</v>
      </c>
      <c r="C6393" s="251"/>
      <c r="D6393" s="0" t="s">
        <v>15574</v>
      </c>
      <c r="E6393" s="0" t="s">
        <v>340</v>
      </c>
      <c r="F6393" s="0" t="s">
        <v>512</v>
      </c>
      <c r="G6393" s="0" t="s">
        <v>15575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85" hidden="false" customHeight="false" outlineLevel="0" collapsed="false">
      <c r="A6394" s="251" t="s">
        <v>15576</v>
      </c>
      <c r="B6394" s="251" t="n">
        <v>29655</v>
      </c>
      <c r="C6394" s="251"/>
      <c r="D6394" s="0" t="s">
        <v>15576</v>
      </c>
      <c r="E6394" s="0" t="s">
        <v>340</v>
      </c>
      <c r="F6394" s="0" t="s">
        <v>346</v>
      </c>
      <c r="G6394" s="0" t="s">
        <v>15510</v>
      </c>
      <c r="H6394" s="0" t="s">
        <v>343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85" hidden="false" customHeight="false" outlineLevel="0" collapsed="false">
      <c r="A6395" s="251" t="s">
        <v>15578</v>
      </c>
      <c r="B6395" s="251" t="n">
        <v>4351</v>
      </c>
      <c r="C6395" s="251"/>
      <c r="D6395" s="0" t="s">
        <v>15578</v>
      </c>
      <c r="E6395" s="0" t="s">
        <v>340</v>
      </c>
      <c r="F6395" s="0" t="s">
        <v>512</v>
      </c>
      <c r="G6395" s="0" t="s">
        <v>15579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85" hidden="false" customHeight="false" outlineLevel="0" collapsed="false">
      <c r="A6396" s="251" t="s">
        <v>15580</v>
      </c>
      <c r="B6396" s="251" t="n">
        <v>29673</v>
      </c>
      <c r="C6396" s="251"/>
      <c r="D6396" s="0" t="s">
        <v>15580</v>
      </c>
      <c r="E6396" s="0" t="s">
        <v>340</v>
      </c>
      <c r="F6396" s="0" t="s">
        <v>346</v>
      </c>
      <c r="G6396" s="0" t="s">
        <v>15581</v>
      </c>
      <c r="H6396" s="0" t="s">
        <v>343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85" hidden="false" customHeight="false" outlineLevel="0" collapsed="false">
      <c r="A6397" s="251" t="s">
        <v>15582</v>
      </c>
      <c r="B6397" s="251" t="n">
        <v>3000</v>
      </c>
      <c r="C6397" s="251"/>
      <c r="D6397" s="0" t="s">
        <v>15582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85" hidden="false" customHeight="false" outlineLevel="0" collapsed="false">
      <c r="A6398" s="251" t="s">
        <v>15583</v>
      </c>
      <c r="B6398" s="251" t="n">
        <v>20375</v>
      </c>
      <c r="C6398" s="251"/>
      <c r="D6398" s="0" t="s">
        <v>15583</v>
      </c>
      <c r="E6398" s="0" t="s">
        <v>340</v>
      </c>
      <c r="F6398" s="0" t="s">
        <v>591</v>
      </c>
      <c r="G6398" s="0" t="s">
        <v>15584</v>
      </c>
      <c r="H6398" s="0" t="s">
        <v>593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85" hidden="false" customHeight="false" outlineLevel="0" collapsed="false">
      <c r="A6399" s="251" t="s">
        <v>15586</v>
      </c>
      <c r="B6399" s="251" t="n">
        <v>20376</v>
      </c>
      <c r="C6399" s="251"/>
      <c r="D6399" s="0" t="s">
        <v>15586</v>
      </c>
      <c r="E6399" s="0" t="s">
        <v>340</v>
      </c>
      <c r="F6399" s="0" t="s">
        <v>591</v>
      </c>
      <c r="G6399" s="0" t="s">
        <v>15587</v>
      </c>
      <c r="H6399" s="0" t="s">
        <v>593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85" hidden="false" customHeight="false" outlineLevel="0" collapsed="false">
      <c r="A6400" s="251" t="s">
        <v>15589</v>
      </c>
      <c r="B6400" s="251" t="n">
        <v>23386</v>
      </c>
      <c r="C6400" s="251"/>
      <c r="D6400" s="0" t="s">
        <v>15589</v>
      </c>
      <c r="E6400" s="0" t="s">
        <v>340</v>
      </c>
      <c r="F6400" s="0" t="s">
        <v>651</v>
      </c>
      <c r="G6400" s="0" t="s">
        <v>15590</v>
      </c>
      <c r="H6400" s="0" t="s">
        <v>343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85" hidden="false" customHeight="false" outlineLevel="0" collapsed="false">
      <c r="A6401" s="251" t="s">
        <v>15591</v>
      </c>
      <c r="B6401" s="251" t="n">
        <v>23866</v>
      </c>
      <c r="C6401" s="251"/>
      <c r="D6401" s="0" t="s">
        <v>15591</v>
      </c>
      <c r="E6401" s="0" t="s">
        <v>340</v>
      </c>
      <c r="F6401" s="0" t="s">
        <v>4572</v>
      </c>
      <c r="G6401" s="0" t="s">
        <v>15592</v>
      </c>
      <c r="H6401" s="0" t="s">
        <v>343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85" hidden="false" customHeight="false" outlineLevel="0" collapsed="false">
      <c r="A6402" s="251" t="s">
        <v>15593</v>
      </c>
      <c r="B6402" s="251" t="n">
        <v>24249</v>
      </c>
      <c r="C6402" s="251"/>
      <c r="D6402" s="0" t="s">
        <v>15593</v>
      </c>
      <c r="E6402" s="0" t="s">
        <v>340</v>
      </c>
      <c r="F6402" s="0" t="s">
        <v>373</v>
      </c>
      <c r="G6402" s="0" t="s">
        <v>15594</v>
      </c>
      <c r="H6402" s="0" t="s">
        <v>343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85" hidden="false" customHeight="false" outlineLevel="0" collapsed="false">
      <c r="A6403" s="251" t="s">
        <v>15596</v>
      </c>
      <c r="B6403" s="251" t="n">
        <v>24803</v>
      </c>
      <c r="C6403" s="251"/>
      <c r="D6403" s="0" t="s">
        <v>15596</v>
      </c>
      <c r="E6403" s="0" t="s">
        <v>340</v>
      </c>
      <c r="F6403" s="0" t="s">
        <v>395</v>
      </c>
      <c r="G6403" s="0" t="s">
        <v>15493</v>
      </c>
      <c r="H6403" s="0" t="s">
        <v>343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85" hidden="false" customHeight="false" outlineLevel="0" collapsed="false">
      <c r="A6404" s="251" t="s">
        <v>15598</v>
      </c>
      <c r="B6404" s="251" t="n">
        <v>30389</v>
      </c>
      <c r="C6404" s="251"/>
      <c r="D6404" s="0" t="s">
        <v>15598</v>
      </c>
      <c r="E6404" s="0" t="s">
        <v>340</v>
      </c>
      <c r="F6404" s="0" t="s">
        <v>354</v>
      </c>
      <c r="G6404" s="0" t="s">
        <v>15599</v>
      </c>
      <c r="H6404" s="0" t="s">
        <v>343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85" hidden="false" customHeight="false" outlineLevel="0" collapsed="false">
      <c r="A6405" s="251" t="s">
        <v>15601</v>
      </c>
      <c r="B6405" s="251" t="n">
        <v>30564</v>
      </c>
      <c r="C6405" s="251"/>
      <c r="D6405" s="0" t="s">
        <v>15601</v>
      </c>
      <c r="E6405" s="0" t="s">
        <v>340</v>
      </c>
      <c r="F6405" s="0" t="s">
        <v>358</v>
      </c>
      <c r="G6405" s="0" t="s">
        <v>15602</v>
      </c>
      <c r="H6405" s="0" t="s">
        <v>343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85" hidden="false" customHeight="false" outlineLevel="0" collapsed="false">
      <c r="A6406" s="251" t="s">
        <v>15604</v>
      </c>
      <c r="B6406" s="251" t="n">
        <v>23867</v>
      </c>
      <c r="C6406" s="251"/>
      <c r="D6406" s="0" t="s">
        <v>15604</v>
      </c>
      <c r="E6406" s="0" t="s">
        <v>340</v>
      </c>
      <c r="F6406" s="0" t="s">
        <v>4572</v>
      </c>
      <c r="G6406" s="0" t="s">
        <v>15605</v>
      </c>
      <c r="H6406" s="0" t="s">
        <v>343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85" hidden="false" customHeight="false" outlineLevel="0" collapsed="false">
      <c r="A6407" s="251" t="s">
        <v>15607</v>
      </c>
      <c r="B6407" s="251" t="n">
        <v>23868</v>
      </c>
      <c r="C6407" s="251"/>
      <c r="D6407" s="0" t="s">
        <v>15607</v>
      </c>
      <c r="E6407" s="0" t="s">
        <v>340</v>
      </c>
      <c r="F6407" s="0" t="s">
        <v>4572</v>
      </c>
      <c r="G6407" s="0" t="s">
        <v>15608</v>
      </c>
      <c r="H6407" s="0" t="s">
        <v>343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85" hidden="false" customHeight="false" outlineLevel="0" collapsed="false">
      <c r="A6408" s="251" t="s">
        <v>15610</v>
      </c>
      <c r="B6408" s="251" t="n">
        <v>24250</v>
      </c>
      <c r="C6408" s="251"/>
      <c r="D6408" s="0" t="s">
        <v>15610</v>
      </c>
      <c r="E6408" s="0" t="s">
        <v>340</v>
      </c>
      <c r="F6408" s="0" t="s">
        <v>373</v>
      </c>
      <c r="G6408" s="0" t="s">
        <v>15611</v>
      </c>
      <c r="H6408" s="0" t="s">
        <v>343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85" hidden="false" customHeight="false" outlineLevel="0" collapsed="false">
      <c r="A6409" s="251" t="s">
        <v>15612</v>
      </c>
      <c r="B6409" s="251" t="n">
        <v>31503</v>
      </c>
      <c r="C6409" s="251"/>
      <c r="D6409" s="0" t="s">
        <v>15612</v>
      </c>
      <c r="E6409" s="0" t="s">
        <v>340</v>
      </c>
      <c r="F6409" s="0" t="s">
        <v>1663</v>
      </c>
      <c r="G6409" s="0" t="s">
        <v>15613</v>
      </c>
      <c r="H6409" s="0" t="s">
        <v>343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85" hidden="false" customHeight="false" outlineLevel="0" collapsed="false">
      <c r="A6410" s="251" t="s">
        <v>15615</v>
      </c>
      <c r="B6410" s="251" t="n">
        <v>29298</v>
      </c>
      <c r="C6410" s="251"/>
      <c r="D6410" s="0" t="s">
        <v>15615</v>
      </c>
      <c r="E6410" s="0" t="s">
        <v>340</v>
      </c>
      <c r="F6410" s="0" t="s">
        <v>485</v>
      </c>
      <c r="G6410" s="0" t="s">
        <v>15616</v>
      </c>
      <c r="H6410" s="0" t="s">
        <v>343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85" hidden="false" customHeight="false" outlineLevel="0" collapsed="false">
      <c r="A6411" s="251" t="s">
        <v>15617</v>
      </c>
      <c r="B6411" s="251" t="n">
        <v>30390</v>
      </c>
      <c r="C6411" s="251"/>
      <c r="D6411" s="0" t="s">
        <v>15617</v>
      </c>
      <c r="E6411" s="0" t="s">
        <v>340</v>
      </c>
      <c r="F6411" s="0" t="s">
        <v>354</v>
      </c>
      <c r="G6411" s="0" t="s">
        <v>15599</v>
      </c>
      <c r="H6411" s="0" t="s">
        <v>343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85" hidden="false" customHeight="false" outlineLevel="0" collapsed="false">
      <c r="A6412" s="251" t="s">
        <v>15618</v>
      </c>
      <c r="B6412" s="251" t="n">
        <v>19254</v>
      </c>
      <c r="C6412" s="251"/>
      <c r="D6412" s="0" t="s">
        <v>15618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85" hidden="false" customHeight="false" outlineLevel="0" collapsed="false">
      <c r="A6413" s="251" t="s">
        <v>15619</v>
      </c>
      <c r="B6413" s="251" t="n">
        <v>2823</v>
      </c>
      <c r="C6413" s="251"/>
      <c r="D6413" s="0" t="s">
        <v>15619</v>
      </c>
      <c r="E6413" s="0" t="s">
        <v>340</v>
      </c>
      <c r="F6413" s="0" t="s">
        <v>350</v>
      </c>
      <c r="G6413" s="0" t="s">
        <v>15620</v>
      </c>
      <c r="H6413" s="0" t="s">
        <v>352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85" hidden="false" customHeight="false" outlineLevel="0" collapsed="false">
      <c r="A6414" s="251" t="s">
        <v>15622</v>
      </c>
      <c r="B6414" s="251" t="n">
        <v>30403</v>
      </c>
      <c r="C6414" s="251"/>
      <c r="D6414" s="0" t="s">
        <v>15622</v>
      </c>
      <c r="E6414" s="0" t="s">
        <v>340</v>
      </c>
      <c r="F6414" s="0" t="s">
        <v>354</v>
      </c>
      <c r="G6414" s="0" t="s">
        <v>15623</v>
      </c>
      <c r="H6414" s="0" t="s">
        <v>343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85" hidden="false" customHeight="false" outlineLevel="0" collapsed="false">
      <c r="A6415" s="251" t="s">
        <v>15624</v>
      </c>
      <c r="B6415" s="251" t="n">
        <v>30689</v>
      </c>
      <c r="C6415" s="251"/>
      <c r="D6415" s="0" t="s">
        <v>15624</v>
      </c>
      <c r="E6415" s="0" t="s">
        <v>340</v>
      </c>
      <c r="F6415" s="0" t="s">
        <v>358</v>
      </c>
      <c r="G6415" s="0" t="s">
        <v>15625</v>
      </c>
      <c r="H6415" s="0" t="s">
        <v>343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85" hidden="false" customHeight="false" outlineLevel="0" collapsed="false">
      <c r="A6416" s="251" t="s">
        <v>15627</v>
      </c>
      <c r="B6416" s="251" t="n">
        <v>31368</v>
      </c>
      <c r="C6416" s="251"/>
      <c r="D6416" s="0" t="s">
        <v>15627</v>
      </c>
      <c r="E6416" s="0" t="s">
        <v>340</v>
      </c>
      <c r="F6416" s="0" t="s">
        <v>692</v>
      </c>
      <c r="G6416" s="0" t="s">
        <v>15628</v>
      </c>
      <c r="H6416" s="0" t="s">
        <v>343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85" hidden="false" customHeight="false" outlineLevel="0" collapsed="false">
      <c r="A6417" s="251" t="s">
        <v>15629</v>
      </c>
      <c r="B6417" s="251" t="n">
        <v>20446</v>
      </c>
      <c r="C6417" s="251"/>
      <c r="D6417" s="0" t="s">
        <v>15629</v>
      </c>
      <c r="E6417" s="0" t="s">
        <v>340</v>
      </c>
      <c r="F6417" s="0" t="s">
        <v>1110</v>
      </c>
      <c r="G6417" s="0" t="s">
        <v>15630</v>
      </c>
      <c r="H6417" s="0" t="s">
        <v>1112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85" hidden="false" customHeight="false" outlineLevel="0" collapsed="false">
      <c r="A6418" s="251" t="s">
        <v>15632</v>
      </c>
      <c r="B6418" s="251" t="n">
        <v>3743</v>
      </c>
      <c r="C6418" s="251"/>
      <c r="D6418" s="0" t="s">
        <v>15632</v>
      </c>
      <c r="E6418" s="0" t="s">
        <v>340</v>
      </c>
      <c r="F6418" s="0" t="s">
        <v>499</v>
      </c>
      <c r="G6418" s="0" t="s">
        <v>15633</v>
      </c>
      <c r="H6418" s="0" t="s">
        <v>343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85" hidden="false" customHeight="false" outlineLevel="0" collapsed="false">
      <c r="A6419" s="251" t="s">
        <v>15635</v>
      </c>
      <c r="B6419" s="251" t="n">
        <v>3744</v>
      </c>
      <c r="C6419" s="251"/>
      <c r="D6419" s="0" t="s">
        <v>15635</v>
      </c>
      <c r="E6419" s="0" t="s">
        <v>340</v>
      </c>
      <c r="F6419" s="0" t="s">
        <v>499</v>
      </c>
      <c r="G6419" s="0" t="s">
        <v>15636</v>
      </c>
      <c r="H6419" s="0" t="s">
        <v>343</v>
      </c>
      <c r="I6419" s="0" t="s">
        <v>15635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85" hidden="false" customHeight="false" outlineLevel="0" collapsed="false">
      <c r="A6420" s="251" t="s">
        <v>15637</v>
      </c>
      <c r="B6420" s="251" t="n">
        <v>3742</v>
      </c>
      <c r="C6420" s="251"/>
      <c r="D6420" s="0" t="s">
        <v>15637</v>
      </c>
      <c r="E6420" s="0" t="s">
        <v>340</v>
      </c>
      <c r="F6420" s="0" t="s">
        <v>499</v>
      </c>
      <c r="G6420" s="0" t="s">
        <v>15638</v>
      </c>
      <c r="H6420" s="0" t="s">
        <v>343</v>
      </c>
      <c r="I6420" s="0" t="s">
        <v>15639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85" hidden="false" customHeight="false" outlineLevel="0" collapsed="false">
      <c r="A6421" s="251" t="s">
        <v>15640</v>
      </c>
      <c r="B6421" s="251" t="n">
        <v>2948</v>
      </c>
      <c r="C6421" s="251" t="n">
        <v>2948</v>
      </c>
      <c r="D6421" s="0" t="s">
        <v>15640</v>
      </c>
      <c r="E6421" s="0" t="s">
        <v>340</v>
      </c>
      <c r="F6421" s="0" t="s">
        <v>350</v>
      </c>
      <c r="G6421" s="0" t="s">
        <v>15641</v>
      </c>
      <c r="H6421" s="0" t="s">
        <v>352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85" hidden="false" customHeight="false" outlineLevel="0" collapsed="false">
      <c r="A6422" s="251" t="s">
        <v>15642</v>
      </c>
      <c r="B6422" s="251" t="n">
        <v>2949</v>
      </c>
      <c r="C6422" s="251" t="n">
        <v>2949</v>
      </c>
      <c r="D6422" s="0" t="s">
        <v>15642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85" hidden="false" customHeight="false" outlineLevel="0" collapsed="false">
      <c r="A6423" s="251" t="s">
        <v>15643</v>
      </c>
      <c r="B6423" s="251" t="n">
        <v>23405</v>
      </c>
      <c r="C6423" s="251"/>
      <c r="D6423" s="0" t="s">
        <v>15643</v>
      </c>
      <c r="E6423" s="0" t="s">
        <v>340</v>
      </c>
      <c r="F6423" s="0" t="s">
        <v>651</v>
      </c>
      <c r="G6423" s="0" t="s">
        <v>15644</v>
      </c>
      <c r="H6423" s="0" t="s">
        <v>343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85" hidden="false" customHeight="false" outlineLevel="0" collapsed="false">
      <c r="A6424" s="251" t="s">
        <v>15646</v>
      </c>
      <c r="B6424" s="251" t="n">
        <v>24804</v>
      </c>
      <c r="C6424" s="251"/>
      <c r="D6424" s="0" t="s">
        <v>15646</v>
      </c>
      <c r="E6424" s="0" t="s">
        <v>340</v>
      </c>
      <c r="F6424" s="0" t="s">
        <v>395</v>
      </c>
      <c r="G6424" s="0" t="s">
        <v>15493</v>
      </c>
      <c r="H6424" s="0" t="s">
        <v>343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85" hidden="false" customHeight="false" outlineLevel="0" collapsed="false">
      <c r="A6425" s="251" t="s">
        <v>15648</v>
      </c>
      <c r="B6425" s="251" t="n">
        <v>19170</v>
      </c>
      <c r="C6425" s="251"/>
      <c r="D6425" s="0" t="s">
        <v>15648</v>
      </c>
      <c r="E6425" s="0" t="s">
        <v>340</v>
      </c>
      <c r="F6425" s="0" t="s">
        <v>362</v>
      </c>
      <c r="G6425" s="0" t="s">
        <v>15649</v>
      </c>
      <c r="H6425" s="0" t="s">
        <v>364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85" hidden="false" customHeight="false" outlineLevel="0" collapsed="false">
      <c r="A6426" s="251" t="s">
        <v>15650</v>
      </c>
      <c r="B6426" s="251" t="n">
        <v>187</v>
      </c>
      <c r="C6426" s="251" t="n">
        <v>187</v>
      </c>
      <c r="D6426" s="0" t="s">
        <v>15650</v>
      </c>
      <c r="E6426" s="0" t="s">
        <v>340</v>
      </c>
      <c r="F6426" s="0" t="s">
        <v>567</v>
      </c>
      <c r="G6426" s="0" t="s">
        <v>15651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85" hidden="false" customHeight="false" outlineLevel="0" collapsed="false">
      <c r="A6427" s="251" t="s">
        <v>15652</v>
      </c>
      <c r="B6427" s="251" t="n">
        <v>24359</v>
      </c>
      <c r="C6427" s="251"/>
      <c r="D6427" s="0" t="s">
        <v>15652</v>
      </c>
      <c r="E6427" s="0" t="s">
        <v>340</v>
      </c>
      <c r="F6427" s="0" t="s">
        <v>373</v>
      </c>
      <c r="G6427" s="0" t="s">
        <v>15653</v>
      </c>
      <c r="H6427" s="0" t="s">
        <v>343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85" hidden="false" customHeight="false" outlineLevel="0" collapsed="false">
      <c r="A6428" s="251" t="s">
        <v>15655</v>
      </c>
      <c r="B6428" s="251" t="n">
        <v>23324</v>
      </c>
      <c r="C6428" s="251"/>
      <c r="D6428" s="0" t="s">
        <v>15655</v>
      </c>
      <c r="E6428" s="0" t="s">
        <v>340</v>
      </c>
      <c r="F6428" s="0" t="s">
        <v>651</v>
      </c>
      <c r="G6428" s="0" t="s">
        <v>15656</v>
      </c>
      <c r="H6428" s="0" t="s">
        <v>343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85" hidden="false" customHeight="false" outlineLevel="0" collapsed="false">
      <c r="A6429" s="251" t="s">
        <v>15657</v>
      </c>
      <c r="B6429" s="251" t="n">
        <v>23605</v>
      </c>
      <c r="C6429" s="251"/>
      <c r="D6429" s="0" t="s">
        <v>15657</v>
      </c>
      <c r="E6429" s="0" t="s">
        <v>340</v>
      </c>
      <c r="F6429" s="0" t="s">
        <v>9829</v>
      </c>
      <c r="G6429" s="0" t="s">
        <v>15658</v>
      </c>
      <c r="H6429" s="0" t="s">
        <v>343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85" hidden="false" customHeight="false" outlineLevel="0" collapsed="false">
      <c r="A6430" s="251" t="s">
        <v>15659</v>
      </c>
      <c r="B6430" s="251" t="n">
        <v>30738</v>
      </c>
      <c r="C6430" s="251"/>
      <c r="D6430" s="0" t="s">
        <v>15659</v>
      </c>
      <c r="E6430" s="0" t="s">
        <v>340</v>
      </c>
      <c r="F6430" s="0" t="s">
        <v>720</v>
      </c>
      <c r="G6430" s="0" t="s">
        <v>15660</v>
      </c>
      <c r="H6430" s="0" t="s">
        <v>343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85" hidden="false" customHeight="false" outlineLevel="0" collapsed="false">
      <c r="A6431" s="251" t="s">
        <v>15662</v>
      </c>
      <c r="B6431" s="251" t="n">
        <v>23606</v>
      </c>
      <c r="C6431" s="251"/>
      <c r="D6431" s="0" t="s">
        <v>15662</v>
      </c>
      <c r="E6431" s="0" t="s">
        <v>340</v>
      </c>
      <c r="F6431" s="0" t="s">
        <v>9829</v>
      </c>
      <c r="G6431" s="0" t="s">
        <v>15663</v>
      </c>
      <c r="H6431" s="0" t="s">
        <v>343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85" hidden="false" customHeight="false" outlineLevel="0" collapsed="false">
      <c r="A6432" s="251" t="s">
        <v>15665</v>
      </c>
      <c r="B6432" s="251" t="n">
        <v>717</v>
      </c>
      <c r="C6432" s="251"/>
      <c r="D6432" s="0" t="s">
        <v>15665</v>
      </c>
      <c r="E6432" s="0" t="s">
        <v>340</v>
      </c>
      <c r="F6432" s="0" t="s">
        <v>567</v>
      </c>
      <c r="G6432" s="0" t="s">
        <v>15666</v>
      </c>
      <c r="H6432" s="0" t="s">
        <v>352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85" hidden="false" customHeight="false" outlineLevel="0" collapsed="false">
      <c r="A6433" s="251" t="s">
        <v>15668</v>
      </c>
      <c r="B6433" s="251" t="n">
        <v>2705</v>
      </c>
      <c r="C6433" s="251"/>
      <c r="D6433" s="0" t="s">
        <v>15668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85" hidden="false" customHeight="false" outlineLevel="0" collapsed="false">
      <c r="A6434" s="251" t="s">
        <v>15669</v>
      </c>
      <c r="B6434" s="251" t="n">
        <v>19176</v>
      </c>
      <c r="C6434" s="251"/>
      <c r="D6434" s="0" t="s">
        <v>15669</v>
      </c>
      <c r="E6434" s="0" t="s">
        <v>340</v>
      </c>
      <c r="F6434" s="0" t="s">
        <v>362</v>
      </c>
      <c r="G6434" s="0" t="s">
        <v>15670</v>
      </c>
      <c r="H6434" s="0" t="s">
        <v>364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85" hidden="false" customHeight="false" outlineLevel="0" collapsed="false">
      <c r="A6435" s="251" t="s">
        <v>15672</v>
      </c>
      <c r="B6435" s="251" t="n">
        <v>23869</v>
      </c>
      <c r="C6435" s="251"/>
      <c r="D6435" s="0" t="s">
        <v>15672</v>
      </c>
      <c r="E6435" s="0" t="s">
        <v>340</v>
      </c>
      <c r="F6435" s="0" t="s">
        <v>4572</v>
      </c>
      <c r="G6435" s="0" t="s">
        <v>15673</v>
      </c>
      <c r="H6435" s="0" t="s">
        <v>343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85" hidden="false" customHeight="false" outlineLevel="0" collapsed="false">
      <c r="A6436" s="251" t="s">
        <v>15675</v>
      </c>
      <c r="B6436" s="251" t="n">
        <v>2865</v>
      </c>
      <c r="C6436" s="251"/>
      <c r="D6436" s="0" t="s">
        <v>15675</v>
      </c>
      <c r="E6436" s="0" t="s">
        <v>340</v>
      </c>
      <c r="F6436" s="0" t="s">
        <v>350</v>
      </c>
      <c r="G6436" s="0" t="s">
        <v>15676</v>
      </c>
      <c r="H6436" s="0" t="s">
        <v>352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85" hidden="false" customHeight="false" outlineLevel="0" collapsed="false">
      <c r="A6437" s="251" t="s">
        <v>15678</v>
      </c>
      <c r="B6437" s="251" t="n">
        <v>2853</v>
      </c>
      <c r="C6437" s="251"/>
      <c r="D6437" s="0" t="s">
        <v>15678</v>
      </c>
      <c r="E6437" s="0" t="s">
        <v>340</v>
      </c>
      <c r="F6437" s="0" t="s">
        <v>350</v>
      </c>
      <c r="G6437" s="0" t="s">
        <v>15679</v>
      </c>
      <c r="H6437" s="0" t="s">
        <v>352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85" hidden="false" customHeight="false" outlineLevel="0" collapsed="false">
      <c r="A6438" s="251" t="s">
        <v>15680</v>
      </c>
      <c r="B6438" s="251" t="n">
        <v>30718</v>
      </c>
      <c r="C6438" s="251"/>
      <c r="D6438" s="0" t="s">
        <v>15680</v>
      </c>
      <c r="E6438" s="0" t="s">
        <v>340</v>
      </c>
      <c r="F6438" s="0" t="s">
        <v>2633</v>
      </c>
      <c r="G6438" s="0" t="s">
        <v>15681</v>
      </c>
      <c r="H6438" s="0" t="s">
        <v>343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85" hidden="false" customHeight="false" outlineLevel="0" collapsed="false">
      <c r="A6439" s="251" t="s">
        <v>15682</v>
      </c>
      <c r="B6439" s="251" t="n">
        <v>30719</v>
      </c>
      <c r="C6439" s="251"/>
      <c r="D6439" s="0" t="s">
        <v>15682</v>
      </c>
      <c r="E6439" s="0" t="s">
        <v>340</v>
      </c>
      <c r="F6439" s="0" t="s">
        <v>2633</v>
      </c>
      <c r="G6439" s="0" t="s">
        <v>15683</v>
      </c>
      <c r="H6439" s="0" t="s">
        <v>343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85" hidden="false" customHeight="false" outlineLevel="0" collapsed="false">
      <c r="A6440" s="251" t="s">
        <v>15685</v>
      </c>
      <c r="B6440" s="251" t="n">
        <v>26145</v>
      </c>
      <c r="C6440" s="251"/>
      <c r="D6440" s="0" t="s">
        <v>15685</v>
      </c>
      <c r="E6440" s="0" t="s">
        <v>340</v>
      </c>
      <c r="F6440" s="0" t="s">
        <v>1369</v>
      </c>
      <c r="G6440" s="0" t="s">
        <v>15346</v>
      </c>
      <c r="H6440" s="0" t="s">
        <v>343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85" hidden="false" customHeight="false" outlineLevel="0" collapsed="false">
      <c r="A6441" s="251" t="s">
        <v>15687</v>
      </c>
      <c r="B6441" s="251" t="n">
        <v>29177</v>
      </c>
      <c r="C6441" s="251"/>
      <c r="D6441" s="0" t="s">
        <v>15687</v>
      </c>
      <c r="E6441" s="0" t="s">
        <v>340</v>
      </c>
      <c r="F6441" s="0" t="s">
        <v>485</v>
      </c>
      <c r="G6441" s="0" t="s">
        <v>15688</v>
      </c>
      <c r="H6441" s="0" t="s">
        <v>343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85" hidden="false" customHeight="false" outlineLevel="0" collapsed="false">
      <c r="A6442" s="251" t="s">
        <v>15690</v>
      </c>
      <c r="B6442" s="251" t="n">
        <v>22527</v>
      </c>
      <c r="C6442" s="251"/>
      <c r="D6442" s="0" t="s">
        <v>15690</v>
      </c>
      <c r="E6442" s="0" t="s">
        <v>340</v>
      </c>
      <c r="F6442" s="0" t="s">
        <v>14443</v>
      </c>
      <c r="G6442" s="0" t="s">
        <v>15691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85" hidden="false" customHeight="false" outlineLevel="0" collapsed="false">
      <c r="A6443" s="251" t="s">
        <v>15692</v>
      </c>
      <c r="B6443" s="251" t="n">
        <v>22528</v>
      </c>
      <c r="C6443" s="251"/>
      <c r="D6443" s="0" t="s">
        <v>15692</v>
      </c>
      <c r="E6443" s="0" t="s">
        <v>340</v>
      </c>
      <c r="F6443" s="0" t="s">
        <v>14443</v>
      </c>
      <c r="G6443" s="0" t="s">
        <v>15693</v>
      </c>
      <c r="H6443" s="0" t="s">
        <v>382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85" hidden="false" customHeight="false" outlineLevel="0" collapsed="false">
      <c r="A6444" s="251" t="s">
        <v>15695</v>
      </c>
      <c r="B6444" s="251" t="n">
        <v>19204</v>
      </c>
      <c r="C6444" s="251"/>
      <c r="D6444" s="0" t="s">
        <v>15695</v>
      </c>
      <c r="E6444" s="0" t="s">
        <v>340</v>
      </c>
      <c r="F6444" s="0" t="s">
        <v>362</v>
      </c>
      <c r="G6444" s="0" t="s">
        <v>15696</v>
      </c>
      <c r="H6444" s="0" t="s">
        <v>364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85" hidden="false" customHeight="false" outlineLevel="0" collapsed="false">
      <c r="A6445" s="251" t="s">
        <v>15698</v>
      </c>
      <c r="B6445" s="251" t="n">
        <v>19179</v>
      </c>
      <c r="C6445" s="251"/>
      <c r="D6445" s="0" t="s">
        <v>15698</v>
      </c>
      <c r="E6445" s="0" t="s">
        <v>340</v>
      </c>
      <c r="F6445" s="0" t="s">
        <v>362</v>
      </c>
      <c r="G6445" s="0" t="s">
        <v>15699</v>
      </c>
      <c r="H6445" s="0" t="s">
        <v>364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85" hidden="false" customHeight="false" outlineLevel="0" collapsed="false">
      <c r="A6446" s="251" t="s">
        <v>15701</v>
      </c>
      <c r="B6446" s="251" t="n">
        <v>29675</v>
      </c>
      <c r="C6446" s="251"/>
      <c r="D6446" s="0" t="s">
        <v>15701</v>
      </c>
      <c r="E6446" s="0" t="s">
        <v>340</v>
      </c>
      <c r="F6446" s="0" t="s">
        <v>346</v>
      </c>
      <c r="G6446" s="0" t="s">
        <v>15702</v>
      </c>
      <c r="H6446" s="0" t="s">
        <v>343</v>
      </c>
      <c r="J6446" s="0" t="s">
        <v>7497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85" hidden="false" customHeight="false" outlineLevel="0" collapsed="false">
      <c r="A6447" s="251" t="s">
        <v>15703</v>
      </c>
      <c r="B6447" s="251" t="n">
        <v>29787</v>
      </c>
      <c r="C6447" s="251"/>
      <c r="D6447" s="0" t="s">
        <v>15703</v>
      </c>
      <c r="E6447" s="0" t="s">
        <v>340</v>
      </c>
      <c r="F6447" s="0" t="s">
        <v>1087</v>
      </c>
      <c r="G6447" s="0" t="s">
        <v>15704</v>
      </c>
      <c r="H6447" s="0" t="s">
        <v>343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85" hidden="false" customHeight="false" outlineLevel="0" collapsed="false">
      <c r="A6448" s="251" t="s">
        <v>15705</v>
      </c>
      <c r="B6448" s="251" t="n">
        <v>30395</v>
      </c>
      <c r="C6448" s="251"/>
      <c r="D6448" s="0" t="s">
        <v>15705</v>
      </c>
      <c r="E6448" s="0" t="s">
        <v>340</v>
      </c>
      <c r="F6448" s="0" t="s">
        <v>354</v>
      </c>
      <c r="G6448" s="0" t="s">
        <v>15706</v>
      </c>
      <c r="H6448" s="0" t="s">
        <v>343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85" hidden="false" customHeight="false" outlineLevel="0" collapsed="false">
      <c r="A6449" s="251" t="s">
        <v>15707</v>
      </c>
      <c r="B6449" s="251" t="n">
        <v>29898</v>
      </c>
      <c r="C6449" s="251"/>
      <c r="D6449" s="0" t="s">
        <v>15707</v>
      </c>
      <c r="E6449" s="0" t="s">
        <v>340</v>
      </c>
      <c r="F6449" s="0" t="s">
        <v>1091</v>
      </c>
      <c r="G6449" s="0" t="s">
        <v>15708</v>
      </c>
      <c r="H6449" s="0" t="s">
        <v>343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85" hidden="false" customHeight="false" outlineLevel="0" collapsed="false">
      <c r="A6450" s="251" t="s">
        <v>15710</v>
      </c>
      <c r="B6450" s="251" t="n">
        <v>29182</v>
      </c>
      <c r="C6450" s="251"/>
      <c r="D6450" s="0" t="s">
        <v>15710</v>
      </c>
      <c r="E6450" s="0" t="s">
        <v>340</v>
      </c>
      <c r="F6450" s="0" t="s">
        <v>485</v>
      </c>
      <c r="G6450" s="0" t="s">
        <v>15711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85" hidden="false" customHeight="false" outlineLevel="0" collapsed="false">
      <c r="A6451" s="251" t="s">
        <v>15712</v>
      </c>
      <c r="B6451" s="251" t="n">
        <v>3726</v>
      </c>
      <c r="C6451" s="251"/>
      <c r="D6451" s="0" t="s">
        <v>15712</v>
      </c>
      <c r="E6451" s="0" t="s">
        <v>399</v>
      </c>
      <c r="F6451" s="0" t="s">
        <v>499</v>
      </c>
      <c r="G6451" s="0" t="s">
        <v>15713</v>
      </c>
      <c r="H6451" s="0" t="s">
        <v>343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85" hidden="false" customHeight="false" outlineLevel="0" collapsed="false">
      <c r="A6452" s="251" t="s">
        <v>15714</v>
      </c>
      <c r="B6452" s="251" t="n">
        <v>31383</v>
      </c>
      <c r="C6452" s="251"/>
      <c r="D6452" s="0" t="s">
        <v>15714</v>
      </c>
      <c r="E6452" s="0" t="s">
        <v>340</v>
      </c>
      <c r="F6452" s="0" t="s">
        <v>692</v>
      </c>
      <c r="G6452" s="0" t="s">
        <v>15715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85" hidden="false" customHeight="false" outlineLevel="0" collapsed="false">
      <c r="A6453" s="251" t="s">
        <v>15716</v>
      </c>
      <c r="B6453" s="251" t="n">
        <v>31464</v>
      </c>
      <c r="C6453" s="251"/>
      <c r="D6453" s="0" t="s">
        <v>15716</v>
      </c>
      <c r="E6453" s="0" t="s">
        <v>340</v>
      </c>
      <c r="F6453" s="0" t="s">
        <v>1659</v>
      </c>
      <c r="G6453" s="0" t="s">
        <v>15717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85" hidden="false" customHeight="false" outlineLevel="0" collapsed="false">
      <c r="A6454" s="251" t="s">
        <v>15718</v>
      </c>
      <c r="B6454" s="251" t="n">
        <v>26144</v>
      </c>
      <c r="C6454" s="251"/>
      <c r="D6454" s="0" t="s">
        <v>15718</v>
      </c>
      <c r="E6454" s="0" t="s">
        <v>340</v>
      </c>
      <c r="F6454" s="0" t="s">
        <v>1369</v>
      </c>
      <c r="G6454" s="0" t="s">
        <v>15346</v>
      </c>
      <c r="H6454" s="0" t="s">
        <v>343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85" hidden="false" customHeight="false" outlineLevel="0" collapsed="false">
      <c r="A6455" s="251" t="s">
        <v>15720</v>
      </c>
      <c r="B6455" s="251" t="n">
        <v>29226</v>
      </c>
      <c r="C6455" s="251"/>
      <c r="D6455" s="0" t="s">
        <v>15720</v>
      </c>
      <c r="E6455" s="0" t="s">
        <v>340</v>
      </c>
      <c r="F6455" s="0" t="s">
        <v>485</v>
      </c>
      <c r="G6455" s="0" t="s">
        <v>15721</v>
      </c>
      <c r="H6455" s="0" t="s">
        <v>343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85" hidden="false" customHeight="false" outlineLevel="0" collapsed="false">
      <c r="A6456" s="251" t="s">
        <v>15723</v>
      </c>
      <c r="B6456" s="251" t="n">
        <v>29229</v>
      </c>
      <c r="C6456" s="251"/>
      <c r="D6456" s="0" t="s">
        <v>15723</v>
      </c>
      <c r="E6456" s="0" t="s">
        <v>340</v>
      </c>
      <c r="F6456" s="0" t="s">
        <v>485</v>
      </c>
      <c r="G6456" s="0" t="s">
        <v>15724</v>
      </c>
      <c r="H6456" s="0" t="s">
        <v>343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85" hidden="false" customHeight="false" outlineLevel="0" collapsed="false">
      <c r="A6457" s="251" t="s">
        <v>15726</v>
      </c>
      <c r="B6457" s="251" t="n">
        <v>24251</v>
      </c>
      <c r="C6457" s="251"/>
      <c r="D6457" s="0" t="s">
        <v>15726</v>
      </c>
      <c r="E6457" s="0" t="s">
        <v>340</v>
      </c>
      <c r="F6457" s="0" t="s">
        <v>373</v>
      </c>
      <c r="G6457" s="0" t="s">
        <v>15727</v>
      </c>
      <c r="H6457" s="0" t="s">
        <v>343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85" hidden="false" customHeight="false" outlineLevel="0" collapsed="false">
      <c r="A6458" s="251" t="s">
        <v>15729</v>
      </c>
      <c r="B6458" s="251" t="n">
        <v>24805</v>
      </c>
      <c r="C6458" s="251"/>
      <c r="D6458" s="0" t="s">
        <v>15729</v>
      </c>
      <c r="E6458" s="0" t="s">
        <v>340</v>
      </c>
      <c r="F6458" s="0" t="s">
        <v>395</v>
      </c>
      <c r="G6458" s="0" t="s">
        <v>15730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85" hidden="false" customHeight="false" outlineLevel="0" collapsed="false">
      <c r="A6459" s="251" t="s">
        <v>15731</v>
      </c>
      <c r="B6459" s="251" t="n">
        <v>25207</v>
      </c>
      <c r="C6459" s="251"/>
      <c r="D6459" s="0" t="s">
        <v>15731</v>
      </c>
      <c r="E6459" s="0" t="s">
        <v>340</v>
      </c>
      <c r="F6459" s="0" t="s">
        <v>422</v>
      </c>
      <c r="G6459" s="0" t="s">
        <v>15732</v>
      </c>
      <c r="H6459" s="0" t="s">
        <v>343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85" hidden="false" customHeight="false" outlineLevel="0" collapsed="false">
      <c r="A6460" s="251" t="s">
        <v>15734</v>
      </c>
      <c r="B6460" s="251" t="n">
        <v>2824</v>
      </c>
      <c r="C6460" s="251"/>
      <c r="D6460" s="0" t="s">
        <v>15734</v>
      </c>
      <c r="E6460" s="0" t="s">
        <v>340</v>
      </c>
      <c r="F6460" s="0" t="s">
        <v>350</v>
      </c>
      <c r="G6460" s="0" t="s">
        <v>15735</v>
      </c>
      <c r="H6460" s="0" t="s">
        <v>352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85" hidden="false" customHeight="false" outlineLevel="0" collapsed="false">
      <c r="A6461" s="251" t="s">
        <v>15737</v>
      </c>
      <c r="B6461" s="251" t="n">
        <v>30754</v>
      </c>
      <c r="C6461" s="251"/>
      <c r="D6461" s="0" t="s">
        <v>15737</v>
      </c>
      <c r="E6461" s="0" t="s">
        <v>340</v>
      </c>
      <c r="F6461" s="0" t="s">
        <v>720</v>
      </c>
      <c r="G6461" s="0" t="s">
        <v>15738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85" hidden="false" customHeight="false" outlineLevel="0" collapsed="false">
      <c r="A6462" s="251" t="s">
        <v>15739</v>
      </c>
      <c r="B6462" s="251" t="n">
        <v>30850</v>
      </c>
      <c r="C6462" s="251"/>
      <c r="D6462" s="0" t="s">
        <v>15739</v>
      </c>
      <c r="E6462" s="0" t="s">
        <v>340</v>
      </c>
      <c r="F6462" s="0" t="s">
        <v>882</v>
      </c>
      <c r="G6462" s="0" t="s">
        <v>15740</v>
      </c>
      <c r="H6462" s="0" t="s">
        <v>343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85" hidden="false" customHeight="false" outlineLevel="0" collapsed="false">
      <c r="A6463" s="251" t="s">
        <v>15741</v>
      </c>
      <c r="B6463" s="251" t="n">
        <v>30560</v>
      </c>
      <c r="C6463" s="251"/>
      <c r="D6463" s="0" t="s">
        <v>15741</v>
      </c>
      <c r="E6463" s="0" t="s">
        <v>340</v>
      </c>
      <c r="F6463" s="0" t="s">
        <v>358</v>
      </c>
      <c r="G6463" s="0" t="s">
        <v>15742</v>
      </c>
      <c r="H6463" s="0" t="s">
        <v>343</v>
      </c>
      <c r="J6463" s="0" t="s">
        <v>6688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85" hidden="false" customHeight="false" outlineLevel="0" collapsed="false">
      <c r="A6464" s="251" t="s">
        <v>15743</v>
      </c>
      <c r="B6464" s="251" t="n">
        <v>30498</v>
      </c>
      <c r="C6464" s="251"/>
      <c r="D6464" s="0" t="s">
        <v>15743</v>
      </c>
      <c r="E6464" s="0" t="s">
        <v>340</v>
      </c>
      <c r="F6464" s="0" t="s">
        <v>354</v>
      </c>
      <c r="G6464" s="0" t="s">
        <v>15744</v>
      </c>
      <c r="H6464" s="0" t="s">
        <v>343</v>
      </c>
      <c r="J6464" s="0" t="s">
        <v>6688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85" hidden="false" customHeight="false" outlineLevel="0" collapsed="false">
      <c r="A6465" s="251" t="s">
        <v>15745</v>
      </c>
      <c r="B6465" s="251" t="n">
        <v>22529</v>
      </c>
      <c r="C6465" s="251"/>
      <c r="D6465" s="0" t="s">
        <v>15745</v>
      </c>
      <c r="E6465" s="0" t="s">
        <v>340</v>
      </c>
      <c r="F6465" s="0" t="s">
        <v>14443</v>
      </c>
      <c r="G6465" s="0" t="s">
        <v>15746</v>
      </c>
      <c r="H6465" s="0" t="s">
        <v>382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85" hidden="false" customHeight="false" outlineLevel="0" collapsed="false">
      <c r="A6466" s="251" t="s">
        <v>15748</v>
      </c>
      <c r="B6466" s="251" t="n">
        <v>22530</v>
      </c>
      <c r="C6466" s="251"/>
      <c r="D6466" s="0" t="s">
        <v>15748</v>
      </c>
      <c r="E6466" s="0" t="s">
        <v>340</v>
      </c>
      <c r="F6466" s="0" t="s">
        <v>14443</v>
      </c>
      <c r="G6466" s="0" t="s">
        <v>15749</v>
      </c>
      <c r="H6466" s="0" t="s">
        <v>382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85" hidden="false" customHeight="false" outlineLevel="0" collapsed="false">
      <c r="A6467" s="251" t="s">
        <v>15751</v>
      </c>
      <c r="B6467" s="251" t="n">
        <v>22995</v>
      </c>
      <c r="C6467" s="251"/>
      <c r="D6467" s="0" t="s">
        <v>15751</v>
      </c>
      <c r="E6467" s="0" t="s">
        <v>340</v>
      </c>
      <c r="F6467" s="0" t="s">
        <v>1705</v>
      </c>
      <c r="G6467" s="0" t="s">
        <v>15752</v>
      </c>
      <c r="H6467" s="0" t="s">
        <v>343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85" hidden="false" customHeight="false" outlineLevel="0" collapsed="false">
      <c r="A6468" s="251" t="s">
        <v>15753</v>
      </c>
      <c r="B6468" s="251" t="n">
        <v>23479</v>
      </c>
      <c r="C6468" s="251"/>
      <c r="D6468" s="0" t="s">
        <v>15753</v>
      </c>
      <c r="E6468" s="0" t="s">
        <v>340</v>
      </c>
      <c r="F6468" s="0" t="s">
        <v>388</v>
      </c>
      <c r="G6468" s="0" t="s">
        <v>15754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85" hidden="false" customHeight="false" outlineLevel="0" collapsed="false">
      <c r="A6469" s="251" t="s">
        <v>15755</v>
      </c>
      <c r="B6469" s="251" t="n">
        <v>26143</v>
      </c>
      <c r="C6469" s="251"/>
      <c r="D6469" s="0" t="s">
        <v>15755</v>
      </c>
      <c r="E6469" s="0" t="s">
        <v>340</v>
      </c>
      <c r="F6469" s="0" t="s">
        <v>1369</v>
      </c>
      <c r="G6469" s="0" t="s">
        <v>15756</v>
      </c>
      <c r="H6469" s="0" t="s">
        <v>343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85" hidden="false" customHeight="false" outlineLevel="0" collapsed="false">
      <c r="A6470" s="251" t="s">
        <v>15757</v>
      </c>
      <c r="B6470" s="251" t="n">
        <v>23480</v>
      </c>
      <c r="C6470" s="251"/>
      <c r="D6470" s="0" t="s">
        <v>15757</v>
      </c>
      <c r="E6470" s="0" t="s">
        <v>399</v>
      </c>
      <c r="F6470" s="0" t="s">
        <v>388</v>
      </c>
      <c r="G6470" s="0" t="s">
        <v>15758</v>
      </c>
      <c r="H6470" s="0" t="s">
        <v>343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85" hidden="false" customHeight="false" outlineLevel="0" collapsed="false">
      <c r="A6471" s="251" t="s">
        <v>15759</v>
      </c>
      <c r="B6471" s="251" t="n">
        <v>31139</v>
      </c>
      <c r="C6471" s="251"/>
      <c r="D6471" s="0" t="s">
        <v>15759</v>
      </c>
      <c r="E6471" s="0" t="s">
        <v>340</v>
      </c>
      <c r="F6471" s="0" t="s">
        <v>6289</v>
      </c>
      <c r="G6471" s="0" t="s">
        <v>15760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85" hidden="false" customHeight="false" outlineLevel="0" collapsed="false">
      <c r="A6472" s="251" t="s">
        <v>15761</v>
      </c>
      <c r="B6472" s="251" t="n">
        <v>23481</v>
      </c>
      <c r="C6472" s="251"/>
      <c r="D6472" s="0" t="s">
        <v>15761</v>
      </c>
      <c r="E6472" s="0" t="s">
        <v>340</v>
      </c>
      <c r="F6472" s="0" t="s">
        <v>388</v>
      </c>
      <c r="G6472" s="0" t="s">
        <v>15762</v>
      </c>
      <c r="H6472" s="0" t="s">
        <v>343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85" hidden="false" customHeight="false" outlineLevel="0" collapsed="false">
      <c r="A6473" s="251" t="s">
        <v>15763</v>
      </c>
      <c r="B6473" s="251" t="n">
        <v>30406</v>
      </c>
      <c r="C6473" s="251"/>
      <c r="D6473" s="0" t="s">
        <v>15763</v>
      </c>
      <c r="E6473" s="0" t="s">
        <v>340</v>
      </c>
      <c r="F6473" s="0" t="s">
        <v>354</v>
      </c>
      <c r="G6473" s="0" t="s">
        <v>15764</v>
      </c>
      <c r="H6473" s="0" t="s">
        <v>343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85" hidden="false" customHeight="false" outlineLevel="0" collapsed="false">
      <c r="A6474" s="251" t="s">
        <v>15766</v>
      </c>
      <c r="B6474" s="251" t="n">
        <v>22531</v>
      </c>
      <c r="C6474" s="251"/>
      <c r="D6474" s="0" t="s">
        <v>15766</v>
      </c>
      <c r="E6474" s="0" t="s">
        <v>340</v>
      </c>
      <c r="F6474" s="0" t="s">
        <v>14443</v>
      </c>
      <c r="G6474" s="0" t="s">
        <v>15767</v>
      </c>
      <c r="H6474" s="0" t="s">
        <v>382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85" hidden="false" customHeight="false" outlineLevel="0" collapsed="false">
      <c r="A6475" s="251" t="s">
        <v>15768</v>
      </c>
      <c r="B6475" s="251" t="n">
        <v>22532</v>
      </c>
      <c r="C6475" s="251"/>
      <c r="D6475" s="0" t="s">
        <v>15768</v>
      </c>
      <c r="E6475" s="0" t="s">
        <v>340</v>
      </c>
      <c r="F6475" s="0" t="s">
        <v>14443</v>
      </c>
      <c r="G6475" s="0" t="s">
        <v>15769</v>
      </c>
      <c r="H6475" s="0" t="s">
        <v>382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85" hidden="false" customHeight="false" outlineLevel="0" collapsed="false">
      <c r="A6476" s="251" t="s">
        <v>15771</v>
      </c>
      <c r="B6476" s="251" t="n">
        <v>4103</v>
      </c>
      <c r="C6476" s="251"/>
      <c r="D6476" s="0" t="s">
        <v>15771</v>
      </c>
      <c r="E6476" s="0" t="s">
        <v>340</v>
      </c>
      <c r="F6476" s="0" t="s">
        <v>1138</v>
      </c>
      <c r="G6476" s="0" t="s">
        <v>15772</v>
      </c>
      <c r="H6476" s="0" t="s">
        <v>343</v>
      </c>
      <c r="I6476" s="0" t="s">
        <v>15771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85" hidden="false" customHeight="false" outlineLevel="0" collapsed="false">
      <c r="A6477" s="251" t="s">
        <v>15773</v>
      </c>
      <c r="B6477" s="251" t="n">
        <v>4104</v>
      </c>
      <c r="C6477" s="251"/>
      <c r="D6477" s="0" t="s">
        <v>15773</v>
      </c>
      <c r="E6477" s="0" t="s">
        <v>340</v>
      </c>
      <c r="F6477" s="0" t="s">
        <v>1138</v>
      </c>
      <c r="G6477" s="0" t="s">
        <v>15774</v>
      </c>
      <c r="H6477" s="0" t="s">
        <v>343</v>
      </c>
      <c r="I6477" s="0" t="s">
        <v>15773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85" hidden="false" customHeight="false" outlineLevel="0" collapsed="false">
      <c r="A6478" s="251" t="s">
        <v>15775</v>
      </c>
      <c r="B6478" s="251" t="n">
        <v>4105</v>
      </c>
      <c r="C6478" s="251"/>
      <c r="D6478" s="0" t="s">
        <v>15775</v>
      </c>
      <c r="E6478" s="0" t="s">
        <v>340</v>
      </c>
      <c r="F6478" s="0" t="s">
        <v>1138</v>
      </c>
      <c r="G6478" s="0" t="s">
        <v>15776</v>
      </c>
      <c r="H6478" s="0" t="s">
        <v>343</v>
      </c>
      <c r="I6478" s="0" t="s">
        <v>15775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85" hidden="false" customHeight="false" outlineLevel="0" collapsed="false">
      <c r="A6479" s="251" t="s">
        <v>15777</v>
      </c>
      <c r="B6479" s="251" t="n">
        <v>4106</v>
      </c>
      <c r="C6479" s="251"/>
      <c r="D6479" s="0" t="s">
        <v>15777</v>
      </c>
      <c r="E6479" s="0" t="s">
        <v>340</v>
      </c>
      <c r="F6479" s="0" t="s">
        <v>1138</v>
      </c>
      <c r="G6479" s="0" t="s">
        <v>15778</v>
      </c>
      <c r="H6479" s="0" t="s">
        <v>343</v>
      </c>
      <c r="I6479" s="0" t="s">
        <v>15777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85" hidden="false" customHeight="false" outlineLevel="0" collapsed="false">
      <c r="A6480" s="251" t="s">
        <v>15779</v>
      </c>
      <c r="B6480" s="251" t="n">
        <v>4107</v>
      </c>
      <c r="C6480" s="251"/>
      <c r="D6480" s="0" t="s">
        <v>15779</v>
      </c>
      <c r="E6480" s="0" t="s">
        <v>340</v>
      </c>
      <c r="F6480" s="0" t="s">
        <v>1138</v>
      </c>
      <c r="G6480" s="0" t="s">
        <v>15780</v>
      </c>
      <c r="H6480" s="0" t="s">
        <v>343</v>
      </c>
      <c r="I6480" s="0" t="s">
        <v>15781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85" hidden="false" customHeight="false" outlineLevel="0" collapsed="false">
      <c r="A6481" s="251" t="s">
        <v>15782</v>
      </c>
      <c r="B6481" s="251" t="n">
        <v>4102</v>
      </c>
      <c r="C6481" s="251"/>
      <c r="D6481" s="0" t="s">
        <v>15782</v>
      </c>
      <c r="E6481" s="0" t="s">
        <v>340</v>
      </c>
      <c r="F6481" s="0" t="s">
        <v>1138</v>
      </c>
      <c r="G6481" s="0" t="s">
        <v>15783</v>
      </c>
      <c r="I6481" s="0" t="s">
        <v>15784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85" hidden="false" customHeight="false" outlineLevel="0" collapsed="false">
      <c r="A6482" s="251" t="s">
        <v>15785</v>
      </c>
      <c r="B6482" s="251" t="n">
        <v>22533</v>
      </c>
      <c r="C6482" s="251"/>
      <c r="D6482" s="0" t="s">
        <v>15785</v>
      </c>
      <c r="E6482" s="0" t="s">
        <v>340</v>
      </c>
      <c r="F6482" s="0" t="s">
        <v>14443</v>
      </c>
      <c r="G6482" s="0" t="s">
        <v>15786</v>
      </c>
      <c r="H6482" s="0" t="s">
        <v>382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85" hidden="false" customHeight="false" outlineLevel="0" collapsed="false">
      <c r="A6483" s="251" t="s">
        <v>15788</v>
      </c>
      <c r="B6483" s="251" t="n">
        <v>23870</v>
      </c>
      <c r="C6483" s="251"/>
      <c r="D6483" s="0" t="s">
        <v>15788</v>
      </c>
      <c r="E6483" s="0" t="s">
        <v>340</v>
      </c>
      <c r="F6483" s="0" t="s">
        <v>4572</v>
      </c>
      <c r="G6483" s="0" t="s">
        <v>15789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85" hidden="false" customHeight="false" outlineLevel="0" collapsed="false">
      <c r="A6484" s="251" t="s">
        <v>15790</v>
      </c>
      <c r="B6484" s="251" t="n">
        <v>25509</v>
      </c>
      <c r="C6484" s="251"/>
      <c r="D6484" s="0" t="s">
        <v>15790</v>
      </c>
      <c r="E6484" s="0" t="s">
        <v>340</v>
      </c>
      <c r="F6484" s="0" t="s">
        <v>481</v>
      </c>
      <c r="G6484" s="0" t="s">
        <v>15791</v>
      </c>
      <c r="H6484" s="0" t="s">
        <v>343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85" hidden="false" customHeight="false" outlineLevel="0" collapsed="false">
      <c r="A6485" s="251" t="s">
        <v>15792</v>
      </c>
      <c r="B6485" s="251" t="n">
        <v>30401</v>
      </c>
      <c r="C6485" s="251"/>
      <c r="D6485" s="0" t="s">
        <v>15792</v>
      </c>
      <c r="E6485" s="0" t="s">
        <v>340</v>
      </c>
      <c r="F6485" s="0" t="s">
        <v>354</v>
      </c>
      <c r="G6485" s="0" t="s">
        <v>15793</v>
      </c>
      <c r="H6485" s="0" t="s">
        <v>343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85" hidden="false" customHeight="false" outlineLevel="0" collapsed="false">
      <c r="A6486" s="251" t="s">
        <v>15795</v>
      </c>
      <c r="B6486" s="251" t="n">
        <v>30695</v>
      </c>
      <c r="C6486" s="251"/>
      <c r="D6486" s="0" t="s">
        <v>15795</v>
      </c>
      <c r="E6486" s="0" t="s">
        <v>340</v>
      </c>
      <c r="F6486" s="0" t="s">
        <v>358</v>
      </c>
      <c r="G6486" s="0" t="s">
        <v>15796</v>
      </c>
      <c r="H6486" s="0" t="s">
        <v>343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85" hidden="false" customHeight="false" outlineLevel="0" collapsed="false">
      <c r="A6487" s="251" t="s">
        <v>15797</v>
      </c>
      <c r="B6487" s="251" t="n">
        <v>22534</v>
      </c>
      <c r="C6487" s="251"/>
      <c r="D6487" s="0" t="s">
        <v>15797</v>
      </c>
      <c r="E6487" s="0" t="s">
        <v>340</v>
      </c>
      <c r="F6487" s="0" t="s">
        <v>14443</v>
      </c>
      <c r="G6487" s="0" t="s">
        <v>15798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85" hidden="false" customHeight="false" outlineLevel="0" collapsed="false">
      <c r="A6488" s="251" t="s">
        <v>15799</v>
      </c>
      <c r="B6488" s="251" t="n">
        <v>22535</v>
      </c>
      <c r="C6488" s="251"/>
      <c r="D6488" s="0" t="s">
        <v>15799</v>
      </c>
      <c r="E6488" s="0" t="s">
        <v>340</v>
      </c>
      <c r="F6488" s="0" t="s">
        <v>14443</v>
      </c>
      <c r="G6488" s="0" t="s">
        <v>15800</v>
      </c>
      <c r="H6488" s="0" t="s">
        <v>382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85" hidden="false" customHeight="false" outlineLevel="0" collapsed="false">
      <c r="A6489" s="251" t="s">
        <v>15802</v>
      </c>
      <c r="B6489" s="251" t="n">
        <v>25208</v>
      </c>
      <c r="C6489" s="251"/>
      <c r="D6489" s="0" t="s">
        <v>15802</v>
      </c>
      <c r="E6489" s="0" t="s">
        <v>340</v>
      </c>
      <c r="F6489" s="0" t="s">
        <v>422</v>
      </c>
      <c r="G6489" s="0" t="s">
        <v>15803</v>
      </c>
      <c r="H6489" s="0" t="s">
        <v>343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85" hidden="false" customHeight="false" outlineLevel="0" collapsed="false">
      <c r="A6490" s="251" t="s">
        <v>15805</v>
      </c>
      <c r="B6490" s="251" t="n">
        <v>25359</v>
      </c>
      <c r="C6490" s="251"/>
      <c r="D6490" s="0" t="s">
        <v>15805</v>
      </c>
      <c r="E6490" s="0" t="s">
        <v>340</v>
      </c>
      <c r="F6490" s="0" t="s">
        <v>489</v>
      </c>
      <c r="G6490" s="0" t="s">
        <v>15806</v>
      </c>
      <c r="H6490" s="0" t="s">
        <v>343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85" hidden="false" customHeight="false" outlineLevel="0" collapsed="false">
      <c r="A6491" s="251" t="s">
        <v>15808</v>
      </c>
      <c r="B6491" s="251" t="n">
        <v>3343</v>
      </c>
      <c r="C6491" s="251"/>
      <c r="D6491" s="0" t="s">
        <v>15808</v>
      </c>
      <c r="E6491" s="0" t="s">
        <v>340</v>
      </c>
      <c r="F6491" s="0" t="s">
        <v>803</v>
      </c>
      <c r="G6491" s="0" t="s">
        <v>15809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85" hidden="false" customHeight="false" outlineLevel="0" collapsed="false">
      <c r="A6492" s="251" t="s">
        <v>15810</v>
      </c>
      <c r="B6492" s="251" t="n">
        <v>27387</v>
      </c>
      <c r="C6492" s="251"/>
      <c r="D6492" s="0" t="s">
        <v>15810</v>
      </c>
      <c r="E6492" s="0" t="s">
        <v>399</v>
      </c>
      <c r="F6492" s="0" t="s">
        <v>400</v>
      </c>
      <c r="G6492" s="0" t="s">
        <v>15811</v>
      </c>
      <c r="H6492" s="0" t="s">
        <v>63</v>
      </c>
      <c r="J6492" s="0" t="s">
        <v>6693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85" hidden="false" customHeight="false" outlineLevel="0" collapsed="false">
      <c r="A6493" s="251" t="s">
        <v>15812</v>
      </c>
      <c r="B6493" s="251" t="n">
        <v>30708</v>
      </c>
      <c r="C6493" s="251"/>
      <c r="D6493" s="0" t="s">
        <v>15812</v>
      </c>
      <c r="E6493" s="0" t="s">
        <v>340</v>
      </c>
      <c r="F6493" s="0" t="s">
        <v>3769</v>
      </c>
      <c r="G6493" s="0" t="s">
        <v>15813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85" hidden="false" customHeight="false" outlineLevel="0" collapsed="false">
      <c r="A6494" s="251" t="s">
        <v>15814</v>
      </c>
      <c r="B6494" s="251" t="n">
        <v>3346</v>
      </c>
      <c r="C6494" s="251"/>
      <c r="D6494" s="0" t="s">
        <v>15814</v>
      </c>
      <c r="E6494" s="0" t="s">
        <v>399</v>
      </c>
      <c r="F6494" s="0" t="s">
        <v>803</v>
      </c>
      <c r="G6494" s="0" t="s">
        <v>15815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85" hidden="false" customHeight="false" outlineLevel="0" collapsed="false">
      <c r="A6495" s="251" t="s">
        <v>15816</v>
      </c>
      <c r="B6495" s="251" t="n">
        <v>3344</v>
      </c>
      <c r="C6495" s="251"/>
      <c r="D6495" s="0" t="s">
        <v>15816</v>
      </c>
      <c r="E6495" s="0" t="s">
        <v>340</v>
      </c>
      <c r="F6495" s="0" t="s">
        <v>803</v>
      </c>
      <c r="G6495" s="0" t="s">
        <v>15817</v>
      </c>
      <c r="H6495" s="0" t="s">
        <v>343</v>
      </c>
      <c r="I6495" s="0" t="s">
        <v>15818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85" hidden="false" customHeight="false" outlineLevel="0" collapsed="false">
      <c r="A6496" s="251" t="s">
        <v>15819</v>
      </c>
      <c r="B6496" s="251" t="n">
        <v>4254</v>
      </c>
      <c r="C6496" s="251"/>
      <c r="D6496" s="0" t="s">
        <v>15819</v>
      </c>
      <c r="E6496" s="0" t="s">
        <v>340</v>
      </c>
      <c r="F6496" s="0" t="s">
        <v>620</v>
      </c>
      <c r="G6496" s="0" t="s">
        <v>15820</v>
      </c>
      <c r="H6496" s="0" t="s">
        <v>343</v>
      </c>
      <c r="I6496" s="0" t="s">
        <v>15819</v>
      </c>
      <c r="J6496" s="0" t="s">
        <v>7663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85" hidden="false" customHeight="false" outlineLevel="0" collapsed="false">
      <c r="A6497" s="251" t="s">
        <v>15821</v>
      </c>
      <c r="B6497" s="251" t="n">
        <v>23548</v>
      </c>
      <c r="C6497" s="251"/>
      <c r="D6497" s="0" t="s">
        <v>15821</v>
      </c>
      <c r="E6497" s="0" t="s">
        <v>340</v>
      </c>
      <c r="F6497" s="0" t="s">
        <v>388</v>
      </c>
      <c r="G6497" s="0" t="s">
        <v>15822</v>
      </c>
      <c r="H6497" s="0" t="s">
        <v>343</v>
      </c>
      <c r="J6497" s="0" t="s">
        <v>7663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85" hidden="false" customHeight="false" outlineLevel="0" collapsed="false">
      <c r="A6498" s="251" t="s">
        <v>15823</v>
      </c>
      <c r="B6498" s="251" t="n">
        <v>23871</v>
      </c>
      <c r="C6498" s="251"/>
      <c r="D6498" s="0" t="s">
        <v>15823</v>
      </c>
      <c r="E6498" s="0" t="s">
        <v>340</v>
      </c>
      <c r="F6498" s="0" t="s">
        <v>4572</v>
      </c>
      <c r="G6498" s="0" t="s">
        <v>15824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85" hidden="false" customHeight="false" outlineLevel="0" collapsed="false">
      <c r="A6499" s="251" t="s">
        <v>15825</v>
      </c>
      <c r="B6499" s="251" t="n">
        <v>30387</v>
      </c>
      <c r="C6499" s="251"/>
      <c r="D6499" s="0" t="s">
        <v>15825</v>
      </c>
      <c r="E6499" s="0" t="s">
        <v>340</v>
      </c>
      <c r="F6499" s="0" t="s">
        <v>354</v>
      </c>
      <c r="G6499" s="0" t="s">
        <v>15826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85" hidden="false" customHeight="false" outlineLevel="0" collapsed="false">
      <c r="A6500" s="251" t="s">
        <v>15827</v>
      </c>
      <c r="B6500" s="251" t="n">
        <v>4255</v>
      </c>
      <c r="C6500" s="251"/>
      <c r="D6500" s="0" t="s">
        <v>15827</v>
      </c>
      <c r="E6500" s="0" t="s">
        <v>340</v>
      </c>
      <c r="F6500" s="0" t="s">
        <v>620</v>
      </c>
      <c r="G6500" s="0" t="s">
        <v>15828</v>
      </c>
      <c r="H6500" s="0" t="s">
        <v>343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85" hidden="false" customHeight="false" outlineLevel="0" collapsed="false">
      <c r="A6501" s="251" t="s">
        <v>15830</v>
      </c>
      <c r="B6501" s="251" t="n">
        <v>4253</v>
      </c>
      <c r="C6501" s="251"/>
      <c r="D6501" s="0" t="s">
        <v>15830</v>
      </c>
      <c r="E6501" s="0" t="s">
        <v>340</v>
      </c>
      <c r="F6501" s="0" t="s">
        <v>620</v>
      </c>
      <c r="G6501" s="0" t="s">
        <v>15831</v>
      </c>
      <c r="H6501" s="0" t="s">
        <v>343</v>
      </c>
      <c r="I6501" s="0" t="s">
        <v>15832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85" hidden="false" customHeight="false" outlineLevel="0" collapsed="false">
      <c r="A6502" s="251" t="s">
        <v>15833</v>
      </c>
      <c r="B6502" s="251" t="n">
        <v>5188</v>
      </c>
      <c r="C6502" s="251" t="n">
        <v>5188</v>
      </c>
      <c r="D6502" s="0" t="s">
        <v>15833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85" hidden="false" customHeight="false" outlineLevel="0" collapsed="false">
      <c r="A6503" s="251" t="s">
        <v>15834</v>
      </c>
      <c r="B6503" s="251" t="n">
        <v>5241</v>
      </c>
      <c r="C6503" s="251" t="n">
        <v>5241</v>
      </c>
      <c r="D6503" s="0" t="s">
        <v>15834</v>
      </c>
      <c r="E6503" s="0" t="s">
        <v>340</v>
      </c>
      <c r="F6503" s="0" t="s">
        <v>15835</v>
      </c>
      <c r="G6503" s="0" t="s">
        <v>351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85" hidden="false" customHeight="false" outlineLevel="0" collapsed="false">
      <c r="A6504" s="251" t="s">
        <v>15836</v>
      </c>
      <c r="B6504" s="251" t="n">
        <v>5187</v>
      </c>
      <c r="C6504" s="251" t="n">
        <v>5187</v>
      </c>
      <c r="D6504" s="0" t="s">
        <v>15836</v>
      </c>
      <c r="E6504" s="0" t="s">
        <v>340</v>
      </c>
      <c r="F6504" s="0" t="s">
        <v>559</v>
      </c>
      <c r="G6504" s="0" t="s">
        <v>15837</v>
      </c>
      <c r="H6504" s="0" t="s">
        <v>561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85" hidden="false" customHeight="false" outlineLevel="0" collapsed="false">
      <c r="A6505" s="251" t="s">
        <v>15838</v>
      </c>
      <c r="B6505" s="251" t="n">
        <v>3587</v>
      </c>
      <c r="C6505" s="251"/>
      <c r="D6505" s="0" t="s">
        <v>15838</v>
      </c>
      <c r="E6505" s="0" t="s">
        <v>340</v>
      </c>
      <c r="F6505" s="0" t="s">
        <v>803</v>
      </c>
      <c r="G6505" s="0" t="s">
        <v>15839</v>
      </c>
      <c r="H6505" s="0" t="s">
        <v>343</v>
      </c>
      <c r="I6505" s="0" t="s">
        <v>15840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85" hidden="false" customHeight="false" outlineLevel="0" collapsed="false">
      <c r="A6506" s="251" t="s">
        <v>15841</v>
      </c>
      <c r="B6506" s="251" t="n">
        <v>23596</v>
      </c>
      <c r="C6506" s="251"/>
      <c r="D6506" s="0" t="s">
        <v>15841</v>
      </c>
      <c r="E6506" s="0" t="s">
        <v>340</v>
      </c>
      <c r="F6506" s="0" t="s">
        <v>388</v>
      </c>
      <c r="G6506" s="0" t="s">
        <v>15842</v>
      </c>
      <c r="H6506" s="0" t="s">
        <v>343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85" hidden="false" customHeight="false" outlineLevel="0" collapsed="false">
      <c r="A6507" s="251" t="s">
        <v>15844</v>
      </c>
      <c r="B6507" s="251" t="n">
        <v>23872</v>
      </c>
      <c r="C6507" s="251"/>
      <c r="D6507" s="0" t="s">
        <v>15844</v>
      </c>
      <c r="E6507" s="0" t="s">
        <v>340</v>
      </c>
      <c r="F6507" s="0" t="s">
        <v>4572</v>
      </c>
      <c r="G6507" s="0" t="s">
        <v>15845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85" hidden="false" customHeight="false" outlineLevel="0" collapsed="false">
      <c r="A6508" s="251" t="s">
        <v>15846</v>
      </c>
      <c r="B6508" s="251" t="n">
        <v>22536</v>
      </c>
      <c r="C6508" s="251"/>
      <c r="D6508" s="0" t="s">
        <v>15846</v>
      </c>
      <c r="E6508" s="0" t="s">
        <v>340</v>
      </c>
      <c r="F6508" s="0" t="s">
        <v>14443</v>
      </c>
      <c r="G6508" s="0" t="s">
        <v>15847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85" hidden="false" customHeight="false" outlineLevel="0" collapsed="false">
      <c r="A6509" s="251" t="s">
        <v>15848</v>
      </c>
      <c r="B6509" s="251" t="n">
        <v>763</v>
      </c>
      <c r="C6509" s="251" t="n">
        <v>763</v>
      </c>
      <c r="D6509" s="0" t="s">
        <v>15848</v>
      </c>
      <c r="E6509" s="0" t="s">
        <v>340</v>
      </c>
      <c r="F6509" s="0" t="s">
        <v>567</v>
      </c>
      <c r="G6509" s="0" t="s">
        <v>15849</v>
      </c>
      <c r="H6509" s="0" t="s">
        <v>352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85" hidden="false" customHeight="false" outlineLevel="0" collapsed="false">
      <c r="A6510" s="251" t="s">
        <v>15850</v>
      </c>
      <c r="B6510" s="251" t="n">
        <v>20537</v>
      </c>
      <c r="C6510" s="251" t="n">
        <v>20537</v>
      </c>
      <c r="D6510" s="0" t="s">
        <v>15850</v>
      </c>
      <c r="E6510" s="0" t="s">
        <v>340</v>
      </c>
      <c r="F6510" s="0" t="s">
        <v>899</v>
      </c>
      <c r="G6510" s="0" t="s">
        <v>15851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85" hidden="false" customHeight="false" outlineLevel="0" collapsed="false">
      <c r="A6511" s="251" t="s">
        <v>15852</v>
      </c>
      <c r="B6511" s="251" t="n">
        <v>31505</v>
      </c>
      <c r="C6511" s="251"/>
      <c r="D6511" s="0" t="s">
        <v>15852</v>
      </c>
      <c r="E6511" s="0" t="s">
        <v>340</v>
      </c>
      <c r="F6511" s="0" t="s">
        <v>1663</v>
      </c>
      <c r="G6511" s="0" t="s">
        <v>15853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85" hidden="false" customHeight="false" outlineLevel="0" collapsed="false">
      <c r="A6512" s="251" t="s">
        <v>15854</v>
      </c>
      <c r="B6512" s="251" t="n">
        <v>4146</v>
      </c>
      <c r="C6512" s="251"/>
      <c r="D6512" s="0" t="s">
        <v>15854</v>
      </c>
      <c r="E6512" s="0" t="s">
        <v>340</v>
      </c>
      <c r="F6512" s="0" t="s">
        <v>1138</v>
      </c>
      <c r="G6512" s="0" t="s">
        <v>15855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85" hidden="false" customHeight="false" outlineLevel="0" collapsed="false">
      <c r="A6513" s="251" t="s">
        <v>15856</v>
      </c>
      <c r="B6513" s="251" t="n">
        <v>4147</v>
      </c>
      <c r="C6513" s="251"/>
      <c r="D6513" s="0" t="s">
        <v>15856</v>
      </c>
      <c r="E6513" s="0" t="s">
        <v>340</v>
      </c>
      <c r="F6513" s="0" t="s">
        <v>1138</v>
      </c>
      <c r="G6513" s="0" t="s">
        <v>15857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85" hidden="false" customHeight="false" outlineLevel="0" collapsed="false">
      <c r="A6514" s="251" t="s">
        <v>15858</v>
      </c>
      <c r="B6514" s="251" t="n">
        <v>4167</v>
      </c>
      <c r="C6514" s="251"/>
      <c r="D6514" s="0" t="s">
        <v>15858</v>
      </c>
      <c r="E6514" s="0" t="s">
        <v>340</v>
      </c>
      <c r="F6514" s="0" t="s">
        <v>463</v>
      </c>
      <c r="G6514" s="0" t="s">
        <v>15859</v>
      </c>
      <c r="I6514" s="0" t="s">
        <v>15858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85" hidden="false" customHeight="false" outlineLevel="0" collapsed="false">
      <c r="A6515" s="251" t="s">
        <v>15860</v>
      </c>
      <c r="B6515" s="251" t="n">
        <v>4168</v>
      </c>
      <c r="C6515" s="251"/>
      <c r="D6515" s="0" t="s">
        <v>15860</v>
      </c>
      <c r="E6515" s="0" t="s">
        <v>340</v>
      </c>
      <c r="F6515" s="0" t="s">
        <v>463</v>
      </c>
      <c r="G6515" s="0" t="s">
        <v>15861</v>
      </c>
      <c r="H6515" s="0" t="s">
        <v>343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85" hidden="false" customHeight="false" outlineLevel="0" collapsed="false">
      <c r="A6516" s="251" t="s">
        <v>15863</v>
      </c>
      <c r="B6516" s="251" t="n">
        <v>4534</v>
      </c>
      <c r="C6516" s="251"/>
      <c r="D6516" s="0" t="s">
        <v>15863</v>
      </c>
      <c r="E6516" s="0" t="s">
        <v>340</v>
      </c>
      <c r="F6516" s="0" t="s">
        <v>783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85" hidden="false" customHeight="false" outlineLevel="0" collapsed="false">
      <c r="A6517" s="251" t="s">
        <v>15867</v>
      </c>
      <c r="B6517" s="251" t="n">
        <v>20444</v>
      </c>
      <c r="C6517" s="251"/>
      <c r="D6517" s="0" t="s">
        <v>15867</v>
      </c>
      <c r="E6517" s="0" t="s">
        <v>340</v>
      </c>
      <c r="F6517" s="0" t="s">
        <v>1110</v>
      </c>
      <c r="G6517" s="0" t="s">
        <v>15868</v>
      </c>
      <c r="H6517" s="0" t="s">
        <v>1112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85" hidden="false" customHeight="false" outlineLevel="0" collapsed="false">
      <c r="A6518" s="251" t="s">
        <v>15870</v>
      </c>
      <c r="B6518" s="251" t="n">
        <v>22537</v>
      </c>
      <c r="C6518" s="251"/>
      <c r="D6518" s="0" t="s">
        <v>15870</v>
      </c>
      <c r="E6518" s="0" t="s">
        <v>340</v>
      </c>
      <c r="F6518" s="0" t="s">
        <v>14443</v>
      </c>
      <c r="G6518" s="0" t="s">
        <v>15871</v>
      </c>
      <c r="H6518" s="0" t="s">
        <v>382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85" hidden="false" customHeight="false" outlineLevel="0" collapsed="false">
      <c r="A6519" s="251" t="s">
        <v>15872</v>
      </c>
      <c r="B6519" s="251" t="n">
        <v>26142</v>
      </c>
      <c r="C6519" s="251"/>
      <c r="D6519" s="0" t="s">
        <v>15872</v>
      </c>
      <c r="E6519" s="0" t="s">
        <v>340</v>
      </c>
      <c r="F6519" s="0" t="s">
        <v>1369</v>
      </c>
      <c r="G6519" s="0" t="s">
        <v>15756</v>
      </c>
      <c r="H6519" s="0" t="s">
        <v>343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85" hidden="false" customHeight="false" outlineLevel="0" collapsed="false">
      <c r="A6520" s="251" t="s">
        <v>15873</v>
      </c>
      <c r="B6520" s="251" t="n">
        <v>29337</v>
      </c>
      <c r="C6520" s="251"/>
      <c r="D6520" s="0" t="s">
        <v>15873</v>
      </c>
      <c r="E6520" s="0" t="s">
        <v>340</v>
      </c>
      <c r="F6520" s="0" t="s">
        <v>485</v>
      </c>
      <c r="G6520" s="0" t="s">
        <v>15724</v>
      </c>
      <c r="H6520" s="0" t="s">
        <v>343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85" hidden="false" customHeight="false" outlineLevel="0" collapsed="false">
      <c r="A6521" s="251" t="s">
        <v>15875</v>
      </c>
      <c r="B6521" s="251" t="n">
        <v>950</v>
      </c>
      <c r="C6521" s="251"/>
      <c r="D6521" s="0" t="s">
        <v>15875</v>
      </c>
      <c r="E6521" s="0" t="s">
        <v>340</v>
      </c>
      <c r="F6521" s="0" t="s">
        <v>567</v>
      </c>
      <c r="G6521" s="0" t="s">
        <v>15876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85" hidden="false" customHeight="false" outlineLevel="0" collapsed="false">
      <c r="A6522" s="251" t="s">
        <v>15877</v>
      </c>
      <c r="B6522" s="251" t="n">
        <v>3814</v>
      </c>
      <c r="C6522" s="251"/>
      <c r="D6522" s="0" t="s">
        <v>15877</v>
      </c>
      <c r="E6522" s="0" t="s">
        <v>340</v>
      </c>
      <c r="F6522" s="0" t="s">
        <v>1156</v>
      </c>
      <c r="G6522" s="0" t="s">
        <v>15878</v>
      </c>
      <c r="H6522" s="0" t="s">
        <v>343</v>
      </c>
      <c r="I6522" s="0" t="s">
        <v>15879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85" hidden="false" customHeight="false" outlineLevel="0" collapsed="false">
      <c r="A6523" s="251" t="s">
        <v>15880</v>
      </c>
      <c r="B6523" s="251" t="n">
        <v>25510</v>
      </c>
      <c r="C6523" s="251"/>
      <c r="D6523" s="0" t="s">
        <v>15880</v>
      </c>
      <c r="E6523" s="0" t="s">
        <v>340</v>
      </c>
      <c r="F6523" s="0" t="s">
        <v>481</v>
      </c>
      <c r="G6523" s="0" t="s">
        <v>15791</v>
      </c>
      <c r="H6523" s="0" t="s">
        <v>343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85" hidden="false" customHeight="false" outlineLevel="0" collapsed="false">
      <c r="A6524" s="251" t="s">
        <v>15882</v>
      </c>
      <c r="B6524" s="251" t="n">
        <v>26141</v>
      </c>
      <c r="C6524" s="251"/>
      <c r="D6524" s="0" t="s">
        <v>15882</v>
      </c>
      <c r="E6524" s="0" t="s">
        <v>340</v>
      </c>
      <c r="F6524" s="0" t="s">
        <v>1369</v>
      </c>
      <c r="G6524" s="0" t="s">
        <v>15756</v>
      </c>
      <c r="H6524" s="0" t="s">
        <v>343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85" hidden="false" customHeight="false" outlineLevel="0" collapsed="false">
      <c r="A6525" s="251" t="s">
        <v>15884</v>
      </c>
      <c r="B6525" s="251" t="n">
        <v>26140</v>
      </c>
      <c r="C6525" s="251"/>
      <c r="D6525" s="0" t="s">
        <v>15884</v>
      </c>
      <c r="E6525" s="0" t="s">
        <v>340</v>
      </c>
      <c r="F6525" s="0" t="s">
        <v>1369</v>
      </c>
      <c r="G6525" s="0" t="s">
        <v>15756</v>
      </c>
      <c r="H6525" s="0" t="s">
        <v>343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85" hidden="false" customHeight="false" outlineLevel="0" collapsed="false">
      <c r="A6526" s="251" t="s">
        <v>15885</v>
      </c>
      <c r="B6526" s="251" t="n">
        <v>519</v>
      </c>
      <c r="C6526" s="251" t="n">
        <v>519</v>
      </c>
      <c r="D6526" s="0" t="s">
        <v>15885</v>
      </c>
      <c r="E6526" s="0" t="s">
        <v>340</v>
      </c>
      <c r="F6526" s="0" t="s">
        <v>567</v>
      </c>
      <c r="G6526" s="0" t="s">
        <v>15886</v>
      </c>
      <c r="H6526" s="0" t="s">
        <v>352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85" hidden="false" customHeight="false" outlineLevel="0" collapsed="false">
      <c r="A6527" s="251" t="s">
        <v>15887</v>
      </c>
      <c r="B6527" s="251" t="n">
        <v>2419</v>
      </c>
      <c r="C6527" s="251"/>
      <c r="D6527" s="0" t="s">
        <v>15887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85" hidden="false" customHeight="false" outlineLevel="0" collapsed="false">
      <c r="A6528" s="251" t="s">
        <v>15888</v>
      </c>
      <c r="B6528" s="251" t="n">
        <v>2420</v>
      </c>
      <c r="C6528" s="251"/>
      <c r="D6528" s="0" t="s">
        <v>15888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85" hidden="false" customHeight="false" outlineLevel="0" collapsed="false">
      <c r="A6529" s="251" t="s">
        <v>15890</v>
      </c>
      <c r="B6529" s="251" t="n">
        <v>20538</v>
      </c>
      <c r="C6529" s="251"/>
      <c r="D6529" s="0" t="s">
        <v>15890</v>
      </c>
      <c r="E6529" s="0" t="s">
        <v>340</v>
      </c>
      <c r="F6529" s="0" t="s">
        <v>899</v>
      </c>
      <c r="G6529" s="0" t="s">
        <v>15891</v>
      </c>
      <c r="H6529" s="0" t="s">
        <v>593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85" hidden="false" customHeight="false" outlineLevel="0" collapsed="false">
      <c r="A6530" s="251" t="s">
        <v>15892</v>
      </c>
      <c r="B6530" s="251" t="n">
        <v>3645</v>
      </c>
      <c r="C6530" s="251"/>
      <c r="D6530" s="0" t="s">
        <v>15892</v>
      </c>
      <c r="E6530" s="0" t="s">
        <v>340</v>
      </c>
      <c r="F6530" s="0" t="s">
        <v>499</v>
      </c>
      <c r="G6530" s="0" t="s">
        <v>15893</v>
      </c>
      <c r="H6530" s="0" t="s">
        <v>343</v>
      </c>
      <c r="I6530" s="0" t="s">
        <v>15892</v>
      </c>
      <c r="J6530" s="0" t="s">
        <v>7732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85" hidden="false" customHeight="false" outlineLevel="0" collapsed="false">
      <c r="A6531" s="251" t="s">
        <v>15894</v>
      </c>
      <c r="B6531" s="251" t="n">
        <v>3646</v>
      </c>
      <c r="C6531" s="251"/>
      <c r="D6531" s="0" t="s">
        <v>15894</v>
      </c>
      <c r="E6531" s="0" t="s">
        <v>340</v>
      </c>
      <c r="F6531" s="0" t="s">
        <v>499</v>
      </c>
      <c r="G6531" s="0" t="s">
        <v>15895</v>
      </c>
      <c r="H6531" s="0" t="s">
        <v>343</v>
      </c>
      <c r="I6531" s="0" t="s">
        <v>15894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85" hidden="false" customHeight="false" outlineLevel="0" collapsed="false">
      <c r="A6532" s="251" t="s">
        <v>15896</v>
      </c>
      <c r="B6532" s="251" t="n">
        <v>29498</v>
      </c>
      <c r="C6532" s="251"/>
      <c r="D6532" s="0" t="s">
        <v>15896</v>
      </c>
      <c r="E6532" s="0" t="s">
        <v>340</v>
      </c>
      <c r="F6532" s="0" t="s">
        <v>341</v>
      </c>
      <c r="G6532" s="0" t="s">
        <v>15897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85" hidden="false" customHeight="false" outlineLevel="0" collapsed="false">
      <c r="A6533" s="251" t="s">
        <v>15898</v>
      </c>
      <c r="B6533" s="251" t="n">
        <v>29678</v>
      </c>
      <c r="C6533" s="251"/>
      <c r="D6533" s="0" t="s">
        <v>15898</v>
      </c>
      <c r="E6533" s="0" t="s">
        <v>340</v>
      </c>
      <c r="F6533" s="0" t="s">
        <v>346</v>
      </c>
      <c r="G6533" s="0" t="s">
        <v>15899</v>
      </c>
      <c r="H6533" s="0" t="s">
        <v>343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85" hidden="false" customHeight="false" outlineLevel="0" collapsed="false">
      <c r="A6534" s="251" t="s">
        <v>15901</v>
      </c>
      <c r="B6534" s="251" t="n">
        <v>23873</v>
      </c>
      <c r="C6534" s="251"/>
      <c r="D6534" s="0" t="s">
        <v>15901</v>
      </c>
      <c r="E6534" s="0" t="s">
        <v>340</v>
      </c>
      <c r="F6534" s="0" t="s">
        <v>4572</v>
      </c>
      <c r="G6534" s="0" t="s">
        <v>15902</v>
      </c>
      <c r="H6534" s="0" t="s">
        <v>343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85" hidden="false" customHeight="false" outlineLevel="0" collapsed="false">
      <c r="A6535" s="251" t="s">
        <v>15904</v>
      </c>
      <c r="B6535" s="251" t="n">
        <v>29299</v>
      </c>
      <c r="C6535" s="251"/>
      <c r="D6535" s="0" t="s">
        <v>15904</v>
      </c>
      <c r="E6535" s="0" t="s">
        <v>340</v>
      </c>
      <c r="F6535" s="0" t="s">
        <v>485</v>
      </c>
      <c r="G6535" s="0" t="s">
        <v>15905</v>
      </c>
      <c r="H6535" s="0" t="s">
        <v>343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85" hidden="false" customHeight="false" outlineLevel="0" collapsed="false">
      <c r="A6536" s="251" t="s">
        <v>15906</v>
      </c>
      <c r="B6536" s="251" t="n">
        <v>19262</v>
      </c>
      <c r="C6536" s="251"/>
      <c r="D6536" s="0" t="s">
        <v>15906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85" hidden="false" customHeight="false" outlineLevel="0" collapsed="false">
      <c r="A6537" s="251" t="s">
        <v>15907</v>
      </c>
      <c r="B6537" s="251" t="n">
        <v>30454</v>
      </c>
      <c r="C6537" s="251"/>
      <c r="D6537" s="0" t="s">
        <v>15907</v>
      </c>
      <c r="E6537" s="0" t="s">
        <v>340</v>
      </c>
      <c r="F6537" s="0" t="s">
        <v>354</v>
      </c>
      <c r="G6537" s="0" t="s">
        <v>15908</v>
      </c>
      <c r="H6537" s="0" t="s">
        <v>343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85" hidden="false" customHeight="false" outlineLevel="0" collapsed="false">
      <c r="A6538" s="251" t="s">
        <v>15910</v>
      </c>
      <c r="B6538" s="251" t="n">
        <v>30653</v>
      </c>
      <c r="C6538" s="251"/>
      <c r="D6538" s="0" t="s">
        <v>15910</v>
      </c>
      <c r="E6538" s="0" t="s">
        <v>340</v>
      </c>
      <c r="F6538" s="0" t="s">
        <v>358</v>
      </c>
      <c r="G6538" s="0" t="s">
        <v>15911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85" hidden="false" customHeight="false" outlineLevel="0" collapsed="false">
      <c r="A6539" s="251" t="s">
        <v>15912</v>
      </c>
      <c r="B6539" s="251" t="n">
        <v>23150</v>
      </c>
      <c r="C6539" s="251"/>
      <c r="D6539" s="0" t="s">
        <v>15912</v>
      </c>
      <c r="E6539" s="0" t="s">
        <v>340</v>
      </c>
      <c r="F6539" s="0" t="s">
        <v>658</v>
      </c>
      <c r="G6539" s="0" t="s">
        <v>15913</v>
      </c>
      <c r="H6539" s="0" t="s">
        <v>382</v>
      </c>
      <c r="J6539" s="0" t="s">
        <v>7740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85" hidden="false" customHeight="false" outlineLevel="0" collapsed="false">
      <c r="A6540" s="251" t="s">
        <v>15914</v>
      </c>
      <c r="B6540" s="251" t="n">
        <v>30608</v>
      </c>
      <c r="C6540" s="251"/>
      <c r="D6540" s="0" t="s">
        <v>15914</v>
      </c>
      <c r="E6540" s="0" t="s">
        <v>340</v>
      </c>
      <c r="F6540" s="0" t="s">
        <v>358</v>
      </c>
      <c r="G6540" s="0" t="s">
        <v>15915</v>
      </c>
      <c r="H6540" s="0" t="s">
        <v>343</v>
      </c>
      <c r="J6540" s="0" t="s">
        <v>2697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85" hidden="false" customHeight="false" outlineLevel="0" collapsed="false">
      <c r="A6541" s="251" t="s">
        <v>15916</v>
      </c>
      <c r="B6541" s="251" t="n">
        <v>30758</v>
      </c>
      <c r="C6541" s="251"/>
      <c r="D6541" s="0" t="s">
        <v>15916</v>
      </c>
      <c r="E6541" s="0" t="s">
        <v>340</v>
      </c>
      <c r="F6541" s="0" t="s">
        <v>720</v>
      </c>
      <c r="G6541" s="0" t="s">
        <v>15917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85" hidden="false" customHeight="false" outlineLevel="0" collapsed="false">
      <c r="A6542" s="251" t="s">
        <v>15918</v>
      </c>
      <c r="B6542" s="251" t="n">
        <v>3152</v>
      </c>
      <c r="C6542" s="251"/>
      <c r="D6542" s="0" t="s">
        <v>15918</v>
      </c>
      <c r="E6542" s="0" t="s">
        <v>340</v>
      </c>
      <c r="F6542" s="0" t="s">
        <v>1777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85" hidden="false" customHeight="false" outlineLevel="0" collapsed="false">
      <c r="A6543" s="251" t="s">
        <v>15919</v>
      </c>
      <c r="B6543" s="251" t="n">
        <v>25810</v>
      </c>
      <c r="C6543" s="251"/>
      <c r="D6543" s="0" t="s">
        <v>15919</v>
      </c>
      <c r="E6543" s="0" t="s">
        <v>399</v>
      </c>
      <c r="F6543" s="0" t="s">
        <v>400</v>
      </c>
      <c r="G6543" s="0" t="s">
        <v>10987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85" hidden="false" customHeight="false" outlineLevel="0" collapsed="false">
      <c r="A6544" s="251" t="s">
        <v>15921</v>
      </c>
      <c r="B6544" s="251" t="n">
        <v>785</v>
      </c>
      <c r="C6544" s="251" t="n">
        <v>785</v>
      </c>
      <c r="D6544" s="0" t="s">
        <v>15921</v>
      </c>
      <c r="E6544" s="0" t="s">
        <v>340</v>
      </c>
      <c r="F6544" s="0" t="s">
        <v>567</v>
      </c>
      <c r="G6544" s="0" t="s">
        <v>15922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85" hidden="false" customHeight="false" outlineLevel="0" collapsed="false">
      <c r="A6545" s="251" t="s">
        <v>15923</v>
      </c>
      <c r="B6545" s="251" t="n">
        <v>22538</v>
      </c>
      <c r="C6545" s="251"/>
      <c r="D6545" s="0" t="s">
        <v>15923</v>
      </c>
      <c r="E6545" s="0" t="s">
        <v>340</v>
      </c>
      <c r="F6545" s="0" t="s">
        <v>14443</v>
      </c>
      <c r="G6545" s="0" t="s">
        <v>15924</v>
      </c>
      <c r="H6545" s="0" t="s">
        <v>382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85" hidden="false" customHeight="false" outlineLevel="0" collapsed="false">
      <c r="A6546" s="251" t="s">
        <v>15926</v>
      </c>
      <c r="B6546" s="251" t="n">
        <v>22539</v>
      </c>
      <c r="C6546" s="251"/>
      <c r="D6546" s="0" t="s">
        <v>15926</v>
      </c>
      <c r="E6546" s="0" t="s">
        <v>340</v>
      </c>
      <c r="F6546" s="0" t="s">
        <v>14443</v>
      </c>
      <c r="G6546" s="0" t="s">
        <v>15927</v>
      </c>
      <c r="H6546" s="0" t="s">
        <v>382</v>
      </c>
      <c r="J6546" s="0" t="s">
        <v>14003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85" hidden="false" customHeight="false" outlineLevel="0" collapsed="false">
      <c r="A6547" s="251" t="s">
        <v>15928</v>
      </c>
      <c r="B6547" s="251" t="n">
        <v>22540</v>
      </c>
      <c r="C6547" s="251"/>
      <c r="D6547" s="0" t="s">
        <v>15928</v>
      </c>
      <c r="E6547" s="0" t="s">
        <v>340</v>
      </c>
      <c r="F6547" s="0" t="s">
        <v>14443</v>
      </c>
      <c r="G6547" s="0" t="s">
        <v>15929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85" hidden="false" customHeight="false" outlineLevel="0" collapsed="false">
      <c r="A6548" s="251" t="s">
        <v>15930</v>
      </c>
      <c r="B6548" s="251" t="n">
        <v>23377</v>
      </c>
      <c r="C6548" s="251"/>
      <c r="D6548" s="0" t="s">
        <v>15930</v>
      </c>
      <c r="E6548" s="0" t="s">
        <v>340</v>
      </c>
      <c r="F6548" s="0" t="s">
        <v>651</v>
      </c>
      <c r="G6548" s="0" t="s">
        <v>15931</v>
      </c>
      <c r="H6548" s="0" t="s">
        <v>343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85" hidden="false" customHeight="false" outlineLevel="0" collapsed="false">
      <c r="A6549" s="251" t="s">
        <v>15932</v>
      </c>
      <c r="B6549" s="251" t="n">
        <v>23874</v>
      </c>
      <c r="C6549" s="251"/>
      <c r="D6549" s="0" t="s">
        <v>15932</v>
      </c>
      <c r="E6549" s="0" t="s">
        <v>340</v>
      </c>
      <c r="F6549" s="0" t="s">
        <v>4572</v>
      </c>
      <c r="G6549" s="0" t="s">
        <v>15933</v>
      </c>
      <c r="H6549" s="0" t="s">
        <v>343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85" hidden="false" customHeight="false" outlineLevel="0" collapsed="false">
      <c r="A6550" s="251" t="s">
        <v>15934</v>
      </c>
      <c r="B6550" s="251" t="n">
        <v>26138</v>
      </c>
      <c r="C6550" s="251"/>
      <c r="D6550" s="0" t="s">
        <v>15934</v>
      </c>
      <c r="E6550" s="0" t="s">
        <v>340</v>
      </c>
      <c r="F6550" s="0" t="s">
        <v>1369</v>
      </c>
      <c r="G6550" s="0" t="s">
        <v>15935</v>
      </c>
      <c r="H6550" s="0" t="s">
        <v>343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85" hidden="false" customHeight="false" outlineLevel="0" collapsed="false">
      <c r="A6551" s="251" t="s">
        <v>15937</v>
      </c>
      <c r="B6551" s="251" t="n">
        <v>31038</v>
      </c>
      <c r="C6551" s="251"/>
      <c r="D6551" s="0" t="s">
        <v>15937</v>
      </c>
      <c r="E6551" s="0" t="s">
        <v>340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85" hidden="false" customHeight="false" outlineLevel="0" collapsed="false">
      <c r="A6552" s="251" t="s">
        <v>15941</v>
      </c>
      <c r="B6552" s="251" t="n">
        <v>4296</v>
      </c>
      <c r="C6552" s="251"/>
      <c r="D6552" s="0" t="s">
        <v>15941</v>
      </c>
      <c r="E6552" s="0" t="s">
        <v>340</v>
      </c>
      <c r="F6552" s="0" t="s">
        <v>620</v>
      </c>
      <c r="G6552" s="0" t="s">
        <v>15942</v>
      </c>
      <c r="H6552" s="0" t="s">
        <v>343</v>
      </c>
      <c r="J6552" s="0" t="s">
        <v>5478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85" hidden="false" customHeight="false" outlineLevel="0" collapsed="false">
      <c r="A6553" s="251" t="s">
        <v>15943</v>
      </c>
      <c r="B6553" s="251" t="n">
        <v>4297</v>
      </c>
      <c r="C6553" s="251"/>
      <c r="D6553" s="0" t="s">
        <v>15943</v>
      </c>
      <c r="E6553" s="0" t="s">
        <v>340</v>
      </c>
      <c r="F6553" s="0" t="s">
        <v>620</v>
      </c>
      <c r="G6553" s="0" t="s">
        <v>15944</v>
      </c>
      <c r="H6553" s="0" t="s">
        <v>343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85" hidden="false" customHeight="false" outlineLevel="0" collapsed="false">
      <c r="A6554" s="251" t="s">
        <v>15945</v>
      </c>
      <c r="B6554" s="251" t="n">
        <v>24807</v>
      </c>
      <c r="C6554" s="251"/>
      <c r="D6554" s="0" t="s">
        <v>15945</v>
      </c>
      <c r="E6554" s="0" t="s">
        <v>340</v>
      </c>
      <c r="F6554" s="0" t="s">
        <v>395</v>
      </c>
      <c r="G6554" s="0" t="s">
        <v>15946</v>
      </c>
      <c r="H6554" s="0" t="s">
        <v>343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85" hidden="false" customHeight="false" outlineLevel="0" collapsed="false">
      <c r="A6555" s="251" t="s">
        <v>15947</v>
      </c>
      <c r="B6555" s="251" t="n">
        <v>2768</v>
      </c>
      <c r="C6555" s="251"/>
      <c r="D6555" s="0" t="s">
        <v>15947</v>
      </c>
      <c r="E6555" s="0" t="s">
        <v>340</v>
      </c>
      <c r="F6555" s="0" t="s">
        <v>350</v>
      </c>
      <c r="G6555" s="0" t="s">
        <v>15948</v>
      </c>
      <c r="H6555" s="0" t="s">
        <v>352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85" hidden="false" customHeight="false" outlineLevel="0" collapsed="false">
      <c r="A6556" s="251" t="s">
        <v>15950</v>
      </c>
      <c r="B6556" s="251" t="n">
        <v>22541</v>
      </c>
      <c r="C6556" s="251"/>
      <c r="D6556" s="0" t="s">
        <v>15950</v>
      </c>
      <c r="E6556" s="0" t="s">
        <v>340</v>
      </c>
      <c r="F6556" s="0" t="s">
        <v>14443</v>
      </c>
      <c r="G6556" s="0" t="s">
        <v>15951</v>
      </c>
      <c r="H6556" s="0" t="s">
        <v>382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85" hidden="false" customHeight="false" outlineLevel="0" collapsed="false">
      <c r="A6557" s="251" t="s">
        <v>15953</v>
      </c>
      <c r="B6557" s="251" t="n">
        <v>22542</v>
      </c>
      <c r="C6557" s="251"/>
      <c r="D6557" s="0" t="s">
        <v>15953</v>
      </c>
      <c r="E6557" s="0" t="s">
        <v>340</v>
      </c>
      <c r="F6557" s="0" t="s">
        <v>14443</v>
      </c>
      <c r="G6557" s="0" t="s">
        <v>15954</v>
      </c>
      <c r="H6557" s="0" t="s">
        <v>382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85" hidden="false" customHeight="false" outlineLevel="0" collapsed="false">
      <c r="A6558" s="251" t="s">
        <v>15956</v>
      </c>
      <c r="B6558" s="251" t="n">
        <v>22543</v>
      </c>
      <c r="C6558" s="251"/>
      <c r="D6558" s="0" t="s">
        <v>15956</v>
      </c>
      <c r="E6558" s="0" t="s">
        <v>340</v>
      </c>
      <c r="F6558" s="0" t="s">
        <v>14443</v>
      </c>
      <c r="G6558" s="0" t="s">
        <v>15957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85" hidden="false" customHeight="false" outlineLevel="0" collapsed="false">
      <c r="A6559" s="251" t="s">
        <v>15958</v>
      </c>
      <c r="B6559" s="251" t="n">
        <v>22544</v>
      </c>
      <c r="C6559" s="251"/>
      <c r="D6559" s="0" t="s">
        <v>15958</v>
      </c>
      <c r="E6559" s="0" t="s">
        <v>340</v>
      </c>
      <c r="F6559" s="0" t="s">
        <v>14443</v>
      </c>
      <c r="G6559" s="0" t="s">
        <v>15959</v>
      </c>
      <c r="H6559" s="0" t="s">
        <v>382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85" hidden="false" customHeight="false" outlineLevel="0" collapsed="false">
      <c r="A6560" s="251" t="s">
        <v>15960</v>
      </c>
      <c r="B6560" s="251" t="n">
        <v>22545</v>
      </c>
      <c r="C6560" s="251"/>
      <c r="D6560" s="0" t="s">
        <v>15960</v>
      </c>
      <c r="E6560" s="0" t="s">
        <v>340</v>
      </c>
      <c r="F6560" s="0" t="s">
        <v>14443</v>
      </c>
      <c r="G6560" s="0" t="s">
        <v>15961</v>
      </c>
      <c r="H6560" s="0" t="s">
        <v>382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85" hidden="false" customHeight="false" outlineLevel="0" collapsed="false">
      <c r="A6561" s="251" t="s">
        <v>15963</v>
      </c>
      <c r="B6561" s="251" t="n">
        <v>22546</v>
      </c>
      <c r="C6561" s="251"/>
      <c r="D6561" s="0" t="s">
        <v>15963</v>
      </c>
      <c r="E6561" s="0" t="s">
        <v>340</v>
      </c>
      <c r="F6561" s="0" t="s">
        <v>14443</v>
      </c>
      <c r="G6561" s="0" t="s">
        <v>15964</v>
      </c>
      <c r="H6561" s="0" t="s">
        <v>382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85" hidden="false" customHeight="false" outlineLevel="0" collapsed="false">
      <c r="A6562" s="251" t="s">
        <v>15966</v>
      </c>
      <c r="B6562" s="251" t="n">
        <v>22547</v>
      </c>
      <c r="C6562" s="251"/>
      <c r="D6562" s="0" t="s">
        <v>15966</v>
      </c>
      <c r="E6562" s="0" t="s">
        <v>340</v>
      </c>
      <c r="F6562" s="0" t="s">
        <v>14443</v>
      </c>
      <c r="G6562" s="0" t="s">
        <v>15967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85" hidden="false" customHeight="false" outlineLevel="0" collapsed="false">
      <c r="A6563" s="251" t="s">
        <v>15968</v>
      </c>
      <c r="B6563" s="251" t="n">
        <v>22548</v>
      </c>
      <c r="C6563" s="251"/>
      <c r="D6563" s="0" t="s">
        <v>15968</v>
      </c>
      <c r="E6563" s="0" t="s">
        <v>340</v>
      </c>
      <c r="F6563" s="0" t="s">
        <v>14443</v>
      </c>
      <c r="G6563" s="0" t="s">
        <v>15969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85" hidden="false" customHeight="false" outlineLevel="0" collapsed="false">
      <c r="A6564" s="251" t="s">
        <v>15970</v>
      </c>
      <c r="B6564" s="251" t="n">
        <v>31360</v>
      </c>
      <c r="C6564" s="251"/>
      <c r="D6564" s="0" t="s">
        <v>15970</v>
      </c>
      <c r="E6564" s="0" t="s">
        <v>340</v>
      </c>
      <c r="F6564" s="0" t="s">
        <v>692</v>
      </c>
      <c r="G6564" s="0" t="s">
        <v>15971</v>
      </c>
      <c r="H6564" s="0" t="s">
        <v>343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85" hidden="false" customHeight="false" outlineLevel="0" collapsed="false">
      <c r="A6565" s="251" t="s">
        <v>15973</v>
      </c>
      <c r="B6565" s="251" t="n">
        <v>31473</v>
      </c>
      <c r="C6565" s="251"/>
      <c r="D6565" s="0" t="s">
        <v>15973</v>
      </c>
      <c r="E6565" s="0" t="s">
        <v>340</v>
      </c>
      <c r="F6565" s="0" t="s">
        <v>1659</v>
      </c>
      <c r="G6565" s="0" t="s">
        <v>15974</v>
      </c>
      <c r="H6565" s="0" t="s">
        <v>343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85" hidden="false" customHeight="false" outlineLevel="0" collapsed="false">
      <c r="A6566" s="251" t="s">
        <v>15975</v>
      </c>
      <c r="B6566" s="251" t="n">
        <v>164</v>
      </c>
      <c r="C6566" s="251" t="n">
        <v>164</v>
      </c>
      <c r="D6566" s="0" t="s">
        <v>15975</v>
      </c>
      <c r="E6566" s="0" t="s">
        <v>340</v>
      </c>
      <c r="F6566" s="0" t="s">
        <v>567</v>
      </c>
      <c r="G6566" s="0" t="s">
        <v>15976</v>
      </c>
      <c r="H6566" s="0" t="s">
        <v>352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85" hidden="false" customHeight="false" outlineLevel="0" collapsed="false">
      <c r="A6567" s="251" t="s">
        <v>15978</v>
      </c>
      <c r="B6567" s="251" t="n">
        <v>165</v>
      </c>
      <c r="C6567" s="251"/>
      <c r="D6567" s="0" t="s">
        <v>15978</v>
      </c>
      <c r="E6567" s="0" t="s">
        <v>340</v>
      </c>
      <c r="F6567" s="0" t="s">
        <v>567</v>
      </c>
      <c r="G6567" s="0" t="s">
        <v>15979</v>
      </c>
      <c r="H6567" s="0" t="s">
        <v>352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85" hidden="false" customHeight="false" outlineLevel="0" collapsed="false">
      <c r="A6568" s="251" t="s">
        <v>15981</v>
      </c>
      <c r="B6568" s="251" t="n">
        <v>166</v>
      </c>
      <c r="C6568" s="251"/>
      <c r="D6568" s="0" t="s">
        <v>15981</v>
      </c>
      <c r="E6568" s="0" t="s">
        <v>340</v>
      </c>
      <c r="F6568" s="0" t="s">
        <v>567</v>
      </c>
      <c r="G6568" s="0" t="s">
        <v>15982</v>
      </c>
      <c r="H6568" s="0" t="s">
        <v>352</v>
      </c>
      <c r="J6568" s="0" t="s">
        <v>13900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85" hidden="false" customHeight="false" outlineLevel="0" collapsed="false">
      <c r="A6569" s="251" t="s">
        <v>15983</v>
      </c>
      <c r="B6569" s="251" t="n">
        <v>167</v>
      </c>
      <c r="C6569" s="251"/>
      <c r="D6569" s="0" t="s">
        <v>15983</v>
      </c>
      <c r="E6569" s="0" t="s">
        <v>340</v>
      </c>
      <c r="F6569" s="0" t="s">
        <v>567</v>
      </c>
      <c r="G6569" s="0" t="s">
        <v>15984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85" hidden="false" customHeight="false" outlineLevel="0" collapsed="false">
      <c r="A6570" s="251" t="s">
        <v>15985</v>
      </c>
      <c r="B6570" s="251" t="n">
        <v>168</v>
      </c>
      <c r="C6570" s="251" t="n">
        <v>168</v>
      </c>
      <c r="D6570" s="0" t="s">
        <v>15985</v>
      </c>
      <c r="E6570" s="0" t="s">
        <v>340</v>
      </c>
      <c r="F6570" s="0" t="s">
        <v>567</v>
      </c>
      <c r="G6570" s="0" t="s">
        <v>15986</v>
      </c>
      <c r="H6570" s="0" t="s">
        <v>352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85" hidden="false" customHeight="false" outlineLevel="0" collapsed="false">
      <c r="A6571" s="251" t="s">
        <v>15988</v>
      </c>
      <c r="B6571" s="251" t="n">
        <v>155</v>
      </c>
      <c r="C6571" s="251" t="n">
        <v>155</v>
      </c>
      <c r="D6571" s="0" t="s">
        <v>15988</v>
      </c>
      <c r="E6571" s="0" t="s">
        <v>340</v>
      </c>
      <c r="F6571" s="0" t="s">
        <v>567</v>
      </c>
      <c r="G6571" s="0" t="s">
        <v>15989</v>
      </c>
      <c r="H6571" s="0" t="s">
        <v>352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8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40</v>
      </c>
      <c r="F6572" s="0" t="s">
        <v>567</v>
      </c>
      <c r="G6572" s="0" t="s">
        <v>15992</v>
      </c>
      <c r="H6572" s="0" t="s">
        <v>352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8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40</v>
      </c>
      <c r="F6573" s="0" t="s">
        <v>567</v>
      </c>
      <c r="G6573" s="0" t="s">
        <v>15995</v>
      </c>
      <c r="H6573" s="0" t="s">
        <v>352</v>
      </c>
      <c r="J6573" s="0" t="s">
        <v>2629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8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40</v>
      </c>
      <c r="F6574" s="0" t="s">
        <v>567</v>
      </c>
      <c r="G6574" s="0" t="s">
        <v>15997</v>
      </c>
      <c r="H6574" s="0" t="s">
        <v>352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8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40</v>
      </c>
      <c r="F6575" s="0" t="s">
        <v>16000</v>
      </c>
      <c r="G6575" s="0" t="s">
        <v>16001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8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399</v>
      </c>
      <c r="F6576" s="0" t="s">
        <v>567</v>
      </c>
      <c r="G6576" s="0" t="s">
        <v>16003</v>
      </c>
      <c r="H6576" s="0" t="s">
        <v>352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8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40</v>
      </c>
      <c r="F6577" s="0" t="s">
        <v>1532</v>
      </c>
      <c r="G6577" s="0" t="s">
        <v>16006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8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40</v>
      </c>
      <c r="F6578" s="0" t="s">
        <v>567</v>
      </c>
      <c r="G6578" s="0" t="s">
        <v>16008</v>
      </c>
      <c r="H6578" s="0" t="s">
        <v>352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8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40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8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40</v>
      </c>
      <c r="F6580" s="0" t="s">
        <v>567</v>
      </c>
      <c r="G6580" s="0" t="s">
        <v>16014</v>
      </c>
      <c r="H6580" s="0" t="s">
        <v>352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8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40</v>
      </c>
      <c r="F6581" s="0" t="s">
        <v>899</v>
      </c>
      <c r="G6581" s="0" t="s">
        <v>16017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8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40</v>
      </c>
      <c r="F6582" s="0" t="s">
        <v>358</v>
      </c>
      <c r="G6582" s="0" t="s">
        <v>16019</v>
      </c>
      <c r="H6582" s="0" t="s">
        <v>343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8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40</v>
      </c>
      <c r="F6583" s="0" t="s">
        <v>720</v>
      </c>
      <c r="G6583" s="0" t="s">
        <v>16022</v>
      </c>
      <c r="H6583" s="0" t="s">
        <v>343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8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40</v>
      </c>
      <c r="F6584" s="0" t="s">
        <v>354</v>
      </c>
      <c r="G6584" s="0" t="s">
        <v>15908</v>
      </c>
      <c r="H6584" s="0" t="s">
        <v>343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8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40</v>
      </c>
      <c r="F6585" s="0" t="s">
        <v>14443</v>
      </c>
      <c r="G6585" s="0" t="s">
        <v>16027</v>
      </c>
      <c r="H6585" s="0" t="s">
        <v>382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8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40</v>
      </c>
      <c r="F6586" s="0" t="s">
        <v>14443</v>
      </c>
      <c r="G6586" s="0" t="s">
        <v>16029</v>
      </c>
      <c r="H6586" s="0" t="s">
        <v>382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8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40</v>
      </c>
      <c r="F6587" s="0" t="s">
        <v>14443</v>
      </c>
      <c r="G6587" s="0" t="s">
        <v>16032</v>
      </c>
      <c r="H6587" s="0" t="s">
        <v>382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8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40</v>
      </c>
      <c r="F6588" s="0" t="s">
        <v>373</v>
      </c>
      <c r="G6588" s="0" t="s">
        <v>16035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8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40</v>
      </c>
      <c r="F6589" s="0" t="s">
        <v>395</v>
      </c>
      <c r="G6589" s="0" t="s">
        <v>15730</v>
      </c>
      <c r="H6589" s="0" t="s">
        <v>343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8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40</v>
      </c>
      <c r="F6590" s="0" t="s">
        <v>14443</v>
      </c>
      <c r="G6590" s="0" t="s">
        <v>16038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8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40</v>
      </c>
      <c r="F6591" s="0" t="s">
        <v>14443</v>
      </c>
      <c r="G6591" s="0" t="s">
        <v>16040</v>
      </c>
      <c r="H6591" s="0" t="s">
        <v>382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8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40</v>
      </c>
      <c r="F6592" s="0" t="s">
        <v>14443</v>
      </c>
      <c r="G6592" s="0" t="s">
        <v>16043</v>
      </c>
      <c r="H6592" s="0" t="s">
        <v>382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8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99</v>
      </c>
      <c r="F6593" s="0" t="s">
        <v>400</v>
      </c>
      <c r="G6593" s="0" t="s">
        <v>4036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8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40</v>
      </c>
      <c r="F6594" s="0" t="s">
        <v>2859</v>
      </c>
      <c r="G6594" s="0" t="s">
        <v>16047</v>
      </c>
      <c r="H6594" s="0" t="s">
        <v>343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8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40</v>
      </c>
      <c r="F6595" s="0" t="s">
        <v>14443</v>
      </c>
      <c r="G6595" s="0" t="s">
        <v>16049</v>
      </c>
      <c r="H6595" s="0" t="s">
        <v>382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8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40</v>
      </c>
      <c r="F6596" s="0" t="s">
        <v>14443</v>
      </c>
      <c r="G6596" s="0" t="s">
        <v>16052</v>
      </c>
      <c r="H6596" s="0" t="s">
        <v>382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8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40</v>
      </c>
      <c r="F6597" s="0" t="s">
        <v>14443</v>
      </c>
      <c r="G6597" s="0" t="s">
        <v>16054</v>
      </c>
      <c r="H6597" s="0" t="s">
        <v>382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8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40</v>
      </c>
      <c r="F6598" s="0" t="s">
        <v>373</v>
      </c>
      <c r="G6598" s="0" t="s">
        <v>16056</v>
      </c>
      <c r="H6598" s="0" t="s">
        <v>343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8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99</v>
      </c>
      <c r="F6599" s="0" t="s">
        <v>400</v>
      </c>
      <c r="G6599" s="0" t="s">
        <v>13126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8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40</v>
      </c>
      <c r="F6600" s="0" t="s">
        <v>395</v>
      </c>
      <c r="G6600" s="0" t="s">
        <v>16059</v>
      </c>
      <c r="H6600" s="0" t="s">
        <v>343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8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40</v>
      </c>
      <c r="F6601" s="0" t="s">
        <v>14443</v>
      </c>
      <c r="G6601" s="0" t="s">
        <v>16061</v>
      </c>
      <c r="H6601" s="0" t="s">
        <v>382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8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40</v>
      </c>
      <c r="F6602" s="0" t="s">
        <v>14443</v>
      </c>
      <c r="G6602" s="0" t="s">
        <v>16063</v>
      </c>
      <c r="H6602" s="0" t="s">
        <v>382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8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40</v>
      </c>
      <c r="F6603" s="0" t="s">
        <v>14443</v>
      </c>
      <c r="G6603" s="0" t="s">
        <v>16066</v>
      </c>
      <c r="H6603" s="0" t="s">
        <v>382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8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40</v>
      </c>
      <c r="F6604" s="0" t="s">
        <v>1369</v>
      </c>
      <c r="G6604" s="0" t="s">
        <v>15935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8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40</v>
      </c>
      <c r="F6605" s="0" t="s">
        <v>485</v>
      </c>
      <c r="G6605" s="0" t="s">
        <v>16070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8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40</v>
      </c>
      <c r="F6606" s="0" t="s">
        <v>14443</v>
      </c>
      <c r="G6606" s="0" t="s">
        <v>16072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8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40</v>
      </c>
      <c r="F6607" s="0" t="s">
        <v>14443</v>
      </c>
      <c r="G6607" s="0" t="s">
        <v>16074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8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40</v>
      </c>
      <c r="F6608" s="0" t="s">
        <v>740</v>
      </c>
      <c r="G6608" s="0" t="s">
        <v>351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8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40</v>
      </c>
      <c r="F6609" s="0" t="s">
        <v>940</v>
      </c>
      <c r="G6609" s="0" t="s">
        <v>16077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8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40</v>
      </c>
      <c r="F6610" s="0" t="s">
        <v>4572</v>
      </c>
      <c r="G6610" s="0" t="s">
        <v>16079</v>
      </c>
      <c r="H6610" s="0" t="s">
        <v>343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8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40</v>
      </c>
      <c r="F6611" s="0" t="s">
        <v>350</v>
      </c>
      <c r="G6611" s="0" t="s">
        <v>16081</v>
      </c>
      <c r="H6611" s="0" t="s">
        <v>352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8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8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8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40</v>
      </c>
      <c r="F6614" s="0" t="s">
        <v>1401</v>
      </c>
      <c r="G6614" s="0" t="s">
        <v>2420</v>
      </c>
      <c r="H6614" s="0" t="s">
        <v>7856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8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40</v>
      </c>
      <c r="F6615" s="0" t="s">
        <v>350</v>
      </c>
      <c r="G6615" s="0" t="s">
        <v>16086</v>
      </c>
      <c r="H6615" s="0" t="s">
        <v>352</v>
      </c>
      <c r="J6615" s="0" t="s">
        <v>5980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8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8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40</v>
      </c>
      <c r="F6617" s="0" t="s">
        <v>354</v>
      </c>
      <c r="G6617" s="0" t="s">
        <v>16089</v>
      </c>
      <c r="H6617" s="0" t="s">
        <v>343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8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40</v>
      </c>
      <c r="F6618" s="0" t="s">
        <v>10203</v>
      </c>
      <c r="G6618" s="0" t="s">
        <v>16092</v>
      </c>
      <c r="H6618" s="0" t="s">
        <v>593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8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40</v>
      </c>
      <c r="F6619" s="0" t="s">
        <v>899</v>
      </c>
      <c r="G6619" s="0" t="s">
        <v>16095</v>
      </c>
      <c r="H6619" s="0" t="s">
        <v>593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8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40</v>
      </c>
      <c r="F6620" s="0" t="s">
        <v>1369</v>
      </c>
      <c r="G6620" s="0" t="s">
        <v>15935</v>
      </c>
      <c r="H6620" s="0" t="s">
        <v>343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8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40</v>
      </c>
      <c r="F6621" s="0" t="s">
        <v>485</v>
      </c>
      <c r="G6621" s="0" t="s">
        <v>16099</v>
      </c>
      <c r="H6621" s="0" t="s">
        <v>343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8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40</v>
      </c>
      <c r="F6622" s="0" t="s">
        <v>803</v>
      </c>
      <c r="G6622" s="0" t="s">
        <v>16102</v>
      </c>
      <c r="H6622" s="0" t="s">
        <v>343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8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40</v>
      </c>
      <c r="F6623" s="0" t="s">
        <v>388</v>
      </c>
      <c r="G6623" s="0" t="s">
        <v>16106</v>
      </c>
      <c r="H6623" s="0" t="s">
        <v>343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8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40</v>
      </c>
      <c r="F6624" s="0" t="s">
        <v>4572</v>
      </c>
      <c r="G6624" s="0" t="s">
        <v>16109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8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40</v>
      </c>
      <c r="F6625" s="0" t="s">
        <v>1696</v>
      </c>
      <c r="G6625" s="0" t="s">
        <v>351</v>
      </c>
      <c r="H6625" s="0" t="s">
        <v>2114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8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40</v>
      </c>
      <c r="F6626" s="0" t="s">
        <v>395</v>
      </c>
      <c r="G6626" s="0" t="s">
        <v>16112</v>
      </c>
      <c r="H6626" s="0" t="s">
        <v>343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8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40</v>
      </c>
      <c r="F6627" s="0" t="s">
        <v>422</v>
      </c>
      <c r="G6627" s="0" t="s">
        <v>16115</v>
      </c>
      <c r="H6627" s="0" t="s">
        <v>343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8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40</v>
      </c>
      <c r="F6628" s="0" t="s">
        <v>489</v>
      </c>
      <c r="G6628" s="0" t="s">
        <v>16117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8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40</v>
      </c>
      <c r="F6629" s="0" t="s">
        <v>692</v>
      </c>
      <c r="G6629" s="0" t="s">
        <v>16119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8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40</v>
      </c>
      <c r="F6630" s="0" t="s">
        <v>373</v>
      </c>
      <c r="G6630" s="0" t="s">
        <v>16121</v>
      </c>
      <c r="H6630" s="0" t="s">
        <v>343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8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40</v>
      </c>
      <c r="F6631" s="0" t="s">
        <v>395</v>
      </c>
      <c r="G6631" s="0" t="s">
        <v>16124</v>
      </c>
      <c r="H6631" s="0" t="s">
        <v>343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8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40</v>
      </c>
      <c r="F6632" s="0" t="s">
        <v>1206</v>
      </c>
      <c r="G6632" s="0" t="s">
        <v>16127</v>
      </c>
      <c r="H6632" s="0" t="s">
        <v>343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8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40</v>
      </c>
      <c r="F6633" s="0" t="s">
        <v>1434</v>
      </c>
      <c r="G6633" s="0" t="s">
        <v>16130</v>
      </c>
      <c r="H6633" s="0" t="s">
        <v>343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8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40</v>
      </c>
      <c r="F6634" s="0" t="s">
        <v>4572</v>
      </c>
      <c r="G6634" s="0" t="s">
        <v>16132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8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40</v>
      </c>
      <c r="F6635" s="0" t="s">
        <v>373</v>
      </c>
      <c r="G6635" s="0" t="s">
        <v>16134</v>
      </c>
      <c r="H6635" s="0" t="s">
        <v>343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8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40</v>
      </c>
      <c r="F6636" s="0" t="s">
        <v>701</v>
      </c>
      <c r="G6636" s="0" t="s">
        <v>16137</v>
      </c>
      <c r="H6636" s="0" t="s">
        <v>343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8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40</v>
      </c>
      <c r="F6637" s="0" t="s">
        <v>14443</v>
      </c>
      <c r="G6637" s="0" t="s">
        <v>16140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8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40</v>
      </c>
      <c r="F6638" s="0" t="s">
        <v>14443</v>
      </c>
      <c r="G6638" s="0" t="s">
        <v>16142</v>
      </c>
      <c r="H6638" s="0" t="s">
        <v>382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8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40</v>
      </c>
      <c r="F6639" s="0" t="s">
        <v>388</v>
      </c>
      <c r="G6639" s="0" t="s">
        <v>16145</v>
      </c>
      <c r="H6639" s="0" t="s">
        <v>343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8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40</v>
      </c>
      <c r="F6640" s="0" t="s">
        <v>354</v>
      </c>
      <c r="G6640" s="0" t="s">
        <v>16148</v>
      </c>
      <c r="H6640" s="0" t="s">
        <v>343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8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40</v>
      </c>
      <c r="F6641" s="0" t="s">
        <v>4572</v>
      </c>
      <c r="G6641" s="0" t="s">
        <v>16151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8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40</v>
      </c>
      <c r="F6642" s="0" t="s">
        <v>350</v>
      </c>
      <c r="G6642" s="0" t="s">
        <v>16153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8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40</v>
      </c>
      <c r="F6643" s="0" t="s">
        <v>350</v>
      </c>
      <c r="G6643" s="0" t="s">
        <v>16155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8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40</v>
      </c>
      <c r="F6644" s="0" t="s">
        <v>373</v>
      </c>
      <c r="G6644" s="0" t="s">
        <v>16157</v>
      </c>
      <c r="H6644" s="0" t="s">
        <v>343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8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40</v>
      </c>
      <c r="F6645" s="0" t="s">
        <v>395</v>
      </c>
      <c r="G6645" s="0" t="s">
        <v>16160</v>
      </c>
      <c r="H6645" s="0" t="s">
        <v>343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8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40</v>
      </c>
      <c r="F6646" s="0" t="s">
        <v>354</v>
      </c>
      <c r="G6646" s="0" t="s">
        <v>16162</v>
      </c>
      <c r="H6646" s="0" t="s">
        <v>343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8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40</v>
      </c>
      <c r="F6647" s="0" t="s">
        <v>395</v>
      </c>
      <c r="G6647" s="0" t="s">
        <v>16165</v>
      </c>
      <c r="H6647" s="0" t="s">
        <v>343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8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40</v>
      </c>
      <c r="F6648" s="0" t="s">
        <v>395</v>
      </c>
      <c r="G6648" s="0" t="s">
        <v>16165</v>
      </c>
      <c r="H6648" s="0" t="s">
        <v>343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8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40</v>
      </c>
      <c r="F6649" s="0" t="s">
        <v>783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8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40</v>
      </c>
      <c r="F6650" s="0" t="s">
        <v>783</v>
      </c>
      <c r="G6650" s="0" t="s">
        <v>16172</v>
      </c>
      <c r="H6650" s="0" t="s">
        <v>343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8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40</v>
      </c>
      <c r="F6651" s="0" t="s">
        <v>783</v>
      </c>
      <c r="G6651" s="0" t="s">
        <v>16174</v>
      </c>
      <c r="I6651" s="0" t="s">
        <v>16175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8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99</v>
      </c>
      <c r="F6652" s="0" t="s">
        <v>783</v>
      </c>
      <c r="G6652" s="0" t="s">
        <v>16177</v>
      </c>
      <c r="H6652" s="0" t="s">
        <v>343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8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99</v>
      </c>
      <c r="F6653" s="0" t="s">
        <v>783</v>
      </c>
      <c r="G6653" s="0" t="s">
        <v>16180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8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40</v>
      </c>
      <c r="F6654" s="0" t="s">
        <v>4572</v>
      </c>
      <c r="G6654" s="0" t="s">
        <v>16182</v>
      </c>
      <c r="H6654" s="0" t="s">
        <v>343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8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40</v>
      </c>
      <c r="F6655" s="0" t="s">
        <v>373</v>
      </c>
      <c r="G6655" s="0" t="s">
        <v>16185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8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40</v>
      </c>
      <c r="F6656" s="0" t="s">
        <v>692</v>
      </c>
      <c r="G6656" s="0" t="s">
        <v>16187</v>
      </c>
      <c r="H6656" s="0" t="s">
        <v>343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8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40</v>
      </c>
      <c r="F6657" s="0" t="s">
        <v>701</v>
      </c>
      <c r="G6657" s="0" t="s">
        <v>16190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8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40</v>
      </c>
      <c r="F6658" s="0" t="s">
        <v>14443</v>
      </c>
      <c r="G6658" s="0" t="s">
        <v>16192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8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40</v>
      </c>
      <c r="F6659" s="0" t="s">
        <v>14443</v>
      </c>
      <c r="G6659" s="0" t="s">
        <v>16194</v>
      </c>
      <c r="H6659" s="0" t="s">
        <v>382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8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40</v>
      </c>
      <c r="F6660" s="0" t="s">
        <v>1156</v>
      </c>
      <c r="G6660" s="0" t="s">
        <v>16197</v>
      </c>
      <c r="H6660" s="0" t="s">
        <v>343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8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40</v>
      </c>
      <c r="F6661" s="0" t="s">
        <v>651</v>
      </c>
      <c r="G6661" s="0" t="s">
        <v>16200</v>
      </c>
      <c r="H6661" s="0" t="s">
        <v>343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8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40</v>
      </c>
      <c r="F6662" s="0" t="s">
        <v>1156</v>
      </c>
      <c r="G6662" s="0" t="s">
        <v>16202</v>
      </c>
      <c r="H6662" s="0" t="s">
        <v>343</v>
      </c>
      <c r="I6662" s="0" t="s">
        <v>16203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8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40</v>
      </c>
      <c r="F6663" s="0" t="s">
        <v>1156</v>
      </c>
      <c r="G6663" s="0" t="s">
        <v>16205</v>
      </c>
      <c r="H6663" s="0" t="s">
        <v>343</v>
      </c>
      <c r="I6663" s="0" t="s">
        <v>16206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8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40</v>
      </c>
      <c r="F6664" s="0" t="s">
        <v>1156</v>
      </c>
      <c r="G6664" s="0" t="s">
        <v>16208</v>
      </c>
      <c r="H6664" s="0" t="s">
        <v>343</v>
      </c>
      <c r="I6664" s="0" t="s">
        <v>16207</v>
      </c>
      <c r="J6664" s="0" t="s">
        <v>5450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8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40</v>
      </c>
      <c r="F6665" s="0" t="s">
        <v>1156</v>
      </c>
      <c r="G6665" s="0" t="s">
        <v>16210</v>
      </c>
      <c r="H6665" s="0" t="s">
        <v>343</v>
      </c>
      <c r="I6665" s="0" t="s">
        <v>16209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8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40</v>
      </c>
      <c r="F6666" s="0" t="s">
        <v>1156</v>
      </c>
      <c r="G6666" s="0" t="s">
        <v>16212</v>
      </c>
      <c r="H6666" s="0" t="s">
        <v>343</v>
      </c>
      <c r="I6666" s="0" t="s">
        <v>16211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8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40</v>
      </c>
      <c r="F6667" s="0" t="s">
        <v>1156</v>
      </c>
      <c r="G6667" s="0" t="s">
        <v>16214</v>
      </c>
      <c r="H6667" s="0" t="s">
        <v>343</v>
      </c>
      <c r="I6667" s="0" t="s">
        <v>16213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8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40</v>
      </c>
      <c r="F6668" s="0" t="s">
        <v>512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8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40</v>
      </c>
      <c r="F6669" s="0" t="s">
        <v>512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8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40</v>
      </c>
      <c r="F6670" s="0" t="s">
        <v>567</v>
      </c>
      <c r="G6670" s="0" t="s">
        <v>16223</v>
      </c>
      <c r="H6670" s="0" t="s">
        <v>352</v>
      </c>
      <c r="I6670" s="0" t="s">
        <v>16224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8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40</v>
      </c>
      <c r="F6671" s="0" t="s">
        <v>899</v>
      </c>
      <c r="G6671" s="0" t="s">
        <v>16226</v>
      </c>
      <c r="H6671" s="0" t="s">
        <v>593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8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40</v>
      </c>
      <c r="F6672" s="0" t="s">
        <v>567</v>
      </c>
      <c r="G6672" s="0" t="s">
        <v>16228</v>
      </c>
      <c r="H6672" s="0" t="s">
        <v>352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8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8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40</v>
      </c>
      <c r="F6674" s="0" t="s">
        <v>350</v>
      </c>
      <c r="G6674" s="0" t="s">
        <v>16232</v>
      </c>
      <c r="H6674" s="0" t="s">
        <v>352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8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8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8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8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40</v>
      </c>
      <c r="F6678" s="0" t="s">
        <v>354</v>
      </c>
      <c r="G6678" s="0" t="s">
        <v>16162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8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40</v>
      </c>
      <c r="F6679" s="0" t="s">
        <v>14443</v>
      </c>
      <c r="G6679" s="0" t="s">
        <v>16239</v>
      </c>
      <c r="H6679" s="0" t="s">
        <v>382</v>
      </c>
      <c r="J6679" s="0" t="s">
        <v>7444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8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40</v>
      </c>
      <c r="F6680" s="0" t="s">
        <v>14443</v>
      </c>
      <c r="G6680" s="0" t="s">
        <v>16241</v>
      </c>
      <c r="H6680" s="0" t="s">
        <v>382</v>
      </c>
      <c r="J6680" s="0" t="s">
        <v>5820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8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40</v>
      </c>
      <c r="F6681" s="0" t="s">
        <v>14443</v>
      </c>
      <c r="G6681" s="0" t="s">
        <v>16243</v>
      </c>
      <c r="H6681" s="0" t="s">
        <v>382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8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40</v>
      </c>
      <c r="F6682" s="0" t="s">
        <v>14443</v>
      </c>
      <c r="G6682" s="0" t="s">
        <v>16245</v>
      </c>
      <c r="H6682" s="0" t="s">
        <v>382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8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40</v>
      </c>
      <c r="F6683" s="0" t="s">
        <v>14443</v>
      </c>
      <c r="G6683" s="0" t="s">
        <v>16247</v>
      </c>
      <c r="H6683" s="0" t="s">
        <v>382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8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9</v>
      </c>
      <c r="F6684" s="0" t="s">
        <v>400</v>
      </c>
      <c r="G6684" s="0" t="s">
        <v>3465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8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40</v>
      </c>
      <c r="F6685" s="0" t="s">
        <v>14443</v>
      </c>
      <c r="G6685" s="0" t="s">
        <v>16251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8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40</v>
      </c>
      <c r="F6686" s="0" t="s">
        <v>14443</v>
      </c>
      <c r="G6686" s="0" t="s">
        <v>16253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8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40</v>
      </c>
      <c r="F6687" s="0" t="s">
        <v>422</v>
      </c>
      <c r="G6687" s="0" t="s">
        <v>16255</v>
      </c>
      <c r="H6687" s="0" t="s">
        <v>343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8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40</v>
      </c>
      <c r="F6688" s="0" t="s">
        <v>489</v>
      </c>
      <c r="G6688" s="0" t="s">
        <v>16258</v>
      </c>
      <c r="H6688" s="0" t="s">
        <v>343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8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40</v>
      </c>
      <c r="F6689" s="0" t="s">
        <v>489</v>
      </c>
      <c r="G6689" s="0" t="s">
        <v>16260</v>
      </c>
      <c r="H6689" s="0" t="s">
        <v>343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8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9</v>
      </c>
      <c r="F6690" s="0" t="s">
        <v>489</v>
      </c>
      <c r="G6690" s="0" t="s">
        <v>16261</v>
      </c>
      <c r="H6690" s="0" t="s">
        <v>343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8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40</v>
      </c>
      <c r="F6691" s="0" t="s">
        <v>489</v>
      </c>
      <c r="G6691" s="0" t="s">
        <v>16263</v>
      </c>
      <c r="H6691" s="0" t="s">
        <v>343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8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9</v>
      </c>
      <c r="F6692" s="0" t="s">
        <v>400</v>
      </c>
      <c r="G6692" s="0" t="s">
        <v>16265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8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40</v>
      </c>
      <c r="F6693" s="0" t="s">
        <v>395</v>
      </c>
      <c r="G6693" s="0" t="s">
        <v>16267</v>
      </c>
      <c r="H6693" s="0" t="s">
        <v>343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8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9</v>
      </c>
      <c r="F6694" s="0" t="s">
        <v>400</v>
      </c>
      <c r="G6694" s="0" t="s">
        <v>13126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8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40</v>
      </c>
      <c r="F6695" s="0" t="s">
        <v>346</v>
      </c>
      <c r="G6695" s="0" t="s">
        <v>15899</v>
      </c>
      <c r="H6695" s="0" t="s">
        <v>343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8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40</v>
      </c>
      <c r="F6696" s="0" t="s">
        <v>1087</v>
      </c>
      <c r="G6696" s="0" t="s">
        <v>16274</v>
      </c>
      <c r="H6696" s="0" t="s">
        <v>343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8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40</v>
      </c>
      <c r="F6697" s="0" t="s">
        <v>1087</v>
      </c>
      <c r="G6697" s="0" t="s">
        <v>16277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8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40</v>
      </c>
      <c r="F6698" s="0" t="s">
        <v>1087</v>
      </c>
      <c r="G6698" s="0" t="s">
        <v>16279</v>
      </c>
      <c r="H6698" s="0" t="s">
        <v>343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8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40</v>
      </c>
      <c r="F6699" s="0" t="s">
        <v>16281</v>
      </c>
      <c r="G6699" s="0" t="s">
        <v>423</v>
      </c>
      <c r="H6699" s="0" t="s">
        <v>2727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8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40</v>
      </c>
      <c r="F6700" s="0" t="s">
        <v>803</v>
      </c>
      <c r="G6700" s="0" t="s">
        <v>16283</v>
      </c>
      <c r="H6700" s="0" t="s">
        <v>343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8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9</v>
      </c>
      <c r="F6701" s="0" t="s">
        <v>803</v>
      </c>
      <c r="G6701" s="0" t="s">
        <v>16286</v>
      </c>
      <c r="H6701" s="0" t="s">
        <v>343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8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40</v>
      </c>
      <c r="F6702" s="0" t="s">
        <v>803</v>
      </c>
      <c r="G6702" s="0" t="s">
        <v>16289</v>
      </c>
      <c r="H6702" s="0" t="s">
        <v>343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8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40</v>
      </c>
      <c r="F6703" s="0" t="s">
        <v>1705</v>
      </c>
      <c r="G6703" s="0" t="s">
        <v>16292</v>
      </c>
      <c r="H6703" s="0" t="s">
        <v>343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8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40</v>
      </c>
      <c r="F6704" s="0" t="s">
        <v>1369</v>
      </c>
      <c r="G6704" s="0" t="s">
        <v>16295</v>
      </c>
      <c r="H6704" s="0" t="s">
        <v>343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8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40</v>
      </c>
      <c r="F6705" s="0" t="s">
        <v>1705</v>
      </c>
      <c r="G6705" s="0" t="s">
        <v>16297</v>
      </c>
      <c r="H6705" s="0" t="s">
        <v>343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8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40</v>
      </c>
      <c r="F6706" s="0" t="s">
        <v>481</v>
      </c>
      <c r="G6706" s="0" t="s">
        <v>16300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8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40</v>
      </c>
      <c r="F6707" s="0" t="s">
        <v>4572</v>
      </c>
      <c r="G6707" s="0" t="s">
        <v>16302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8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40</v>
      </c>
      <c r="F6708" s="0" t="s">
        <v>354</v>
      </c>
      <c r="G6708" s="0" t="s">
        <v>16304</v>
      </c>
      <c r="H6708" s="0" t="s">
        <v>343</v>
      </c>
      <c r="J6708" s="0" t="s">
        <v>5486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8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40</v>
      </c>
      <c r="F6709" s="0" t="s">
        <v>373</v>
      </c>
      <c r="G6709" s="0" t="s">
        <v>16185</v>
      </c>
      <c r="H6709" s="0" t="s">
        <v>343</v>
      </c>
      <c r="J6709" s="0" t="s">
        <v>2697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8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40</v>
      </c>
      <c r="F6710" s="0" t="s">
        <v>354</v>
      </c>
      <c r="G6710" s="0" t="s">
        <v>16307</v>
      </c>
      <c r="H6710" s="0" t="s">
        <v>343</v>
      </c>
      <c r="J6710" s="0" t="s">
        <v>2795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8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40</v>
      </c>
      <c r="F6711" s="0" t="s">
        <v>4572</v>
      </c>
      <c r="G6711" s="0" t="s">
        <v>16309</v>
      </c>
      <c r="H6711" s="0" t="s">
        <v>343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8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40</v>
      </c>
      <c r="F6712" s="0" t="s">
        <v>651</v>
      </c>
      <c r="G6712" s="0" t="s">
        <v>16311</v>
      </c>
      <c r="H6712" s="0" t="s">
        <v>343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8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40</v>
      </c>
      <c r="F6713" s="0" t="s">
        <v>1369</v>
      </c>
      <c r="G6713" s="0" t="s">
        <v>16313</v>
      </c>
      <c r="H6713" s="0" t="s">
        <v>343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8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40</v>
      </c>
      <c r="F6714" s="0" t="s">
        <v>485</v>
      </c>
      <c r="G6714" s="0" t="s">
        <v>16315</v>
      </c>
      <c r="H6714" s="0" t="s">
        <v>343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8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40</v>
      </c>
      <c r="F6715" s="0" t="s">
        <v>512</v>
      </c>
      <c r="G6715" s="0" t="s">
        <v>16317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8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40</v>
      </c>
      <c r="F6716" s="0" t="s">
        <v>4572</v>
      </c>
      <c r="G6716" s="0" t="s">
        <v>16319</v>
      </c>
      <c r="H6716" s="0" t="s">
        <v>343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8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40</v>
      </c>
      <c r="F6717" s="0" t="s">
        <v>567</v>
      </c>
      <c r="G6717" s="0" t="s">
        <v>16322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8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40</v>
      </c>
      <c r="F6718" s="0" t="s">
        <v>350</v>
      </c>
      <c r="G6718" s="0" t="s">
        <v>16324</v>
      </c>
      <c r="H6718" s="0" t="s">
        <v>352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8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8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40</v>
      </c>
      <c r="F6720" s="0" t="s">
        <v>567</v>
      </c>
      <c r="G6720" s="0" t="s">
        <v>16328</v>
      </c>
      <c r="H6720" s="0" t="s">
        <v>352</v>
      </c>
      <c r="I6720" s="0" t="s">
        <v>16329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8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40</v>
      </c>
      <c r="F6721" s="0" t="s">
        <v>899</v>
      </c>
      <c r="G6721" s="0" t="s">
        <v>16331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8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40</v>
      </c>
      <c r="F6722" s="0" t="s">
        <v>354</v>
      </c>
      <c r="G6722" s="0" t="s">
        <v>16333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8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40</v>
      </c>
      <c r="F6723" s="0" t="s">
        <v>2818</v>
      </c>
      <c r="G6723" s="0" t="s">
        <v>16335</v>
      </c>
      <c r="H6723" s="0" t="s">
        <v>6671</v>
      </c>
      <c r="I6723" s="0" t="s">
        <v>16334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8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40</v>
      </c>
      <c r="F6724" s="0" t="s">
        <v>2818</v>
      </c>
      <c r="G6724" s="0" t="s">
        <v>16337</v>
      </c>
      <c r="H6724" s="0" t="s">
        <v>343</v>
      </c>
      <c r="I6724" s="0" t="s">
        <v>16336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8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40</v>
      </c>
      <c r="F6725" s="0" t="s">
        <v>373</v>
      </c>
      <c r="G6725" s="0" t="s">
        <v>16339</v>
      </c>
      <c r="H6725" s="0" t="s">
        <v>343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8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40</v>
      </c>
      <c r="F6726" s="0" t="s">
        <v>4572</v>
      </c>
      <c r="G6726" s="0" t="s">
        <v>16342</v>
      </c>
      <c r="H6726" s="0" t="s">
        <v>343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8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40</v>
      </c>
      <c r="F6727" s="0" t="s">
        <v>3178</v>
      </c>
      <c r="G6727" s="0" t="s">
        <v>16344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8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40</v>
      </c>
      <c r="F6728" s="0" t="s">
        <v>567</v>
      </c>
      <c r="G6728" s="0" t="s">
        <v>16346</v>
      </c>
      <c r="H6728" s="0" t="s">
        <v>352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8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40</v>
      </c>
      <c r="F6729" s="0" t="s">
        <v>512</v>
      </c>
      <c r="G6729" s="0" t="s">
        <v>16349</v>
      </c>
      <c r="H6729" s="0" t="s">
        <v>343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8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40</v>
      </c>
      <c r="F6730" s="0" t="s">
        <v>395</v>
      </c>
      <c r="G6730" s="0" t="s">
        <v>16352</v>
      </c>
      <c r="H6730" s="0" t="s">
        <v>343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8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40</v>
      </c>
      <c r="F6731" s="0" t="s">
        <v>692</v>
      </c>
      <c r="G6731" s="0" t="s">
        <v>16354</v>
      </c>
      <c r="H6731" s="0" t="s">
        <v>343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8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40</v>
      </c>
      <c r="F6732" s="0" t="s">
        <v>14443</v>
      </c>
      <c r="G6732" s="0" t="s">
        <v>16356</v>
      </c>
      <c r="H6732" s="0" t="s">
        <v>382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8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40</v>
      </c>
      <c r="F6733" s="0" t="s">
        <v>14443</v>
      </c>
      <c r="G6733" s="0" t="s">
        <v>16359</v>
      </c>
      <c r="H6733" s="0" t="s">
        <v>382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8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40</v>
      </c>
      <c r="F6734" s="0" t="s">
        <v>14443</v>
      </c>
      <c r="G6734" s="0" t="s">
        <v>16361</v>
      </c>
      <c r="H6734" s="0" t="s">
        <v>382</v>
      </c>
      <c r="J6734" s="0" t="s">
        <v>5910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8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40</v>
      </c>
      <c r="F6735" s="0" t="s">
        <v>14443</v>
      </c>
      <c r="G6735" s="0" t="s">
        <v>16363</v>
      </c>
      <c r="H6735" s="0" t="s">
        <v>382</v>
      </c>
      <c r="J6735" s="0" t="s">
        <v>5910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8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40</v>
      </c>
      <c r="F6736" s="0" t="s">
        <v>14443</v>
      </c>
      <c r="G6736" s="0" t="s">
        <v>16365</v>
      </c>
      <c r="H6736" s="0" t="s">
        <v>382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8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40</v>
      </c>
      <c r="F6737" s="0" t="s">
        <v>620</v>
      </c>
      <c r="G6737" s="0" t="s">
        <v>16368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8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40</v>
      </c>
      <c r="F6738" s="0" t="s">
        <v>388</v>
      </c>
      <c r="G6738" s="0" t="s">
        <v>16370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8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40</v>
      </c>
      <c r="F6739" s="0" t="s">
        <v>4572</v>
      </c>
      <c r="G6739" s="0" t="s">
        <v>16372</v>
      </c>
      <c r="H6739" s="0" t="s">
        <v>343</v>
      </c>
      <c r="J6739" s="0" t="s">
        <v>14097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8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40</v>
      </c>
      <c r="F6740" s="0" t="s">
        <v>4572</v>
      </c>
      <c r="G6740" s="0" t="s">
        <v>16374</v>
      </c>
      <c r="H6740" s="0" t="s">
        <v>343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8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40</v>
      </c>
      <c r="F6741" s="0" t="s">
        <v>4572</v>
      </c>
      <c r="G6741" s="0" t="s">
        <v>16376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8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40</v>
      </c>
      <c r="F6742" s="0" t="s">
        <v>4572</v>
      </c>
      <c r="G6742" s="0" t="s">
        <v>16378</v>
      </c>
      <c r="H6742" s="0" t="s">
        <v>343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8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9</v>
      </c>
      <c r="F6743" s="0" t="s">
        <v>1434</v>
      </c>
      <c r="G6743" s="0" t="s">
        <v>16380</v>
      </c>
      <c r="H6743" s="0" t="s">
        <v>343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8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40</v>
      </c>
      <c r="F6744" s="0" t="s">
        <v>485</v>
      </c>
      <c r="G6744" s="0" t="s">
        <v>16383</v>
      </c>
      <c r="H6744" s="0" t="s">
        <v>343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8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40</v>
      </c>
      <c r="F6745" s="0" t="s">
        <v>1369</v>
      </c>
      <c r="G6745" s="0" t="s">
        <v>16313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8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40</v>
      </c>
      <c r="F6746" s="0" t="s">
        <v>485</v>
      </c>
      <c r="G6746" s="0" t="s">
        <v>16387</v>
      </c>
      <c r="H6746" s="0" t="s">
        <v>343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8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40</v>
      </c>
      <c r="F6747" s="0" t="s">
        <v>1705</v>
      </c>
      <c r="G6747" s="0" t="s">
        <v>16390</v>
      </c>
      <c r="H6747" s="0" t="s">
        <v>343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8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40</v>
      </c>
      <c r="F6748" s="0" t="s">
        <v>1705</v>
      </c>
      <c r="G6748" s="0" t="s">
        <v>16393</v>
      </c>
      <c r="H6748" s="0" t="s">
        <v>343</v>
      </c>
      <c r="J6748" s="0" t="s">
        <v>7663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8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40</v>
      </c>
      <c r="F6749" s="0" t="s">
        <v>692</v>
      </c>
      <c r="G6749" s="0" t="s">
        <v>16395</v>
      </c>
      <c r="H6749" s="0" t="s">
        <v>343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8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40</v>
      </c>
      <c r="F6750" s="0" t="s">
        <v>1705</v>
      </c>
      <c r="G6750" s="0" t="s">
        <v>16398</v>
      </c>
      <c r="H6750" s="0" t="s">
        <v>343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8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40</v>
      </c>
      <c r="F6751" s="0" t="s">
        <v>692</v>
      </c>
      <c r="G6751" s="0" t="s">
        <v>16400</v>
      </c>
      <c r="H6751" s="0" t="s">
        <v>343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8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40</v>
      </c>
      <c r="F6752" s="0" t="s">
        <v>692</v>
      </c>
      <c r="G6752" s="0" t="s">
        <v>16403</v>
      </c>
      <c r="H6752" s="0" t="s">
        <v>343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8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40</v>
      </c>
      <c r="F6753" s="0" t="s">
        <v>1705</v>
      </c>
      <c r="G6753" s="0" t="s">
        <v>16406</v>
      </c>
      <c r="H6753" s="0" t="s">
        <v>343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8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40</v>
      </c>
      <c r="F6754" s="0" t="s">
        <v>395</v>
      </c>
      <c r="G6754" s="0" t="s">
        <v>16408</v>
      </c>
      <c r="H6754" s="0" t="s">
        <v>343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8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40</v>
      </c>
      <c r="F6755" s="0" t="s">
        <v>692</v>
      </c>
      <c r="G6755" s="0" t="s">
        <v>16410</v>
      </c>
      <c r="H6755" s="0" t="s">
        <v>343</v>
      </c>
      <c r="J6755" s="0" t="s">
        <v>6613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8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40</v>
      </c>
      <c r="F6756" s="0" t="s">
        <v>692</v>
      </c>
      <c r="G6756" s="0" t="s">
        <v>16412</v>
      </c>
      <c r="H6756" s="0" t="s">
        <v>343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8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40</v>
      </c>
      <c r="F6757" s="0" t="s">
        <v>701</v>
      </c>
      <c r="G6757" s="0" t="s">
        <v>16415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8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40</v>
      </c>
      <c r="F6758" s="0" t="s">
        <v>4572</v>
      </c>
      <c r="G6758" s="0" t="s">
        <v>16417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8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40</v>
      </c>
      <c r="F6759" s="0" t="s">
        <v>620</v>
      </c>
      <c r="G6759" s="0" t="s">
        <v>16419</v>
      </c>
      <c r="H6759" s="0" t="s">
        <v>343</v>
      </c>
      <c r="I6759" s="0" t="s">
        <v>16420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8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40</v>
      </c>
      <c r="F6760" s="0" t="s">
        <v>4572</v>
      </c>
      <c r="G6760" s="0" t="s">
        <v>16422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8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40</v>
      </c>
      <c r="F6761" s="0" t="s">
        <v>350</v>
      </c>
      <c r="G6761" s="0" t="s">
        <v>16424</v>
      </c>
      <c r="H6761" s="0" t="s">
        <v>352</v>
      </c>
      <c r="J6761" s="0" t="s">
        <v>5233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8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40</v>
      </c>
      <c r="F6762" s="0" t="s">
        <v>14443</v>
      </c>
      <c r="G6762" s="0" t="s">
        <v>16426</v>
      </c>
      <c r="H6762" s="0" t="s">
        <v>382</v>
      </c>
      <c r="J6762" s="0" t="s">
        <v>5910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8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40</v>
      </c>
      <c r="F6763" s="0" t="s">
        <v>14443</v>
      </c>
      <c r="G6763" s="0" t="s">
        <v>16428</v>
      </c>
      <c r="H6763" s="0" t="s">
        <v>382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8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40</v>
      </c>
      <c r="F6764" s="0" t="s">
        <v>14443</v>
      </c>
      <c r="G6764" s="0" t="s">
        <v>16430</v>
      </c>
      <c r="H6764" s="0" t="s">
        <v>382</v>
      </c>
      <c r="J6764" s="0" t="s">
        <v>5910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8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40</v>
      </c>
      <c r="F6765" s="0" t="s">
        <v>14443</v>
      </c>
      <c r="G6765" s="0" t="s">
        <v>16432</v>
      </c>
      <c r="H6765" s="0" t="s">
        <v>382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8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40</v>
      </c>
      <c r="F6766" s="0" t="s">
        <v>14443</v>
      </c>
      <c r="G6766" s="0" t="s">
        <v>16434</v>
      </c>
      <c r="H6766" s="0" t="s">
        <v>382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8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40</v>
      </c>
      <c r="F6767" s="0" t="s">
        <v>14443</v>
      </c>
      <c r="G6767" s="0" t="s">
        <v>16437</v>
      </c>
      <c r="H6767" s="0" t="s">
        <v>382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8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40</v>
      </c>
      <c r="F6768" s="0" t="s">
        <v>1110</v>
      </c>
      <c r="G6768" s="0" t="s">
        <v>16439</v>
      </c>
      <c r="H6768" s="0" t="s">
        <v>1112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8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40</v>
      </c>
      <c r="F6769" s="0" t="s">
        <v>1138</v>
      </c>
      <c r="G6769" s="0" t="s">
        <v>16441</v>
      </c>
      <c r="H6769" s="0" t="s">
        <v>343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8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40</v>
      </c>
      <c r="F6770" s="0" t="s">
        <v>14443</v>
      </c>
      <c r="G6770" s="0" t="s">
        <v>16443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8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9</v>
      </c>
      <c r="F6771" s="0" t="s">
        <v>1138</v>
      </c>
      <c r="G6771" s="0" t="s">
        <v>16445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8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40</v>
      </c>
      <c r="F6772" s="0" t="s">
        <v>395</v>
      </c>
      <c r="G6772" s="0" t="s">
        <v>16447</v>
      </c>
      <c r="H6772" s="0" t="s">
        <v>343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8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40</v>
      </c>
      <c r="F6773" s="0" t="s">
        <v>354</v>
      </c>
      <c r="G6773" s="0" t="s">
        <v>16450</v>
      </c>
      <c r="H6773" s="0" t="s">
        <v>343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8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40</v>
      </c>
      <c r="F6774" s="0" t="s">
        <v>358</v>
      </c>
      <c r="G6774" s="0" t="s">
        <v>16453</v>
      </c>
      <c r="H6774" s="0" t="s">
        <v>343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8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40</v>
      </c>
      <c r="F6775" s="0" t="s">
        <v>720</v>
      </c>
      <c r="G6775" s="0" t="s">
        <v>16456</v>
      </c>
      <c r="H6775" s="0" t="s">
        <v>343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8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40</v>
      </c>
      <c r="F6776" s="0" t="s">
        <v>3543</v>
      </c>
      <c r="G6776" s="0" t="s">
        <v>16459</v>
      </c>
      <c r="H6776" s="0" t="s">
        <v>2114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8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40</v>
      </c>
      <c r="F6777" s="0" t="s">
        <v>651</v>
      </c>
      <c r="G6777" s="0" t="s">
        <v>16463</v>
      </c>
      <c r="H6777" s="0" t="s">
        <v>343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8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40</v>
      </c>
      <c r="F6778" s="0" t="s">
        <v>4572</v>
      </c>
      <c r="G6778" s="0" t="s">
        <v>16465</v>
      </c>
      <c r="H6778" s="0" t="s">
        <v>343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8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40</v>
      </c>
      <c r="F6779" s="0" t="s">
        <v>692</v>
      </c>
      <c r="G6779" s="0" t="s">
        <v>16467</v>
      </c>
      <c r="H6779" s="0" t="s">
        <v>343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8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40</v>
      </c>
      <c r="F6780" s="0" t="s">
        <v>4572</v>
      </c>
      <c r="G6780" s="0" t="s">
        <v>16470</v>
      </c>
      <c r="H6780" s="0" t="s">
        <v>343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8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40</v>
      </c>
      <c r="F6781" s="0" t="s">
        <v>654</v>
      </c>
      <c r="G6781" s="0" t="s">
        <v>16473</v>
      </c>
      <c r="H6781" s="0" t="s">
        <v>343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8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40</v>
      </c>
      <c r="F6782" s="0" t="s">
        <v>567</v>
      </c>
      <c r="G6782" s="0" t="s">
        <v>16477</v>
      </c>
      <c r="H6782" s="0" t="s">
        <v>352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8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9</v>
      </c>
      <c r="F6783" s="0" t="s">
        <v>651</v>
      </c>
      <c r="G6783" s="0" t="s">
        <v>16479</v>
      </c>
      <c r="H6783" s="0" t="s">
        <v>2395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8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8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40</v>
      </c>
      <c r="F6785" s="0" t="s">
        <v>350</v>
      </c>
      <c r="G6785" s="0" t="s">
        <v>16482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8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9</v>
      </c>
      <c r="F6786" s="0" t="s">
        <v>1401</v>
      </c>
      <c r="G6786" s="0" t="s">
        <v>16484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8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40</v>
      </c>
      <c r="F6787" s="0" t="s">
        <v>16486</v>
      </c>
      <c r="G6787" s="0" t="s">
        <v>16487</v>
      </c>
      <c r="H6787" s="0" t="s">
        <v>2395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8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9</v>
      </c>
      <c r="F6788" s="0" t="s">
        <v>783</v>
      </c>
      <c r="G6788" s="0" t="s">
        <v>16489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8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40</v>
      </c>
      <c r="F6789" s="0" t="s">
        <v>2945</v>
      </c>
      <c r="G6789" s="0" t="s">
        <v>16491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8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40</v>
      </c>
      <c r="F6790" s="0" t="s">
        <v>783</v>
      </c>
      <c r="G6790" s="0" t="s">
        <v>16493</v>
      </c>
      <c r="I6790" s="0" t="s">
        <v>16494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8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40</v>
      </c>
      <c r="F6791" s="0" t="s">
        <v>362</v>
      </c>
      <c r="G6791" s="0" t="s">
        <v>16496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8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40</v>
      </c>
      <c r="F6792" s="0" t="s">
        <v>362</v>
      </c>
      <c r="G6792" s="0" t="s">
        <v>16498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8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40</v>
      </c>
      <c r="F6793" s="0" t="s">
        <v>7326</v>
      </c>
      <c r="G6793" s="0" t="s">
        <v>2336</v>
      </c>
      <c r="H6793" s="0" t="s">
        <v>1403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8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40</v>
      </c>
      <c r="F6794" s="0" t="s">
        <v>567</v>
      </c>
      <c r="G6794" s="0" t="s">
        <v>3103</v>
      </c>
      <c r="I6794" s="0" t="s">
        <v>16502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8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40</v>
      </c>
      <c r="F6795" s="0" t="s">
        <v>388</v>
      </c>
      <c r="G6795" s="0" t="s">
        <v>16504</v>
      </c>
      <c r="H6795" s="0" t="s">
        <v>343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8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40</v>
      </c>
      <c r="F6796" s="0" t="s">
        <v>395</v>
      </c>
      <c r="G6796" s="0" t="s">
        <v>16507</v>
      </c>
      <c r="H6796" s="0" t="s">
        <v>343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8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9</v>
      </c>
      <c r="F6797" s="0" t="s">
        <v>783</v>
      </c>
      <c r="G6797" s="0" t="s">
        <v>16510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8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40</v>
      </c>
      <c r="F6798" s="0" t="s">
        <v>2945</v>
      </c>
      <c r="G6798" s="0" t="s">
        <v>16512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8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40</v>
      </c>
      <c r="F6799" s="0" t="s">
        <v>350</v>
      </c>
      <c r="G6799" s="0" t="s">
        <v>16514</v>
      </c>
      <c r="H6799" s="0" t="s">
        <v>352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8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8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40</v>
      </c>
      <c r="F6801" s="0" t="s">
        <v>373</v>
      </c>
      <c r="G6801" s="0" t="s">
        <v>16518</v>
      </c>
      <c r="H6801" s="0" t="s">
        <v>343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8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40</v>
      </c>
      <c r="F6802" s="0" t="s">
        <v>354</v>
      </c>
      <c r="G6802" s="0" t="s">
        <v>16521</v>
      </c>
      <c r="H6802" s="0" t="s">
        <v>343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8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40</v>
      </c>
      <c r="F6803" s="0" t="s">
        <v>395</v>
      </c>
      <c r="G6803" s="0" t="s">
        <v>16524</v>
      </c>
      <c r="H6803" s="0" t="s">
        <v>343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8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40</v>
      </c>
      <c r="F6804" s="0" t="s">
        <v>422</v>
      </c>
      <c r="G6804" s="0" t="s">
        <v>16527</v>
      </c>
      <c r="H6804" s="0" t="s">
        <v>343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8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40</v>
      </c>
      <c r="F6805" s="0" t="s">
        <v>567</v>
      </c>
      <c r="G6805" s="0" t="s">
        <v>16530</v>
      </c>
      <c r="H6805" s="0" t="s">
        <v>352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8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40</v>
      </c>
      <c r="F6806" s="0" t="s">
        <v>373</v>
      </c>
      <c r="G6806" s="0" t="s">
        <v>16533</v>
      </c>
      <c r="H6806" s="0" t="s">
        <v>343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8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40</v>
      </c>
      <c r="F6807" s="0" t="s">
        <v>395</v>
      </c>
      <c r="G6807" s="0" t="s">
        <v>16535</v>
      </c>
      <c r="H6807" s="0" t="s">
        <v>343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8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40</v>
      </c>
      <c r="F6808" s="0" t="s">
        <v>485</v>
      </c>
      <c r="G6808" s="0" t="s">
        <v>16538</v>
      </c>
      <c r="H6808" s="0" t="s">
        <v>343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8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40</v>
      </c>
      <c r="F6809" s="0" t="s">
        <v>422</v>
      </c>
      <c r="G6809" s="0" t="s">
        <v>16541</v>
      </c>
      <c r="H6809" s="0" t="s">
        <v>343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8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40</v>
      </c>
      <c r="F6810" s="0" t="s">
        <v>422</v>
      </c>
      <c r="G6810" s="0" t="s">
        <v>16544</v>
      </c>
      <c r="H6810" s="0" t="s">
        <v>343</v>
      </c>
      <c r="J6810" s="0" t="s">
        <v>5570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8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40</v>
      </c>
      <c r="F6811" s="0" t="s">
        <v>2818</v>
      </c>
      <c r="G6811" s="0" t="s">
        <v>16546</v>
      </c>
      <c r="H6811" s="0" t="s">
        <v>343</v>
      </c>
      <c r="I6811" s="0" t="s">
        <v>16545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8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40</v>
      </c>
      <c r="F6812" s="0" t="s">
        <v>2818</v>
      </c>
      <c r="G6812" s="0" t="s">
        <v>16548</v>
      </c>
      <c r="H6812" s="0" t="s">
        <v>343</v>
      </c>
      <c r="I6812" s="0" t="s">
        <v>16547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8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40</v>
      </c>
      <c r="F6813" s="0" t="s">
        <v>485</v>
      </c>
      <c r="G6813" s="0" t="s">
        <v>16550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8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40</v>
      </c>
      <c r="F6814" s="0" t="s">
        <v>341</v>
      </c>
      <c r="G6814" s="0" t="s">
        <v>16552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8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40</v>
      </c>
      <c r="F6815" s="0" t="s">
        <v>14443</v>
      </c>
      <c r="G6815" s="0" t="s">
        <v>16554</v>
      </c>
      <c r="H6815" s="0" t="s">
        <v>382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8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40</v>
      </c>
      <c r="F6816" s="0" t="s">
        <v>14443</v>
      </c>
      <c r="G6816" s="0" t="s">
        <v>16556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8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40</v>
      </c>
      <c r="F6817" s="0" t="s">
        <v>2818</v>
      </c>
      <c r="G6817" s="0" t="s">
        <v>16558</v>
      </c>
      <c r="H6817" s="0" t="s">
        <v>343</v>
      </c>
      <c r="I6817" s="0" t="s">
        <v>16557</v>
      </c>
      <c r="J6817" s="0" t="s">
        <v>5564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8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9</v>
      </c>
      <c r="F6818" s="0" t="s">
        <v>2818</v>
      </c>
      <c r="G6818" s="0" t="s">
        <v>16560</v>
      </c>
      <c r="H6818" s="0" t="s">
        <v>343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8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40</v>
      </c>
      <c r="F6819" s="0" t="s">
        <v>2818</v>
      </c>
      <c r="G6819" s="0" t="s">
        <v>16563</v>
      </c>
      <c r="H6819" s="0" t="s">
        <v>343</v>
      </c>
      <c r="I6819" s="0" t="s">
        <v>16564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8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40</v>
      </c>
      <c r="F6820" s="0" t="s">
        <v>601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8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40</v>
      </c>
      <c r="F6821" s="0" t="s">
        <v>395</v>
      </c>
      <c r="G6821" s="0" t="s">
        <v>16569</v>
      </c>
      <c r="H6821" s="0" t="s">
        <v>343</v>
      </c>
      <c r="J6821" s="0" t="s">
        <v>6767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8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40</v>
      </c>
      <c r="F6822" s="0" t="s">
        <v>1369</v>
      </c>
      <c r="G6822" s="0" t="s">
        <v>16313</v>
      </c>
      <c r="H6822" s="0" t="s">
        <v>343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8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40</v>
      </c>
      <c r="F6823" s="0" t="s">
        <v>485</v>
      </c>
      <c r="G6823" s="0" t="s">
        <v>16572</v>
      </c>
      <c r="H6823" s="0" t="s">
        <v>343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8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40</v>
      </c>
      <c r="F6824" s="0" t="s">
        <v>485</v>
      </c>
      <c r="G6824" s="0" t="s">
        <v>16575</v>
      </c>
      <c r="H6824" s="0" t="s">
        <v>343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8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9</v>
      </c>
      <c r="F6825" s="0" t="s">
        <v>692</v>
      </c>
      <c r="G6825" s="0" t="s">
        <v>16578</v>
      </c>
      <c r="H6825" s="0" t="s">
        <v>343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8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9</v>
      </c>
      <c r="F6826" s="0" t="s">
        <v>354</v>
      </c>
      <c r="G6826" s="0" t="s">
        <v>16581</v>
      </c>
      <c r="H6826" s="0" t="s">
        <v>343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8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40</v>
      </c>
      <c r="F6827" s="0" t="s">
        <v>354</v>
      </c>
      <c r="G6827" s="0" t="s">
        <v>16583</v>
      </c>
      <c r="H6827" s="0" t="s">
        <v>343</v>
      </c>
      <c r="J6827" s="0" t="s">
        <v>7675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8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40</v>
      </c>
      <c r="F6828" s="0" t="s">
        <v>358</v>
      </c>
      <c r="G6828" s="0" t="s">
        <v>16585</v>
      </c>
      <c r="H6828" s="0" t="s">
        <v>343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8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40</v>
      </c>
      <c r="F6829" s="0" t="s">
        <v>2818</v>
      </c>
      <c r="G6829" s="0" t="s">
        <v>16587</v>
      </c>
      <c r="H6829" s="0" t="s">
        <v>343</v>
      </c>
      <c r="I6829" s="0" t="s">
        <v>16586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8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40</v>
      </c>
      <c r="F6830" s="0" t="s">
        <v>2818</v>
      </c>
      <c r="G6830" s="0" t="s">
        <v>16589</v>
      </c>
      <c r="H6830" s="0" t="s">
        <v>343</v>
      </c>
      <c r="I6830" s="0" t="s">
        <v>16588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8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40</v>
      </c>
      <c r="F6831" s="0" t="s">
        <v>2818</v>
      </c>
      <c r="G6831" s="0" t="s">
        <v>16591</v>
      </c>
      <c r="H6831" s="0" t="s">
        <v>343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8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40</v>
      </c>
      <c r="F6832" s="0" t="s">
        <v>373</v>
      </c>
      <c r="G6832" s="0" t="s">
        <v>16518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8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40</v>
      </c>
      <c r="F6833" s="0" t="s">
        <v>395</v>
      </c>
      <c r="G6833" s="0" t="s">
        <v>16596</v>
      </c>
      <c r="H6833" s="0" t="s">
        <v>343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8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40</v>
      </c>
      <c r="F6834" s="0" t="s">
        <v>601</v>
      </c>
      <c r="G6834" s="0" t="s">
        <v>16598</v>
      </c>
      <c r="H6834" s="0" t="s">
        <v>343</v>
      </c>
      <c r="I6834" s="0" t="s">
        <v>16597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8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40</v>
      </c>
      <c r="F6835" s="0" t="s">
        <v>354</v>
      </c>
      <c r="G6835" s="0" t="s">
        <v>16600</v>
      </c>
      <c r="H6835" s="0" t="s">
        <v>343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8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40</v>
      </c>
      <c r="F6836" s="0" t="s">
        <v>354</v>
      </c>
      <c r="G6836" s="0" t="s">
        <v>16603</v>
      </c>
      <c r="H6836" s="0" t="s">
        <v>343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8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40</v>
      </c>
      <c r="F6837" s="0" t="s">
        <v>14443</v>
      </c>
      <c r="G6837" s="0" t="s">
        <v>16605</v>
      </c>
      <c r="H6837" s="0" t="s">
        <v>382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8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40</v>
      </c>
      <c r="F6838" s="0" t="s">
        <v>14443</v>
      </c>
      <c r="G6838" s="0" t="s">
        <v>16608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8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40</v>
      </c>
      <c r="F6839" s="0" t="s">
        <v>14443</v>
      </c>
      <c r="G6839" s="0" t="s">
        <v>16610</v>
      </c>
      <c r="H6839" s="0" t="s">
        <v>382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8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8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8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40</v>
      </c>
      <c r="F6842" s="0" t="s">
        <v>567</v>
      </c>
      <c r="G6842" s="0" t="s">
        <v>2420</v>
      </c>
      <c r="H6842" s="0" t="s">
        <v>352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8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40</v>
      </c>
      <c r="F6843" s="0" t="s">
        <v>14443</v>
      </c>
      <c r="G6843" s="0" t="s">
        <v>16617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8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40</v>
      </c>
      <c r="F6844" s="0" t="s">
        <v>601</v>
      </c>
      <c r="G6844" s="0" t="s">
        <v>16619</v>
      </c>
      <c r="H6844" s="0" t="s">
        <v>343</v>
      </c>
      <c r="I6844" s="0" t="s">
        <v>16618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8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40</v>
      </c>
      <c r="F6845" s="0" t="s">
        <v>601</v>
      </c>
      <c r="G6845" s="0" t="s">
        <v>16621</v>
      </c>
      <c r="H6845" s="0" t="s">
        <v>343</v>
      </c>
      <c r="I6845" s="0" t="s">
        <v>16620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85" hidden="false" customHeight="false" outlineLevel="0" collapsed="false">
      <c r="A6846" s="251" t="s">
        <v>16622</v>
      </c>
      <c r="B6846" s="251" t="n">
        <v>1043</v>
      </c>
      <c r="C6846" s="251" t="n">
        <v>1043</v>
      </c>
      <c r="D6846" s="0" t="s">
        <v>16622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8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8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9</v>
      </c>
      <c r="F6848" s="0" t="s">
        <v>350</v>
      </c>
      <c r="G6848" s="0" t="s">
        <v>16625</v>
      </c>
      <c r="H6848" s="0" t="s">
        <v>352</v>
      </c>
      <c r="J6848" s="0" t="s">
        <v>7815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8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0</v>
      </c>
      <c r="F6849" s="0" t="s">
        <v>4653</v>
      </c>
      <c r="G6849" s="0" t="s">
        <v>15527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8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8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9</v>
      </c>
      <c r="F6851" s="0" t="s">
        <v>350</v>
      </c>
      <c r="G6851" s="0" t="s">
        <v>16629</v>
      </c>
      <c r="H6851" s="0" t="s">
        <v>352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8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9</v>
      </c>
      <c r="F6852" s="0" t="s">
        <v>350</v>
      </c>
      <c r="G6852" s="0" t="s">
        <v>16631</v>
      </c>
      <c r="H6852" s="0" t="s">
        <v>352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8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8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9</v>
      </c>
      <c r="F6854" s="0" t="s">
        <v>350</v>
      </c>
      <c r="G6854" s="0" t="s">
        <v>16635</v>
      </c>
      <c r="H6854" s="0" t="s">
        <v>352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8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9</v>
      </c>
      <c r="F6855" s="0" t="s">
        <v>350</v>
      </c>
      <c r="G6855" s="0" t="s">
        <v>16638</v>
      </c>
      <c r="H6855" s="0" t="s">
        <v>352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8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9</v>
      </c>
      <c r="F6856" s="0" t="s">
        <v>350</v>
      </c>
      <c r="G6856" s="0" t="s">
        <v>16641</v>
      </c>
      <c r="H6856" s="0" t="s">
        <v>352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8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9</v>
      </c>
      <c r="F6857" s="0" t="s">
        <v>350</v>
      </c>
      <c r="G6857" s="0" t="s">
        <v>16644</v>
      </c>
      <c r="H6857" s="0" t="s">
        <v>352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8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9</v>
      </c>
      <c r="F6858" s="0" t="s">
        <v>350</v>
      </c>
      <c r="G6858" s="0" t="s">
        <v>16646</v>
      </c>
      <c r="H6858" s="0" t="s">
        <v>352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8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8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9</v>
      </c>
      <c r="F6860" s="0" t="s">
        <v>350</v>
      </c>
      <c r="G6860" s="0" t="s">
        <v>16650</v>
      </c>
      <c r="H6860" s="0" t="s">
        <v>352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8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9</v>
      </c>
      <c r="F6861" s="0" t="s">
        <v>350</v>
      </c>
      <c r="G6861" s="0" t="s">
        <v>16652</v>
      </c>
      <c r="H6861" s="0" t="s">
        <v>352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8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8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9</v>
      </c>
      <c r="F6863" s="0" t="s">
        <v>350</v>
      </c>
      <c r="G6863" s="0" t="s">
        <v>16655</v>
      </c>
      <c r="H6863" s="0" t="s">
        <v>352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8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0</v>
      </c>
      <c r="F6864" s="0" t="s">
        <v>1659</v>
      </c>
      <c r="G6864" s="0" t="s">
        <v>16658</v>
      </c>
      <c r="H6864" s="0" t="s">
        <v>343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8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0</v>
      </c>
      <c r="F6865" s="0" t="s">
        <v>395</v>
      </c>
      <c r="G6865" s="0" t="s">
        <v>16596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8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0</v>
      </c>
      <c r="F6866" s="0" t="s">
        <v>489</v>
      </c>
      <c r="G6866" s="0" t="s">
        <v>16662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8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0</v>
      </c>
      <c r="F6867" s="0" t="s">
        <v>477</v>
      </c>
      <c r="G6867" s="0" t="s">
        <v>16664</v>
      </c>
      <c r="H6867" s="0" t="s">
        <v>343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8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0</v>
      </c>
      <c r="F6868" s="0" t="s">
        <v>477</v>
      </c>
      <c r="G6868" s="0" t="s">
        <v>16666</v>
      </c>
      <c r="H6868" s="0" t="s">
        <v>343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8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0</v>
      </c>
      <c r="F6869" s="0" t="s">
        <v>422</v>
      </c>
      <c r="G6869" s="0" t="s">
        <v>16668</v>
      </c>
      <c r="H6869" s="0" t="s">
        <v>343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8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0</v>
      </c>
      <c r="F6870" s="0" t="s">
        <v>651</v>
      </c>
      <c r="G6870" s="0" t="s">
        <v>16670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8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0</v>
      </c>
      <c r="F6871" s="0" t="s">
        <v>395</v>
      </c>
      <c r="G6871" s="0" t="s">
        <v>16672</v>
      </c>
      <c r="H6871" s="0" t="s">
        <v>343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8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0</v>
      </c>
      <c r="F6872" s="0" t="s">
        <v>4572</v>
      </c>
      <c r="G6872" s="0" t="s">
        <v>16675</v>
      </c>
      <c r="H6872" s="0" t="s">
        <v>343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8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0</v>
      </c>
      <c r="F6873" s="0" t="s">
        <v>4954</v>
      </c>
      <c r="G6873" s="0" t="s">
        <v>16677</v>
      </c>
      <c r="H6873" s="0" t="s">
        <v>343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8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9</v>
      </c>
      <c r="F6874" s="0" t="s">
        <v>354</v>
      </c>
      <c r="G6874" s="0" t="s">
        <v>16680</v>
      </c>
      <c r="H6874" s="0" t="s">
        <v>343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8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0</v>
      </c>
      <c r="F6875" s="0" t="s">
        <v>354</v>
      </c>
      <c r="G6875" s="0" t="s">
        <v>16683</v>
      </c>
      <c r="H6875" s="0" t="s">
        <v>343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8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0</v>
      </c>
      <c r="F6876" s="0" t="s">
        <v>14443</v>
      </c>
      <c r="G6876" s="0" t="s">
        <v>16685</v>
      </c>
      <c r="H6876" s="0" t="s">
        <v>382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8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0</v>
      </c>
      <c r="F6877" s="0" t="s">
        <v>14443</v>
      </c>
      <c r="G6877" s="0" t="s">
        <v>16688</v>
      </c>
      <c r="H6877" s="0" t="s">
        <v>382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8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0</v>
      </c>
      <c r="F6878" s="0" t="s">
        <v>14443</v>
      </c>
      <c r="G6878" s="0" t="s">
        <v>16690</v>
      </c>
      <c r="H6878" s="0" t="s">
        <v>382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8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0</v>
      </c>
      <c r="F6879" s="0" t="s">
        <v>354</v>
      </c>
      <c r="G6879" s="0" t="s">
        <v>16693</v>
      </c>
      <c r="H6879" s="0" t="s">
        <v>343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8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0</v>
      </c>
      <c r="F6880" s="0" t="s">
        <v>14443</v>
      </c>
      <c r="G6880" s="0" t="s">
        <v>16695</v>
      </c>
      <c r="H6880" s="0" t="s">
        <v>382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8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0</v>
      </c>
      <c r="F6881" s="0" t="s">
        <v>651</v>
      </c>
      <c r="G6881" s="0" t="s">
        <v>16697</v>
      </c>
      <c r="H6881" s="0" t="s">
        <v>343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8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0</v>
      </c>
      <c r="F6882" s="0" t="s">
        <v>485</v>
      </c>
      <c r="G6882" s="0" t="s">
        <v>16700</v>
      </c>
      <c r="H6882" s="0" t="s">
        <v>343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8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0</v>
      </c>
      <c r="F6883" s="0" t="s">
        <v>388</v>
      </c>
      <c r="G6883" s="0" t="s">
        <v>16702</v>
      </c>
      <c r="H6883" s="0" t="s">
        <v>343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8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0</v>
      </c>
      <c r="F6884" s="0" t="s">
        <v>4572</v>
      </c>
      <c r="G6884" s="0" t="s">
        <v>16705</v>
      </c>
      <c r="H6884" s="0" t="s">
        <v>343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8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8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0</v>
      </c>
      <c r="F6886" s="0" t="s">
        <v>1807</v>
      </c>
      <c r="G6886" s="0" t="s">
        <v>16707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8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0</v>
      </c>
      <c r="F6887" s="0" t="s">
        <v>489</v>
      </c>
      <c r="G6887" s="0" t="s">
        <v>16708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8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8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0</v>
      </c>
      <c r="F6889" s="0" t="s">
        <v>567</v>
      </c>
      <c r="G6889" s="0" t="s">
        <v>2420</v>
      </c>
      <c r="H6889" s="0" t="s">
        <v>352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8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0</v>
      </c>
      <c r="F6890" s="0" t="s">
        <v>567</v>
      </c>
      <c r="G6890" s="0" t="s">
        <v>16713</v>
      </c>
      <c r="H6890" s="0" t="s">
        <v>352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8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0</v>
      </c>
      <c r="F6891" s="0" t="s">
        <v>14443</v>
      </c>
      <c r="G6891" s="0" t="s">
        <v>16716</v>
      </c>
      <c r="H6891" s="0" t="s">
        <v>382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8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0</v>
      </c>
      <c r="F6892" s="0" t="s">
        <v>14443</v>
      </c>
      <c r="G6892" s="0" t="s">
        <v>16719</v>
      </c>
      <c r="H6892" s="0" t="s">
        <v>382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8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0</v>
      </c>
      <c r="F6893" s="0" t="s">
        <v>567</v>
      </c>
      <c r="G6893" s="0" t="s">
        <v>16722</v>
      </c>
      <c r="H6893" s="0" t="s">
        <v>352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8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0</v>
      </c>
      <c r="F6894" s="0" t="s">
        <v>567</v>
      </c>
      <c r="G6894" s="0" t="s">
        <v>16725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8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0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8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0</v>
      </c>
      <c r="F6896" s="0" t="s">
        <v>567</v>
      </c>
      <c r="G6896" s="0" t="s">
        <v>16732</v>
      </c>
      <c r="H6896" s="0" t="s">
        <v>352</v>
      </c>
      <c r="I6896" s="0" t="s">
        <v>16733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8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8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8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8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0</v>
      </c>
      <c r="F6900" s="0" t="s">
        <v>350</v>
      </c>
      <c r="G6900" s="0" t="s">
        <v>16739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8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0</v>
      </c>
      <c r="F6901" s="0" t="s">
        <v>14443</v>
      </c>
      <c r="G6901" s="0" t="s">
        <v>16741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8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0</v>
      </c>
      <c r="F6902" s="0" t="s">
        <v>567</v>
      </c>
      <c r="G6902" s="0" t="s">
        <v>16743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8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0</v>
      </c>
      <c r="F6903" s="0" t="s">
        <v>567</v>
      </c>
      <c r="G6903" s="0" t="s">
        <v>16745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8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0</v>
      </c>
      <c r="F6904" s="0" t="s">
        <v>567</v>
      </c>
      <c r="G6904" s="0" t="s">
        <v>16747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8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399</v>
      </c>
      <c r="F6905" s="0" t="s">
        <v>400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8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0</v>
      </c>
      <c r="F6906" s="0" t="s">
        <v>567</v>
      </c>
      <c r="G6906" s="0" t="s">
        <v>16751</v>
      </c>
      <c r="H6906" s="0" t="s">
        <v>352</v>
      </c>
      <c r="I6906" s="0" t="s">
        <v>16752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8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40</v>
      </c>
      <c r="F6907" s="0" t="s">
        <v>567</v>
      </c>
      <c r="G6907" s="0" t="s">
        <v>16754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8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40</v>
      </c>
      <c r="F6908" s="0" t="s">
        <v>350</v>
      </c>
      <c r="G6908" s="0" t="s">
        <v>2420</v>
      </c>
      <c r="H6908" s="0" t="s">
        <v>352</v>
      </c>
      <c r="I6908" s="0" t="s">
        <v>16756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8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40</v>
      </c>
      <c r="F6909" s="0" t="s">
        <v>350</v>
      </c>
      <c r="G6909" s="0" t="s">
        <v>2420</v>
      </c>
      <c r="H6909" s="0" t="s">
        <v>352</v>
      </c>
      <c r="I6909" s="0" t="s">
        <v>16758</v>
      </c>
      <c r="J6909" s="0" t="s">
        <v>2629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8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40</v>
      </c>
      <c r="F6910" s="0" t="s">
        <v>350</v>
      </c>
      <c r="G6910" s="0" t="s">
        <v>16760</v>
      </c>
      <c r="H6910" s="0" t="s">
        <v>352</v>
      </c>
      <c r="I6910" s="0" t="s">
        <v>16761</v>
      </c>
      <c r="J6910" s="0" t="s">
        <v>5429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8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40</v>
      </c>
      <c r="F6911" s="0" t="s">
        <v>1696</v>
      </c>
      <c r="G6911" s="0" t="s">
        <v>16763</v>
      </c>
      <c r="H6911" s="0" t="s">
        <v>2114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8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40</v>
      </c>
      <c r="F6912" s="0" t="s">
        <v>14443</v>
      </c>
      <c r="G6912" s="0" t="s">
        <v>16766</v>
      </c>
      <c r="H6912" s="0" t="s">
        <v>382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8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40</v>
      </c>
      <c r="F6913" s="0" t="s">
        <v>14443</v>
      </c>
      <c r="G6913" s="0" t="s">
        <v>16768</v>
      </c>
      <c r="H6913" s="0" t="s">
        <v>382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8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40</v>
      </c>
      <c r="F6914" s="0" t="s">
        <v>4572</v>
      </c>
      <c r="G6914" s="0" t="s">
        <v>16771</v>
      </c>
      <c r="H6914" s="0" t="s">
        <v>343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8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40</v>
      </c>
      <c r="F6915" s="0" t="s">
        <v>692</v>
      </c>
      <c r="G6915" s="0" t="s">
        <v>16773</v>
      </c>
      <c r="H6915" s="0" t="s">
        <v>343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8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40</v>
      </c>
      <c r="F6916" s="0" t="s">
        <v>373</v>
      </c>
      <c r="G6916" s="0" t="s">
        <v>16775</v>
      </c>
      <c r="H6916" s="0" t="s">
        <v>343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8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8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40</v>
      </c>
      <c r="F6918" s="0" t="s">
        <v>14443</v>
      </c>
      <c r="G6918" s="0" t="s">
        <v>16778</v>
      </c>
      <c r="H6918" s="0" t="s">
        <v>382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8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40</v>
      </c>
      <c r="F6919" s="0" t="s">
        <v>567</v>
      </c>
      <c r="G6919" s="0" t="s">
        <v>16780</v>
      </c>
      <c r="H6919" s="0" t="s">
        <v>352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8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8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40</v>
      </c>
      <c r="F6921" s="0" t="s">
        <v>567</v>
      </c>
      <c r="G6921" s="0" t="s">
        <v>16785</v>
      </c>
      <c r="H6921" s="0" t="s">
        <v>352</v>
      </c>
      <c r="I6921" s="0" t="s">
        <v>16786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8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40</v>
      </c>
      <c r="F6922" s="0" t="s">
        <v>14443</v>
      </c>
      <c r="G6922" s="0" t="s">
        <v>16788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8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40</v>
      </c>
      <c r="F6923" s="0" t="s">
        <v>567</v>
      </c>
      <c r="G6923" s="0" t="s">
        <v>16790</v>
      </c>
      <c r="H6923" s="0" t="s">
        <v>352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8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40</v>
      </c>
      <c r="F6924" s="0" t="s">
        <v>350</v>
      </c>
      <c r="G6924" s="0" t="s">
        <v>16792</v>
      </c>
      <c r="H6924" s="0" t="s">
        <v>352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8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40</v>
      </c>
      <c r="F6925" s="0" t="s">
        <v>567</v>
      </c>
      <c r="G6925" s="0" t="s">
        <v>16795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8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40</v>
      </c>
      <c r="F6926" s="0" t="s">
        <v>567</v>
      </c>
      <c r="G6926" s="0" t="s">
        <v>16797</v>
      </c>
      <c r="H6926" s="0" t="s">
        <v>352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8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8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40</v>
      </c>
      <c r="F6928" s="0" t="s">
        <v>567</v>
      </c>
      <c r="G6928" s="0" t="s">
        <v>16800</v>
      </c>
      <c r="H6928" s="0" t="s">
        <v>352</v>
      </c>
      <c r="I6928" s="0" t="s">
        <v>16801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8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40</v>
      </c>
      <c r="F6929" s="0" t="s">
        <v>1156</v>
      </c>
      <c r="G6929" s="0" t="s">
        <v>16803</v>
      </c>
      <c r="H6929" s="0" t="s">
        <v>343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8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40</v>
      </c>
      <c r="F6930" s="0" t="s">
        <v>3870</v>
      </c>
      <c r="G6930" s="0" t="s">
        <v>16806</v>
      </c>
      <c r="H6930" s="0" t="s">
        <v>382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8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40</v>
      </c>
      <c r="F6931" s="0" t="s">
        <v>463</v>
      </c>
      <c r="G6931" s="0" t="s">
        <v>16808</v>
      </c>
      <c r="I6931" s="0" t="s">
        <v>16807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8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40</v>
      </c>
      <c r="F6932" s="0" t="s">
        <v>463</v>
      </c>
      <c r="G6932" s="0" t="s">
        <v>16810</v>
      </c>
      <c r="H6932" s="0" t="s">
        <v>343</v>
      </c>
      <c r="I6932" s="0" t="s">
        <v>16809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8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40</v>
      </c>
      <c r="F6933" s="0" t="s">
        <v>783</v>
      </c>
      <c r="G6933" s="0" t="s">
        <v>16812</v>
      </c>
      <c r="H6933" s="0" t="s">
        <v>343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8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40</v>
      </c>
      <c r="F6934" s="0" t="s">
        <v>481</v>
      </c>
      <c r="G6934" s="0" t="s">
        <v>16816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8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40</v>
      </c>
      <c r="F6935" s="0" t="s">
        <v>1369</v>
      </c>
      <c r="G6935" s="0" t="s">
        <v>16313</v>
      </c>
      <c r="H6935" s="0" t="s">
        <v>343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8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40</v>
      </c>
      <c r="F6936" s="0" t="s">
        <v>485</v>
      </c>
      <c r="G6936" s="0" t="s">
        <v>16820</v>
      </c>
      <c r="H6936" s="0" t="s">
        <v>343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8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40</v>
      </c>
      <c r="F6937" s="0" t="s">
        <v>499</v>
      </c>
      <c r="G6937" s="0" t="s">
        <v>16822</v>
      </c>
      <c r="H6937" s="0" t="s">
        <v>343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8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40</v>
      </c>
      <c r="F6938" s="0" t="s">
        <v>499</v>
      </c>
      <c r="G6938" s="0" t="s">
        <v>16825</v>
      </c>
      <c r="H6938" s="0" t="s">
        <v>343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8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40</v>
      </c>
      <c r="F6939" s="0" t="s">
        <v>499</v>
      </c>
      <c r="G6939" s="0" t="s">
        <v>16828</v>
      </c>
      <c r="H6939" s="0" t="s">
        <v>343</v>
      </c>
      <c r="I6939" s="0" t="s">
        <v>16827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8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40</v>
      </c>
      <c r="F6940" s="0" t="s">
        <v>14443</v>
      </c>
      <c r="G6940" s="0" t="s">
        <v>16830</v>
      </c>
      <c r="H6940" s="0" t="s">
        <v>382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8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40</v>
      </c>
      <c r="F6941" s="0" t="s">
        <v>14443</v>
      </c>
      <c r="G6941" s="0" t="s">
        <v>16833</v>
      </c>
      <c r="H6941" s="0" t="s">
        <v>382</v>
      </c>
      <c r="J6941" s="0" t="s">
        <v>2742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8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40</v>
      </c>
      <c r="F6942" s="0" t="s">
        <v>1200</v>
      </c>
      <c r="G6942" s="0" t="s">
        <v>16835</v>
      </c>
      <c r="H6942" s="0" t="s">
        <v>382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8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40</v>
      </c>
      <c r="F6943" s="0" t="s">
        <v>1200</v>
      </c>
      <c r="G6943" s="0" t="s">
        <v>16837</v>
      </c>
      <c r="H6943" s="0" t="s">
        <v>382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8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8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40</v>
      </c>
      <c r="F6945" s="0" t="s">
        <v>1200</v>
      </c>
      <c r="G6945" s="0" t="s">
        <v>16840</v>
      </c>
      <c r="H6945" s="0" t="s">
        <v>382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8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40</v>
      </c>
      <c r="F6946" s="0" t="s">
        <v>1200</v>
      </c>
      <c r="G6946" s="0" t="s">
        <v>16842</v>
      </c>
      <c r="H6946" s="0" t="s">
        <v>382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8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40</v>
      </c>
      <c r="F6947" s="0" t="s">
        <v>1200</v>
      </c>
      <c r="G6947" s="0" t="s">
        <v>16844</v>
      </c>
      <c r="H6947" s="0" t="s">
        <v>382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8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40</v>
      </c>
      <c r="F6948" s="0" t="s">
        <v>1200</v>
      </c>
      <c r="G6948" s="0" t="s">
        <v>16847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8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40</v>
      </c>
      <c r="F6949" s="0" t="s">
        <v>346</v>
      </c>
      <c r="G6949" s="0" t="s">
        <v>16849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8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399</v>
      </c>
      <c r="F6950" s="0" t="s">
        <v>2845</v>
      </c>
      <c r="G6950" s="0" t="s">
        <v>16851</v>
      </c>
      <c r="H6950" s="0" t="s">
        <v>2843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8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40</v>
      </c>
      <c r="F6951" s="0" t="s">
        <v>9100</v>
      </c>
      <c r="G6951" s="0" t="s">
        <v>16853</v>
      </c>
      <c r="H6951" s="0" t="s">
        <v>2843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8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8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8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8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40</v>
      </c>
      <c r="F6955" s="0" t="s">
        <v>485</v>
      </c>
      <c r="G6955" s="0" t="s">
        <v>16820</v>
      </c>
      <c r="H6955" s="0" t="s">
        <v>343</v>
      </c>
      <c r="J6955" s="0" t="s">
        <v>2742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8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40</v>
      </c>
      <c r="F6956" s="0" t="s">
        <v>341</v>
      </c>
      <c r="G6956" s="0" t="s">
        <v>16860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8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40</v>
      </c>
      <c r="F6957" s="0" t="s">
        <v>373</v>
      </c>
      <c r="G6957" s="0" t="s">
        <v>16862</v>
      </c>
      <c r="H6957" s="0" t="s">
        <v>343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8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40</v>
      </c>
      <c r="F6958" s="0" t="s">
        <v>354</v>
      </c>
      <c r="G6958" s="0" t="s">
        <v>16865</v>
      </c>
      <c r="H6958" s="0" t="s">
        <v>343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8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40</v>
      </c>
      <c r="F6959" s="0" t="s">
        <v>354</v>
      </c>
      <c r="G6959" s="0" t="s">
        <v>16865</v>
      </c>
      <c r="H6959" s="0" t="s">
        <v>343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8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40</v>
      </c>
      <c r="F6960" s="0" t="s">
        <v>358</v>
      </c>
      <c r="G6960" s="0" t="s">
        <v>16868</v>
      </c>
      <c r="H6960" s="0" t="s">
        <v>343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8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40</v>
      </c>
      <c r="F6961" s="0" t="s">
        <v>422</v>
      </c>
      <c r="G6961" s="0" t="s">
        <v>16871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8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40</v>
      </c>
      <c r="F6962" s="0" t="s">
        <v>1369</v>
      </c>
      <c r="G6962" s="0" t="s">
        <v>16873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8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40</v>
      </c>
      <c r="F6963" s="0" t="s">
        <v>485</v>
      </c>
      <c r="G6963" s="0" t="s">
        <v>16875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8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399</v>
      </c>
      <c r="F6964" s="0" t="s">
        <v>400</v>
      </c>
      <c r="G6964" s="0" t="s">
        <v>4412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8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399</v>
      </c>
      <c r="F6965" s="0" t="s">
        <v>400</v>
      </c>
      <c r="G6965" s="0" t="s">
        <v>3465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8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40</v>
      </c>
      <c r="F6966" s="0" t="s">
        <v>783</v>
      </c>
      <c r="G6966" s="0" t="s">
        <v>16880</v>
      </c>
      <c r="H6966" s="0" t="s">
        <v>343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8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399</v>
      </c>
      <c r="F6967" s="0" t="s">
        <v>783</v>
      </c>
      <c r="G6967" s="0" t="s">
        <v>16883</v>
      </c>
      <c r="H6967" s="0" t="s">
        <v>10069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8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40</v>
      </c>
      <c r="F6968" s="0" t="s">
        <v>1369</v>
      </c>
      <c r="G6968" s="0" t="s">
        <v>16873</v>
      </c>
      <c r="H6968" s="0" t="s">
        <v>343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8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40</v>
      </c>
      <c r="F6969" s="0" t="s">
        <v>485</v>
      </c>
      <c r="G6969" s="0" t="s">
        <v>16887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8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40</v>
      </c>
      <c r="F6970" s="0" t="s">
        <v>485</v>
      </c>
      <c r="G6970" s="0" t="s">
        <v>16875</v>
      </c>
      <c r="H6970" s="0" t="s">
        <v>343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8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40</v>
      </c>
      <c r="F6971" s="0" t="s">
        <v>499</v>
      </c>
      <c r="G6971" s="0" t="s">
        <v>16890</v>
      </c>
      <c r="H6971" s="0" t="s">
        <v>343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8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40</v>
      </c>
      <c r="F6972" s="0" t="s">
        <v>499</v>
      </c>
      <c r="G6972" s="0" t="s">
        <v>16893</v>
      </c>
      <c r="I6972" s="0" t="s">
        <v>16892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8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399</v>
      </c>
      <c r="F6973" s="0" t="s">
        <v>499</v>
      </c>
      <c r="G6973" s="0" t="s">
        <v>16895</v>
      </c>
      <c r="H6973" s="0" t="s">
        <v>16896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8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40</v>
      </c>
      <c r="F6974" s="0" t="s">
        <v>1705</v>
      </c>
      <c r="G6974" s="0" t="s">
        <v>16898</v>
      </c>
      <c r="H6974" s="0" t="s">
        <v>343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8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40</v>
      </c>
      <c r="F6975" s="0" t="s">
        <v>4572</v>
      </c>
      <c r="G6975" s="0" t="s">
        <v>16901</v>
      </c>
      <c r="H6975" s="0" t="s">
        <v>343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8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8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8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40</v>
      </c>
      <c r="F6978" s="0" t="s">
        <v>658</v>
      </c>
      <c r="G6978" s="0" t="s">
        <v>16906</v>
      </c>
      <c r="H6978" s="0" t="s">
        <v>382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8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40</v>
      </c>
      <c r="F6979" s="0" t="s">
        <v>740</v>
      </c>
      <c r="G6979" s="0" t="s">
        <v>16908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8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40</v>
      </c>
      <c r="F6980" s="0" t="s">
        <v>373</v>
      </c>
      <c r="G6980" s="0" t="s">
        <v>16910</v>
      </c>
      <c r="H6980" s="0" t="s">
        <v>343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8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40</v>
      </c>
      <c r="F6981" s="0" t="s">
        <v>395</v>
      </c>
      <c r="G6981" s="0" t="s">
        <v>16913</v>
      </c>
      <c r="H6981" s="0" t="s">
        <v>343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8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40</v>
      </c>
      <c r="F6982" s="0" t="s">
        <v>1434</v>
      </c>
      <c r="G6982" s="0" t="s">
        <v>16916</v>
      </c>
      <c r="H6982" s="0" t="s">
        <v>343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8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40</v>
      </c>
      <c r="F6983" s="0" t="s">
        <v>1369</v>
      </c>
      <c r="G6983" s="0" t="s">
        <v>16873</v>
      </c>
      <c r="H6983" s="0" t="s">
        <v>343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8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40</v>
      </c>
      <c r="F6984" s="0" t="s">
        <v>4572</v>
      </c>
      <c r="G6984" s="0" t="s">
        <v>16920</v>
      </c>
      <c r="H6984" s="0" t="s">
        <v>343</v>
      </c>
      <c r="J6984" s="0" t="s">
        <v>7534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8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40</v>
      </c>
      <c r="F6985" s="0" t="s">
        <v>1200</v>
      </c>
      <c r="G6985" s="0" t="s">
        <v>16922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8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399</v>
      </c>
      <c r="F6986" s="0" t="s">
        <v>400</v>
      </c>
      <c r="G6986" s="0" t="s">
        <v>1975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8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40</v>
      </c>
      <c r="F6987" s="0" t="s">
        <v>1200</v>
      </c>
      <c r="G6987" s="0" t="s">
        <v>16925</v>
      </c>
      <c r="H6987" s="0" t="s">
        <v>382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8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40</v>
      </c>
      <c r="F6988" s="0" t="s">
        <v>1206</v>
      </c>
      <c r="G6988" s="0" t="s">
        <v>16927</v>
      </c>
      <c r="H6988" s="0" t="s">
        <v>343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8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40</v>
      </c>
      <c r="F6989" s="0" t="s">
        <v>16930</v>
      </c>
      <c r="G6989" s="0" t="s">
        <v>16931</v>
      </c>
      <c r="H6989" s="0" t="s">
        <v>343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8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40</v>
      </c>
      <c r="F6990" s="0" t="s">
        <v>651</v>
      </c>
      <c r="G6990" s="0" t="s">
        <v>16934</v>
      </c>
      <c r="H6990" s="0" t="s">
        <v>343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8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399</v>
      </c>
      <c r="F6991" s="0" t="s">
        <v>654</v>
      </c>
      <c r="G6991" s="0" t="s">
        <v>16936</v>
      </c>
      <c r="H6991" s="0" t="s">
        <v>343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8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399</v>
      </c>
      <c r="F6992" s="0" t="s">
        <v>692</v>
      </c>
      <c r="G6992" s="0" t="s">
        <v>16938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8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40</v>
      </c>
      <c r="F6993" s="0" t="s">
        <v>4572</v>
      </c>
      <c r="G6993" s="0" t="s">
        <v>16940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8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40</v>
      </c>
      <c r="F6994" s="0" t="s">
        <v>346</v>
      </c>
      <c r="G6994" s="0" t="s">
        <v>16942</v>
      </c>
      <c r="H6994" s="0" t="s">
        <v>343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8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40</v>
      </c>
      <c r="F6995" s="0" t="s">
        <v>692</v>
      </c>
      <c r="G6995" s="0" t="s">
        <v>16944</v>
      </c>
      <c r="H6995" s="0" t="s">
        <v>343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8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40</v>
      </c>
      <c r="F6996" s="0" t="s">
        <v>1659</v>
      </c>
      <c r="G6996" s="0" t="s">
        <v>16946</v>
      </c>
      <c r="H6996" s="0" t="s">
        <v>343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8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40</v>
      </c>
      <c r="F6997" s="0" t="s">
        <v>1659</v>
      </c>
      <c r="G6997" s="0" t="s">
        <v>16948</v>
      </c>
      <c r="H6997" s="0" t="s">
        <v>343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8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8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40</v>
      </c>
      <c r="F6999" s="0" t="s">
        <v>567</v>
      </c>
      <c r="G6999" s="0" t="s">
        <v>16951</v>
      </c>
      <c r="H6999" s="0" t="s">
        <v>352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8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8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8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40</v>
      </c>
      <c r="F7002" s="0" t="s">
        <v>567</v>
      </c>
      <c r="G7002" s="0" t="s">
        <v>16956</v>
      </c>
      <c r="H7002" s="0" t="s">
        <v>352</v>
      </c>
      <c r="I7002" s="0" t="s">
        <v>16957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8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40</v>
      </c>
      <c r="F7003" s="0" t="s">
        <v>1705</v>
      </c>
      <c r="G7003" s="0" t="s">
        <v>16959</v>
      </c>
      <c r="H7003" s="0" t="s">
        <v>382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85" hidden="false" customHeight="false" outlineLevel="0" collapsed="false">
      <c r="A7004" s="251" t="s">
        <v>286</v>
      </c>
      <c r="B7004" s="251" t="n">
        <v>231</v>
      </c>
      <c r="C7004" s="251" t="n">
        <v>231</v>
      </c>
      <c r="D7004" s="0" t="s">
        <v>286</v>
      </c>
      <c r="E7004" s="0" t="s">
        <v>340</v>
      </c>
      <c r="F7004" s="0" t="s">
        <v>567</v>
      </c>
      <c r="G7004" s="0" t="s">
        <v>16961</v>
      </c>
      <c r="H7004" s="0" t="s">
        <v>352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8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8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8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40</v>
      </c>
      <c r="F7007" s="0" t="s">
        <v>567</v>
      </c>
      <c r="G7007" s="0" t="s">
        <v>16965</v>
      </c>
      <c r="H7007" s="0" t="s">
        <v>352</v>
      </c>
      <c r="J7007" s="0" t="s">
        <v>6774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8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8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40</v>
      </c>
      <c r="F7009" s="0" t="s">
        <v>567</v>
      </c>
      <c r="G7009" s="0" t="s">
        <v>16968</v>
      </c>
      <c r="H7009" s="0" t="s">
        <v>352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8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40</v>
      </c>
      <c r="F7010" s="0" t="s">
        <v>567</v>
      </c>
      <c r="G7010" s="0" t="s">
        <v>16970</v>
      </c>
      <c r="H7010" s="0" t="s">
        <v>352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8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8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40</v>
      </c>
      <c r="F7012" s="0" t="s">
        <v>358</v>
      </c>
      <c r="G7012" s="0" t="s">
        <v>16974</v>
      </c>
      <c r="H7012" s="0" t="s">
        <v>343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8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40</v>
      </c>
      <c r="F7013" s="0" t="s">
        <v>720</v>
      </c>
      <c r="G7013" s="0" t="s">
        <v>16976</v>
      </c>
      <c r="H7013" s="0" t="s">
        <v>343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8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40</v>
      </c>
      <c r="F7014" s="0" t="s">
        <v>692</v>
      </c>
      <c r="G7014" s="0" t="s">
        <v>16979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8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40</v>
      </c>
      <c r="F7015" s="0" t="s">
        <v>354</v>
      </c>
      <c r="G7015" s="0" t="s">
        <v>16981</v>
      </c>
      <c r="H7015" s="0" t="s">
        <v>343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8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40</v>
      </c>
      <c r="F7016" s="0" t="s">
        <v>1138</v>
      </c>
      <c r="G7016" s="0" t="s">
        <v>16985</v>
      </c>
      <c r="H7016" s="0" t="s">
        <v>343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8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9</v>
      </c>
      <c r="F7017" s="0" t="s">
        <v>16988</v>
      </c>
      <c r="G7017" s="0" t="s">
        <v>16989</v>
      </c>
      <c r="H7017" s="0" t="s">
        <v>1498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8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40</v>
      </c>
      <c r="F7018" s="0" t="s">
        <v>1705</v>
      </c>
      <c r="G7018" s="0" t="s">
        <v>16991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8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40</v>
      </c>
      <c r="F7019" s="0" t="s">
        <v>388</v>
      </c>
      <c r="G7019" s="0" t="s">
        <v>16993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8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40</v>
      </c>
      <c r="F7020" s="0" t="s">
        <v>354</v>
      </c>
      <c r="G7020" s="0" t="s">
        <v>16995</v>
      </c>
      <c r="H7020" s="0" t="s">
        <v>343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8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40</v>
      </c>
      <c r="F7021" s="0" t="s">
        <v>485</v>
      </c>
      <c r="G7021" s="0" t="s">
        <v>16997</v>
      </c>
      <c r="H7021" s="0" t="s">
        <v>343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8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40</v>
      </c>
      <c r="F7022" s="0" t="s">
        <v>354</v>
      </c>
      <c r="G7022" s="0" t="s">
        <v>17000</v>
      </c>
      <c r="H7022" s="0" t="s">
        <v>343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8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40</v>
      </c>
      <c r="F7023" s="0" t="s">
        <v>692</v>
      </c>
      <c r="G7023" s="0" t="s">
        <v>17003</v>
      </c>
      <c r="H7023" s="0" t="s">
        <v>343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8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40</v>
      </c>
      <c r="F7024" s="0" t="s">
        <v>388</v>
      </c>
      <c r="G7024" s="0" t="s">
        <v>17005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8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40</v>
      </c>
      <c r="F7025" s="0" t="s">
        <v>692</v>
      </c>
      <c r="G7025" s="0" t="s">
        <v>17007</v>
      </c>
      <c r="H7025" s="0" t="s">
        <v>343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8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40</v>
      </c>
      <c r="F7026" s="0" t="s">
        <v>1369</v>
      </c>
      <c r="G7026" s="0" t="s">
        <v>16873</v>
      </c>
      <c r="H7026" s="0" t="s">
        <v>343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8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40</v>
      </c>
      <c r="F7027" s="0" t="s">
        <v>373</v>
      </c>
      <c r="G7027" s="0" t="s">
        <v>17011</v>
      </c>
      <c r="H7027" s="0" t="s">
        <v>343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8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40</v>
      </c>
      <c r="F7028" s="0" t="s">
        <v>354</v>
      </c>
      <c r="G7028" s="0" t="s">
        <v>17013</v>
      </c>
      <c r="H7028" s="0" t="s">
        <v>343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8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40</v>
      </c>
      <c r="F7029" s="0" t="s">
        <v>358</v>
      </c>
      <c r="G7029" s="0" t="s">
        <v>17015</v>
      </c>
      <c r="H7029" s="0" t="s">
        <v>343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8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40</v>
      </c>
      <c r="F7030" s="0" t="s">
        <v>620</v>
      </c>
      <c r="G7030" s="0" t="s">
        <v>17018</v>
      </c>
      <c r="H7030" s="0" t="s">
        <v>343</v>
      </c>
      <c r="I7030" s="0" t="s">
        <v>17017</v>
      </c>
      <c r="J7030" s="0" t="s">
        <v>5564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8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9</v>
      </c>
      <c r="F7031" s="0" t="s">
        <v>620</v>
      </c>
      <c r="G7031" s="0" t="s">
        <v>17020</v>
      </c>
      <c r="H7031" s="0" t="s">
        <v>343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8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40</v>
      </c>
      <c r="F7032" s="0" t="s">
        <v>620</v>
      </c>
      <c r="G7032" s="0" t="s">
        <v>17023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8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40</v>
      </c>
      <c r="F7033" s="0" t="s">
        <v>1705</v>
      </c>
      <c r="G7033" s="0" t="s">
        <v>17025</v>
      </c>
      <c r="H7033" s="0" t="s">
        <v>343</v>
      </c>
      <c r="J7033" s="0" t="s">
        <v>5564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8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40</v>
      </c>
      <c r="F7034" s="0" t="s">
        <v>620</v>
      </c>
      <c r="G7034" s="0" t="s">
        <v>17027</v>
      </c>
      <c r="H7034" s="0" t="s">
        <v>343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8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40</v>
      </c>
      <c r="F7035" s="0" t="s">
        <v>1705</v>
      </c>
      <c r="G7035" s="0" t="s">
        <v>17029</v>
      </c>
      <c r="H7035" s="0" t="s">
        <v>343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8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9</v>
      </c>
      <c r="F7036" s="0" t="s">
        <v>620</v>
      </c>
      <c r="G7036" s="0" t="s">
        <v>17031</v>
      </c>
      <c r="H7036" s="0" t="s">
        <v>343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8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9</v>
      </c>
      <c r="F7037" s="0" t="s">
        <v>620</v>
      </c>
      <c r="G7037" s="0" t="s">
        <v>17033</v>
      </c>
      <c r="H7037" s="0" t="s">
        <v>343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8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40</v>
      </c>
      <c r="F7038" s="0" t="s">
        <v>1200</v>
      </c>
      <c r="G7038" s="0" t="s">
        <v>17036</v>
      </c>
      <c r="H7038" s="0" t="s">
        <v>382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8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40</v>
      </c>
      <c r="F7039" s="0" t="s">
        <v>1200</v>
      </c>
      <c r="G7039" s="0" t="s">
        <v>17038</v>
      </c>
      <c r="H7039" s="0" t="s">
        <v>382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8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40</v>
      </c>
      <c r="F7040" s="0" t="s">
        <v>1200</v>
      </c>
      <c r="G7040" s="0" t="s">
        <v>17041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8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40</v>
      </c>
      <c r="F7041" s="0" t="s">
        <v>512</v>
      </c>
      <c r="G7041" s="0" t="s">
        <v>17043</v>
      </c>
      <c r="H7041" s="0" t="s">
        <v>343</v>
      </c>
      <c r="I7041" s="0" t="s">
        <v>17044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8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40</v>
      </c>
      <c r="F7042" s="0" t="s">
        <v>1138</v>
      </c>
      <c r="G7042" s="0" t="s">
        <v>17046</v>
      </c>
      <c r="H7042" s="0" t="s">
        <v>343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8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40</v>
      </c>
      <c r="F7043" s="0" t="s">
        <v>692</v>
      </c>
      <c r="G7043" s="0" t="s">
        <v>17049</v>
      </c>
      <c r="H7043" s="0" t="s">
        <v>343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8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40</v>
      </c>
      <c r="F7044" s="0" t="s">
        <v>1705</v>
      </c>
      <c r="G7044" s="0" t="s">
        <v>17052</v>
      </c>
      <c r="H7044" s="0" t="s">
        <v>343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8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40</v>
      </c>
      <c r="F7045" s="0" t="s">
        <v>341</v>
      </c>
      <c r="G7045" s="0" t="s">
        <v>17054</v>
      </c>
      <c r="H7045" s="0" t="s">
        <v>343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8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40</v>
      </c>
      <c r="F7046" s="0" t="s">
        <v>354</v>
      </c>
      <c r="G7046" s="0" t="s">
        <v>17056</v>
      </c>
      <c r="H7046" s="0" t="s">
        <v>343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8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40</v>
      </c>
      <c r="F7047" s="0" t="s">
        <v>346</v>
      </c>
      <c r="G7047" s="0" t="s">
        <v>17059</v>
      </c>
      <c r="H7047" s="0" t="s">
        <v>343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8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40</v>
      </c>
      <c r="F7048" s="0" t="s">
        <v>346</v>
      </c>
      <c r="G7048" s="0" t="s">
        <v>17061</v>
      </c>
      <c r="H7048" s="0" t="s">
        <v>343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8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40</v>
      </c>
      <c r="F7049" s="0" t="s">
        <v>485</v>
      </c>
      <c r="G7049" s="0" t="s">
        <v>17063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8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40</v>
      </c>
      <c r="F7050" s="0" t="s">
        <v>1200</v>
      </c>
      <c r="G7050" s="0" t="s">
        <v>17065</v>
      </c>
      <c r="H7050" s="0" t="s">
        <v>382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8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40</v>
      </c>
      <c r="F7051" s="0" t="s">
        <v>1200</v>
      </c>
      <c r="G7051" s="0" t="s">
        <v>17068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8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40</v>
      </c>
      <c r="F7052" s="0" t="s">
        <v>1200</v>
      </c>
      <c r="G7052" s="0" t="s">
        <v>17070</v>
      </c>
      <c r="H7052" s="0" t="s">
        <v>382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8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40</v>
      </c>
      <c r="F7053" s="0" t="s">
        <v>567</v>
      </c>
      <c r="G7053" s="0" t="s">
        <v>2420</v>
      </c>
      <c r="H7053" s="0" t="s">
        <v>352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8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40</v>
      </c>
      <c r="F7054" s="0" t="s">
        <v>1200</v>
      </c>
      <c r="G7054" s="0" t="s">
        <v>17075</v>
      </c>
      <c r="H7054" s="0" t="s">
        <v>382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8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40</v>
      </c>
      <c r="F7055" s="0" t="s">
        <v>1705</v>
      </c>
      <c r="G7055" s="0" t="s">
        <v>17078</v>
      </c>
      <c r="H7055" s="0" t="s">
        <v>382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8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40</v>
      </c>
      <c r="F7056" s="0" t="s">
        <v>1369</v>
      </c>
      <c r="G7056" s="0" t="s">
        <v>17081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8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40</v>
      </c>
      <c r="F7057" s="0" t="s">
        <v>485</v>
      </c>
      <c r="G7057" s="0" t="s">
        <v>17063</v>
      </c>
      <c r="H7057" s="0" t="s">
        <v>343</v>
      </c>
      <c r="J7057" s="0" t="s">
        <v>7663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8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40</v>
      </c>
      <c r="F7058" s="0" t="s">
        <v>620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8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40</v>
      </c>
      <c r="F7059" s="0" t="s">
        <v>395</v>
      </c>
      <c r="G7059" s="0" t="s">
        <v>17087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8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40</v>
      </c>
      <c r="F7060" s="0" t="s">
        <v>354</v>
      </c>
      <c r="G7060" s="0" t="s">
        <v>17089</v>
      </c>
      <c r="H7060" s="0" t="s">
        <v>343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8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40</v>
      </c>
      <c r="F7061" s="0" t="s">
        <v>358</v>
      </c>
      <c r="G7061" s="0" t="s">
        <v>17092</v>
      </c>
      <c r="H7061" s="0" t="s">
        <v>343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8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8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40</v>
      </c>
      <c r="F7063" s="0" t="s">
        <v>4653</v>
      </c>
      <c r="G7063" s="0" t="s">
        <v>17096</v>
      </c>
      <c r="H7063" s="0" t="s">
        <v>4655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8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40</v>
      </c>
      <c r="F7064" s="0" t="s">
        <v>899</v>
      </c>
      <c r="G7064" s="0" t="s">
        <v>17099</v>
      </c>
      <c r="H7064" s="0" t="s">
        <v>593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8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40</v>
      </c>
      <c r="F7065" s="0" t="s">
        <v>512</v>
      </c>
      <c r="G7065" s="0" t="s">
        <v>17102</v>
      </c>
      <c r="I7065" s="0" t="s">
        <v>17103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8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40</v>
      </c>
      <c r="F7066" s="0" t="s">
        <v>358</v>
      </c>
      <c r="G7066" s="0" t="s">
        <v>17105</v>
      </c>
      <c r="H7066" s="0" t="s">
        <v>343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8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40</v>
      </c>
      <c r="F7067" s="0" t="s">
        <v>720</v>
      </c>
      <c r="G7067" s="0" t="s">
        <v>17107</v>
      </c>
      <c r="H7067" s="0" t="s">
        <v>343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8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40</v>
      </c>
      <c r="F7068" s="0" t="s">
        <v>4572</v>
      </c>
      <c r="G7068" s="0" t="s">
        <v>17110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8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40</v>
      </c>
      <c r="F7069" s="0" t="s">
        <v>1110</v>
      </c>
      <c r="G7069" s="0" t="s">
        <v>17112</v>
      </c>
      <c r="H7069" s="0" t="s">
        <v>1112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8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40</v>
      </c>
      <c r="F7070" s="0" t="s">
        <v>354</v>
      </c>
      <c r="G7070" s="0" t="s">
        <v>17114</v>
      </c>
      <c r="H7070" s="0" t="s">
        <v>343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8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40</v>
      </c>
      <c r="F7071" s="0" t="s">
        <v>358</v>
      </c>
      <c r="G7071" s="0" t="s">
        <v>17117</v>
      </c>
      <c r="H7071" s="0" t="s">
        <v>343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8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40</v>
      </c>
      <c r="F7072" s="0" t="s">
        <v>489</v>
      </c>
      <c r="G7072" s="0" t="s">
        <v>17120</v>
      </c>
      <c r="H7072" s="0" t="s">
        <v>343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8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40</v>
      </c>
      <c r="F7073" s="0" t="s">
        <v>477</v>
      </c>
      <c r="G7073" s="0" t="s">
        <v>17123</v>
      </c>
      <c r="H7073" s="0" t="s">
        <v>343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8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40</v>
      </c>
      <c r="F7074" s="0" t="s">
        <v>658</v>
      </c>
      <c r="G7074" s="0" t="s">
        <v>17125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8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40</v>
      </c>
      <c r="F7075" s="0" t="s">
        <v>1200</v>
      </c>
      <c r="G7075" s="0" t="s">
        <v>17127</v>
      </c>
      <c r="H7075" s="0" t="s">
        <v>382</v>
      </c>
      <c r="J7075" s="0" t="s">
        <v>5263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8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40</v>
      </c>
      <c r="F7076" s="0" t="s">
        <v>1200</v>
      </c>
      <c r="G7076" s="0" t="s">
        <v>17129</v>
      </c>
      <c r="H7076" s="0" t="s">
        <v>382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8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40</v>
      </c>
      <c r="F7077" s="0" t="s">
        <v>1200</v>
      </c>
      <c r="G7077" s="0" t="s">
        <v>17132</v>
      </c>
      <c r="H7077" s="0" t="s">
        <v>382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8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40</v>
      </c>
      <c r="F7078" s="0" t="s">
        <v>1200</v>
      </c>
      <c r="G7078" s="0" t="s">
        <v>17134</v>
      </c>
      <c r="H7078" s="0" t="s">
        <v>382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8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40</v>
      </c>
      <c r="F7079" s="0" t="s">
        <v>1200</v>
      </c>
      <c r="G7079" s="0" t="s">
        <v>17137</v>
      </c>
      <c r="H7079" s="0" t="s">
        <v>382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8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40</v>
      </c>
      <c r="F7080" s="0" t="s">
        <v>1238</v>
      </c>
      <c r="G7080" s="0" t="s">
        <v>17139</v>
      </c>
      <c r="H7080" s="0" t="s">
        <v>1112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8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40</v>
      </c>
      <c r="F7081" s="0" t="s">
        <v>1200</v>
      </c>
      <c r="G7081" s="0" t="s">
        <v>17141</v>
      </c>
      <c r="H7081" s="0" t="s">
        <v>382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8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40</v>
      </c>
      <c r="F7082" s="0" t="s">
        <v>1200</v>
      </c>
      <c r="G7082" s="0" t="s">
        <v>17144</v>
      </c>
      <c r="H7082" s="0" t="s">
        <v>382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8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40</v>
      </c>
      <c r="F7083" s="0" t="s">
        <v>9020</v>
      </c>
      <c r="G7083" s="0" t="s">
        <v>17146</v>
      </c>
      <c r="H7083" s="0" t="s">
        <v>1112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8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40</v>
      </c>
      <c r="F7084" s="0" t="s">
        <v>1200</v>
      </c>
      <c r="G7084" s="0" t="s">
        <v>17149</v>
      </c>
      <c r="H7084" s="0" t="s">
        <v>382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8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40</v>
      </c>
      <c r="F7085" s="0" t="s">
        <v>2427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8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9</v>
      </c>
      <c r="F7086" s="0" t="s">
        <v>651</v>
      </c>
      <c r="G7086" s="0" t="s">
        <v>17154</v>
      </c>
      <c r="H7086" s="0" t="s">
        <v>343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8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40</v>
      </c>
      <c r="F7087" s="0" t="s">
        <v>4572</v>
      </c>
      <c r="G7087" s="0" t="s">
        <v>17156</v>
      </c>
      <c r="H7087" s="0" t="s">
        <v>343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8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40</v>
      </c>
      <c r="F7088" s="0" t="s">
        <v>395</v>
      </c>
      <c r="G7088" s="0" t="s">
        <v>17158</v>
      </c>
      <c r="H7088" s="0" t="s">
        <v>343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8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40</v>
      </c>
      <c r="F7089" s="0" t="s">
        <v>4572</v>
      </c>
      <c r="G7089" s="0" t="s">
        <v>17161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8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40</v>
      </c>
      <c r="F7090" s="0" t="s">
        <v>499</v>
      </c>
      <c r="G7090" s="0" t="s">
        <v>17163</v>
      </c>
      <c r="H7090" s="0" t="s">
        <v>343</v>
      </c>
      <c r="I7090" s="0" t="s">
        <v>17164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8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40</v>
      </c>
      <c r="F7091" s="0" t="s">
        <v>341</v>
      </c>
      <c r="G7091" s="0" t="s">
        <v>17166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8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40</v>
      </c>
      <c r="F7092" s="0" t="s">
        <v>651</v>
      </c>
      <c r="G7092" s="0" t="s">
        <v>17168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8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40</v>
      </c>
      <c r="F7093" s="0" t="s">
        <v>4572</v>
      </c>
      <c r="G7093" s="0" t="s">
        <v>17170</v>
      </c>
      <c r="H7093" s="0" t="s">
        <v>343</v>
      </c>
      <c r="J7093" s="0" t="s">
        <v>2697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8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40</v>
      </c>
      <c r="F7094" s="0" t="s">
        <v>4572</v>
      </c>
      <c r="G7094" s="0" t="s">
        <v>17172</v>
      </c>
      <c r="H7094" s="0" t="s">
        <v>343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8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40</v>
      </c>
      <c r="F7095" s="0" t="s">
        <v>17175</v>
      </c>
      <c r="G7095" s="0" t="s">
        <v>17176</v>
      </c>
      <c r="H7095" s="0" t="s">
        <v>1682</v>
      </c>
      <c r="I7095" s="0" t="s">
        <v>17177</v>
      </c>
      <c r="J7095" s="0" t="s">
        <v>14276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8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40</v>
      </c>
      <c r="F7096" s="0" t="s">
        <v>7436</v>
      </c>
      <c r="G7096" s="0" t="s">
        <v>17179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8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40</v>
      </c>
      <c r="F7097" s="0" t="s">
        <v>354</v>
      </c>
      <c r="G7097" s="0" t="s">
        <v>17181</v>
      </c>
      <c r="H7097" s="0" t="s">
        <v>343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8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40</v>
      </c>
      <c r="F7098" s="0" t="s">
        <v>358</v>
      </c>
      <c r="G7098" s="0" t="s">
        <v>17183</v>
      </c>
      <c r="H7098" s="0" t="s">
        <v>343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8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8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40</v>
      </c>
      <c r="F7100" s="0" t="s">
        <v>1156</v>
      </c>
      <c r="G7100" s="0" t="s">
        <v>17186</v>
      </c>
      <c r="H7100" s="0" t="s">
        <v>343</v>
      </c>
      <c r="I7100" s="0" t="s">
        <v>17185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8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8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9</v>
      </c>
      <c r="F7102" s="0" t="s">
        <v>400</v>
      </c>
      <c r="G7102" s="0" t="s">
        <v>2410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8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40</v>
      </c>
      <c r="F7103" s="0" t="s">
        <v>1156</v>
      </c>
      <c r="G7103" s="0" t="s">
        <v>17191</v>
      </c>
      <c r="H7103" s="0" t="s">
        <v>343</v>
      </c>
      <c r="I7103" s="0" t="s">
        <v>17190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8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40</v>
      </c>
      <c r="F7104" s="0" t="s">
        <v>1156</v>
      </c>
      <c r="G7104" s="0" t="s">
        <v>17193</v>
      </c>
      <c r="H7104" s="0" t="s">
        <v>343</v>
      </c>
      <c r="I7104" s="0" t="s">
        <v>17194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8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40</v>
      </c>
      <c r="F7105" s="0" t="s">
        <v>651</v>
      </c>
      <c r="G7105" s="0" t="s">
        <v>17196</v>
      </c>
      <c r="H7105" s="0" t="s">
        <v>343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8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40</v>
      </c>
      <c r="F7106" s="0" t="s">
        <v>601</v>
      </c>
      <c r="G7106" s="0" t="s">
        <v>17198</v>
      </c>
      <c r="H7106" s="0" t="s">
        <v>343</v>
      </c>
      <c r="I7106" s="0" t="s">
        <v>17197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8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40</v>
      </c>
      <c r="F7107" s="0" t="s">
        <v>601</v>
      </c>
      <c r="G7107" s="0" t="s">
        <v>17200</v>
      </c>
      <c r="H7107" s="0" t="s">
        <v>343</v>
      </c>
      <c r="I7107" s="0" t="s">
        <v>17199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8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40</v>
      </c>
      <c r="F7108" s="0" t="s">
        <v>601</v>
      </c>
      <c r="G7108" s="0" t="s">
        <v>17202</v>
      </c>
      <c r="H7108" s="0" t="s">
        <v>343</v>
      </c>
      <c r="I7108" s="0" t="s">
        <v>17203</v>
      </c>
      <c r="J7108" s="0" t="s">
        <v>5621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8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40</v>
      </c>
      <c r="F7109" s="0" t="s">
        <v>567</v>
      </c>
      <c r="G7109" s="0" t="s">
        <v>17205</v>
      </c>
      <c r="H7109" s="0" t="s">
        <v>352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8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8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40</v>
      </c>
      <c r="F7111" s="0" t="s">
        <v>350</v>
      </c>
      <c r="G7111" s="0" t="s">
        <v>17208</v>
      </c>
      <c r="H7111" s="0" t="s">
        <v>352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8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40</v>
      </c>
      <c r="F7112" s="0" t="s">
        <v>489</v>
      </c>
      <c r="G7112" s="0" t="s">
        <v>17210</v>
      </c>
      <c r="H7112" s="0" t="s">
        <v>343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8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40</v>
      </c>
      <c r="F7113" s="0" t="s">
        <v>477</v>
      </c>
      <c r="G7113" s="0" t="s">
        <v>16666</v>
      </c>
      <c r="H7113" s="0" t="s">
        <v>343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8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40</v>
      </c>
      <c r="F7114" s="0" t="s">
        <v>422</v>
      </c>
      <c r="G7114" s="0" t="s">
        <v>17215</v>
      </c>
      <c r="H7114" s="0" t="s">
        <v>343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8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40</v>
      </c>
      <c r="F7115" s="0" t="s">
        <v>395</v>
      </c>
      <c r="G7115" s="0" t="s">
        <v>17217</v>
      </c>
      <c r="H7115" s="0" t="s">
        <v>343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8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8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40</v>
      </c>
      <c r="F7117" s="0" t="s">
        <v>783</v>
      </c>
      <c r="G7117" s="0" t="s">
        <v>17220</v>
      </c>
      <c r="H7117" s="0" t="s">
        <v>343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8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40</v>
      </c>
      <c r="F7118" s="0" t="s">
        <v>2818</v>
      </c>
      <c r="G7118" s="0" t="s">
        <v>17224</v>
      </c>
      <c r="H7118" s="0" t="s">
        <v>343</v>
      </c>
      <c r="I7118" s="0" t="s">
        <v>17223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8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40</v>
      </c>
      <c r="F7119" s="0" t="s">
        <v>2818</v>
      </c>
      <c r="G7119" s="0" t="s">
        <v>17226</v>
      </c>
      <c r="H7119" s="0" t="s">
        <v>343</v>
      </c>
      <c r="I7119" s="0" t="s">
        <v>17227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8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40</v>
      </c>
      <c r="F7120" s="0" t="s">
        <v>2818</v>
      </c>
      <c r="G7120" s="0" t="s">
        <v>17229</v>
      </c>
      <c r="H7120" s="0" t="s">
        <v>343</v>
      </c>
      <c r="I7120" s="0" t="s">
        <v>17230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8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40</v>
      </c>
      <c r="F7121" s="0" t="s">
        <v>395</v>
      </c>
      <c r="G7121" s="0" t="s">
        <v>17232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8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9</v>
      </c>
      <c r="F7122" s="0" t="s">
        <v>400</v>
      </c>
      <c r="G7122" s="0" t="s">
        <v>12301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8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9</v>
      </c>
      <c r="F7123" s="0" t="s">
        <v>400</v>
      </c>
      <c r="G7123" s="0" t="s">
        <v>12301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8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9</v>
      </c>
      <c r="F7124" s="0" t="s">
        <v>400</v>
      </c>
      <c r="G7124" s="0" t="s">
        <v>4165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8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9</v>
      </c>
      <c r="F7125" s="0" t="s">
        <v>400</v>
      </c>
      <c r="G7125" s="0" t="s">
        <v>12301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8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40</v>
      </c>
      <c r="F7126" s="0" t="s">
        <v>567</v>
      </c>
      <c r="G7126" s="0" t="s">
        <v>17238</v>
      </c>
      <c r="H7126" s="0" t="s">
        <v>352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8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40</v>
      </c>
      <c r="F7127" s="0" t="s">
        <v>567</v>
      </c>
      <c r="G7127" s="0" t="s">
        <v>17241</v>
      </c>
      <c r="H7127" s="0" t="s">
        <v>352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8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0</v>
      </c>
      <c r="F7128" s="0" t="s">
        <v>567</v>
      </c>
      <c r="G7128" s="0" t="s">
        <v>17244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8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0</v>
      </c>
      <c r="F7129" s="0" t="s">
        <v>400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8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0</v>
      </c>
      <c r="F7130" s="0" t="s">
        <v>422</v>
      </c>
      <c r="G7130" s="0" t="s">
        <v>17249</v>
      </c>
      <c r="H7130" s="0" t="s">
        <v>343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8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0</v>
      </c>
      <c r="F7131" s="0" t="s">
        <v>485</v>
      </c>
      <c r="G7131" s="0" t="s">
        <v>17251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8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0</v>
      </c>
      <c r="F7132" s="0" t="s">
        <v>489</v>
      </c>
      <c r="G7132" s="0" t="s">
        <v>17253</v>
      </c>
      <c r="H7132" s="0" t="s">
        <v>343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8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0</v>
      </c>
      <c r="F7133" s="0" t="s">
        <v>567</v>
      </c>
      <c r="G7133" s="0" t="s">
        <v>17256</v>
      </c>
      <c r="H7133" s="0" t="s">
        <v>352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8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9</v>
      </c>
      <c r="F7134" s="0" t="s">
        <v>2484</v>
      </c>
      <c r="G7134" s="0" t="s">
        <v>17258</v>
      </c>
      <c r="H7134" s="0" t="s">
        <v>352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8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9</v>
      </c>
      <c r="F7135" s="0" t="s">
        <v>567</v>
      </c>
      <c r="G7135" s="0" t="s">
        <v>17262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8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0</v>
      </c>
      <c r="F7136" s="0" t="s">
        <v>2484</v>
      </c>
      <c r="G7136" s="0" t="s">
        <v>17264</v>
      </c>
      <c r="H7136" s="0" t="s">
        <v>352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8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9</v>
      </c>
      <c r="F7137" s="0" t="s">
        <v>567</v>
      </c>
      <c r="G7137" s="0" t="s">
        <v>17267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8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9</v>
      </c>
      <c r="F7138" s="0" t="s">
        <v>400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8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9</v>
      </c>
      <c r="F7139" s="0" t="s">
        <v>350</v>
      </c>
      <c r="G7139" s="0" t="s">
        <v>17270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8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9</v>
      </c>
      <c r="F7140" s="0" t="s">
        <v>350</v>
      </c>
      <c r="G7140" s="0" t="s">
        <v>17272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8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9</v>
      </c>
      <c r="F7141" s="0" t="s">
        <v>350</v>
      </c>
      <c r="G7141" s="0" t="s">
        <v>17274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8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9</v>
      </c>
      <c r="F7142" s="0" t="s">
        <v>400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8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9</v>
      </c>
      <c r="F7143" s="0" t="s">
        <v>350</v>
      </c>
      <c r="G7143" s="0" t="s">
        <v>17276</v>
      </c>
      <c r="H7143" s="0" t="s">
        <v>352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8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0</v>
      </c>
      <c r="F7144" s="0" t="s">
        <v>567</v>
      </c>
      <c r="G7144" s="0" t="s">
        <v>17279</v>
      </c>
      <c r="H7144" s="0" t="s">
        <v>352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8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40</v>
      </c>
      <c r="F7145" s="0" t="s">
        <v>567</v>
      </c>
      <c r="G7145" s="0" t="s">
        <v>17282</v>
      </c>
      <c r="H7145" s="0" t="s">
        <v>352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8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40</v>
      </c>
      <c r="F7146" s="0" t="s">
        <v>567</v>
      </c>
      <c r="G7146" s="0" t="s">
        <v>17285</v>
      </c>
      <c r="H7146" s="0" t="s">
        <v>352</v>
      </c>
      <c r="J7146" s="0" t="s">
        <v>6018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8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40</v>
      </c>
      <c r="F7147" s="0" t="s">
        <v>740</v>
      </c>
      <c r="G7147" s="0" t="s">
        <v>17287</v>
      </c>
      <c r="H7147" s="0" t="s">
        <v>742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8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40</v>
      </c>
      <c r="F7148" s="0" t="s">
        <v>7140</v>
      </c>
      <c r="G7148" s="0" t="s">
        <v>17289</v>
      </c>
      <c r="H7148" s="0" t="s">
        <v>2958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8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40</v>
      </c>
      <c r="F7149" s="0" t="s">
        <v>354</v>
      </c>
      <c r="G7149" s="0" t="s">
        <v>17291</v>
      </c>
      <c r="H7149" s="0" t="s">
        <v>2958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8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40</v>
      </c>
      <c r="F7150" s="0" t="s">
        <v>6858</v>
      </c>
      <c r="G7150" s="0" t="s">
        <v>17293</v>
      </c>
      <c r="H7150" s="0" t="s">
        <v>2958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8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40</v>
      </c>
      <c r="F7151" s="0" t="s">
        <v>2521</v>
      </c>
      <c r="G7151" s="0" t="s">
        <v>17296</v>
      </c>
      <c r="H7151" s="0" t="s">
        <v>2958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8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40</v>
      </c>
      <c r="F7152" s="0" t="s">
        <v>17298</v>
      </c>
      <c r="G7152" s="0" t="s">
        <v>17299</v>
      </c>
      <c r="H7152" s="0" t="s">
        <v>2958</v>
      </c>
      <c r="J7152" s="0" t="s">
        <v>7391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8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40</v>
      </c>
      <c r="F7153" s="0" t="s">
        <v>567</v>
      </c>
      <c r="G7153" s="0" t="s">
        <v>2022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8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40</v>
      </c>
      <c r="F7154" s="0" t="s">
        <v>567</v>
      </c>
      <c r="G7154" s="0" t="s">
        <v>17301</v>
      </c>
      <c r="H7154" s="0" t="s">
        <v>17302</v>
      </c>
      <c r="I7154" s="0" t="s">
        <v>17303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8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399</v>
      </c>
      <c r="F7155" s="0" t="s">
        <v>362</v>
      </c>
      <c r="G7155" s="0" t="s">
        <v>17305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8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40</v>
      </c>
      <c r="F7156" s="0" t="s">
        <v>567</v>
      </c>
      <c r="G7156" s="0" t="s">
        <v>17307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8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40</v>
      </c>
      <c r="F7157" s="0" t="s">
        <v>751</v>
      </c>
      <c r="G7157" s="0" t="s">
        <v>17309</v>
      </c>
      <c r="H7157" s="0" t="s">
        <v>2727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8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40</v>
      </c>
      <c r="F7158" s="0" t="s">
        <v>362</v>
      </c>
      <c r="G7158" s="0" t="s">
        <v>17311</v>
      </c>
      <c r="H7158" s="0" t="s">
        <v>364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8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40</v>
      </c>
      <c r="F7159" s="0" t="s">
        <v>2917</v>
      </c>
      <c r="G7159" s="0" t="s">
        <v>17314</v>
      </c>
      <c r="H7159" s="0" t="s">
        <v>2727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8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40</v>
      </c>
      <c r="F7160" s="0" t="s">
        <v>751</v>
      </c>
      <c r="G7160" s="0" t="s">
        <v>17317</v>
      </c>
      <c r="H7160" s="0" t="s">
        <v>2727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8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8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40</v>
      </c>
      <c r="F7162" s="0" t="s">
        <v>751</v>
      </c>
      <c r="G7162" s="0" t="s">
        <v>17320</v>
      </c>
      <c r="H7162" s="0" t="s">
        <v>2727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8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40</v>
      </c>
      <c r="F7163" s="0" t="s">
        <v>1110</v>
      </c>
      <c r="G7163" s="0" t="s">
        <v>17322</v>
      </c>
      <c r="H7163" s="0" t="s">
        <v>1112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8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40</v>
      </c>
      <c r="F7164" s="0" t="s">
        <v>1238</v>
      </c>
      <c r="G7164" s="0" t="s">
        <v>17325</v>
      </c>
      <c r="H7164" s="0" t="s">
        <v>1112</v>
      </c>
      <c r="I7164" s="0" t="s">
        <v>13024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8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40</v>
      </c>
      <c r="F7165" s="0" t="s">
        <v>567</v>
      </c>
      <c r="G7165" s="0" t="s">
        <v>17328</v>
      </c>
      <c r="H7165" s="0" t="s">
        <v>352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8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8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40</v>
      </c>
      <c r="F7167" s="0" t="s">
        <v>567</v>
      </c>
      <c r="G7167" s="0" t="s">
        <v>17331</v>
      </c>
      <c r="H7167" s="0" t="s">
        <v>352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8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40</v>
      </c>
      <c r="F7168" s="0" t="s">
        <v>512</v>
      </c>
      <c r="G7168" s="0" t="s">
        <v>17334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8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40</v>
      </c>
      <c r="F7169" s="0" t="s">
        <v>512</v>
      </c>
      <c r="G7169" s="0" t="s">
        <v>17336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8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40</v>
      </c>
      <c r="F7170" s="0" t="s">
        <v>481</v>
      </c>
      <c r="G7170" s="0" t="s">
        <v>16816</v>
      </c>
      <c r="H7170" s="0" t="s">
        <v>343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8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40</v>
      </c>
      <c r="F7171" s="0" t="s">
        <v>1369</v>
      </c>
      <c r="G7171" s="0" t="s">
        <v>17081</v>
      </c>
      <c r="H7171" s="0" t="s">
        <v>343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8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40</v>
      </c>
      <c r="F7172" s="0" t="s">
        <v>1369</v>
      </c>
      <c r="G7172" s="0" t="s">
        <v>17081</v>
      </c>
      <c r="H7172" s="0" t="s">
        <v>343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8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40</v>
      </c>
      <c r="F7173" s="0" t="s">
        <v>354</v>
      </c>
      <c r="G7173" s="0" t="s">
        <v>17342</v>
      </c>
      <c r="H7173" s="0" t="s">
        <v>343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8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40</v>
      </c>
      <c r="F7174" s="0" t="s">
        <v>1369</v>
      </c>
      <c r="G7174" s="0" t="s">
        <v>17345</v>
      </c>
      <c r="H7174" s="0" t="s">
        <v>343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8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40</v>
      </c>
      <c r="F7175" s="0" t="s">
        <v>395</v>
      </c>
      <c r="G7175" s="0" t="s">
        <v>17347</v>
      </c>
      <c r="H7175" s="0" t="s">
        <v>343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8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40</v>
      </c>
      <c r="F7176" s="0" t="s">
        <v>422</v>
      </c>
      <c r="G7176" s="0" t="s">
        <v>17350</v>
      </c>
      <c r="H7176" s="0" t="s">
        <v>343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8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40</v>
      </c>
      <c r="F7177" s="0" t="s">
        <v>358</v>
      </c>
      <c r="G7177" s="0" t="s">
        <v>17352</v>
      </c>
      <c r="H7177" s="0" t="s">
        <v>343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8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40</v>
      </c>
      <c r="F7178" s="0" t="s">
        <v>720</v>
      </c>
      <c r="G7178" s="0" t="s">
        <v>17355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8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40</v>
      </c>
      <c r="F7179" s="0" t="s">
        <v>882</v>
      </c>
      <c r="G7179" s="0" t="s">
        <v>17357</v>
      </c>
      <c r="H7179" s="0" t="s">
        <v>343</v>
      </c>
      <c r="J7179" s="0" t="s">
        <v>2742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8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40</v>
      </c>
      <c r="F7180" s="0" t="s">
        <v>886</v>
      </c>
      <c r="G7180" s="0" t="s">
        <v>17359</v>
      </c>
      <c r="H7180" s="0" t="s">
        <v>343</v>
      </c>
      <c r="J7180" s="0" t="s">
        <v>2742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8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40</v>
      </c>
      <c r="F7181" s="0" t="s">
        <v>567</v>
      </c>
      <c r="G7181" s="0" t="s">
        <v>17361</v>
      </c>
      <c r="H7181" s="0" t="s">
        <v>352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8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40</v>
      </c>
      <c r="F7182" s="0" t="s">
        <v>1705</v>
      </c>
      <c r="G7182" s="0" t="s">
        <v>17363</v>
      </c>
      <c r="H7182" s="0" t="s">
        <v>343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8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40</v>
      </c>
      <c r="F7183" s="0" t="s">
        <v>485</v>
      </c>
      <c r="G7183" s="0" t="s">
        <v>17365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8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399</v>
      </c>
      <c r="F7184" s="0" t="s">
        <v>341</v>
      </c>
      <c r="G7184" s="0" t="s">
        <v>17367</v>
      </c>
      <c r="H7184" s="0" t="s">
        <v>343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8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40</v>
      </c>
      <c r="F7185" s="0" t="s">
        <v>354</v>
      </c>
      <c r="G7185" s="0" t="s">
        <v>17369</v>
      </c>
      <c r="H7185" s="0" t="s">
        <v>343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8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40</v>
      </c>
      <c r="F7186" s="0" t="s">
        <v>651</v>
      </c>
      <c r="G7186" s="0" t="s">
        <v>17372</v>
      </c>
      <c r="H7186" s="0" t="s">
        <v>343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8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40</v>
      </c>
      <c r="F7187" s="0" t="s">
        <v>395</v>
      </c>
      <c r="G7187" s="0" t="s">
        <v>17375</v>
      </c>
      <c r="H7187" s="0" t="s">
        <v>343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8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40</v>
      </c>
      <c r="F7188" s="0" t="s">
        <v>651</v>
      </c>
      <c r="G7188" s="0" t="s">
        <v>17377</v>
      </c>
      <c r="H7188" s="0" t="s">
        <v>343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8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40</v>
      </c>
      <c r="F7189" s="0" t="s">
        <v>651</v>
      </c>
      <c r="G7189" s="0" t="s">
        <v>17380</v>
      </c>
      <c r="H7189" s="0" t="s">
        <v>343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8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40</v>
      </c>
      <c r="F7190" s="0" t="s">
        <v>1369</v>
      </c>
      <c r="G7190" s="0" t="s">
        <v>17345</v>
      </c>
      <c r="H7190" s="0" t="s">
        <v>343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8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40</v>
      </c>
      <c r="F7191" s="0" t="s">
        <v>692</v>
      </c>
      <c r="G7191" s="0" t="s">
        <v>17384</v>
      </c>
      <c r="H7191" s="0" t="s">
        <v>343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8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40</v>
      </c>
      <c r="F7192" s="0" t="s">
        <v>11656</v>
      </c>
      <c r="G7192" s="0" t="s">
        <v>17387</v>
      </c>
      <c r="H7192" s="0" t="s">
        <v>343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8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40</v>
      </c>
      <c r="F7193" s="0" t="s">
        <v>654</v>
      </c>
      <c r="G7193" s="0" t="s">
        <v>17389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8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40</v>
      </c>
      <c r="F7194" s="0" t="s">
        <v>485</v>
      </c>
      <c r="G7194" s="0" t="s">
        <v>17365</v>
      </c>
      <c r="H7194" s="0" t="s">
        <v>343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8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40</v>
      </c>
      <c r="F7195" s="0" t="s">
        <v>567</v>
      </c>
      <c r="G7195" s="0" t="s">
        <v>17392</v>
      </c>
      <c r="H7195" s="0" t="s">
        <v>352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8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40</v>
      </c>
      <c r="F7196" s="0" t="s">
        <v>751</v>
      </c>
      <c r="G7196" s="0" t="s">
        <v>17394</v>
      </c>
      <c r="H7196" s="0" t="s">
        <v>2727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8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40</v>
      </c>
      <c r="F7197" s="0" t="s">
        <v>9020</v>
      </c>
      <c r="G7197" s="0" t="s">
        <v>17396</v>
      </c>
      <c r="H7197" s="0" t="s">
        <v>593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8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40</v>
      </c>
      <c r="F7198" s="0" t="s">
        <v>10038</v>
      </c>
      <c r="G7198" s="0" t="s">
        <v>17399</v>
      </c>
      <c r="H7198" s="0" t="s">
        <v>593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8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399</v>
      </c>
      <c r="F7199" s="0" t="s">
        <v>899</v>
      </c>
      <c r="G7199" s="0" t="s">
        <v>17402</v>
      </c>
      <c r="H7199" s="0" t="s">
        <v>593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8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40</v>
      </c>
      <c r="F7200" s="0" t="s">
        <v>1333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8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8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40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8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40</v>
      </c>
      <c r="F7203" s="0" t="s">
        <v>10203</v>
      </c>
      <c r="G7203" s="0" t="s">
        <v>17414</v>
      </c>
      <c r="H7203" s="0" t="s">
        <v>593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8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40</v>
      </c>
      <c r="F7204" s="0" t="s">
        <v>899</v>
      </c>
      <c r="G7204" s="0" t="s">
        <v>17417</v>
      </c>
      <c r="H7204" s="0" t="s">
        <v>593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8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40</v>
      </c>
      <c r="F7205" s="0" t="s">
        <v>899</v>
      </c>
      <c r="G7205" s="0" t="s">
        <v>17420</v>
      </c>
      <c r="H7205" s="0" t="s">
        <v>593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8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40</v>
      </c>
      <c r="F7206" s="0" t="s">
        <v>899</v>
      </c>
      <c r="G7206" s="0" t="s">
        <v>17422</v>
      </c>
      <c r="H7206" s="0" t="s">
        <v>593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8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399</v>
      </c>
      <c r="F7207" s="0" t="s">
        <v>400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8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8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8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40</v>
      </c>
      <c r="F7210" s="0" t="s">
        <v>567</v>
      </c>
      <c r="G7210" s="0" t="s">
        <v>17430</v>
      </c>
      <c r="H7210" s="0" t="s">
        <v>352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8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8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40</v>
      </c>
      <c r="F7212" s="0" t="s">
        <v>783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8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40</v>
      </c>
      <c r="F7213" s="0" t="s">
        <v>783</v>
      </c>
      <c r="G7213" s="0" t="s">
        <v>17437</v>
      </c>
      <c r="H7213" s="0" t="s">
        <v>343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8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40</v>
      </c>
      <c r="F7214" s="0" t="s">
        <v>783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8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40</v>
      </c>
      <c r="F7215" s="0" t="s">
        <v>651</v>
      </c>
      <c r="G7215" s="0" t="s">
        <v>17443</v>
      </c>
      <c r="H7215" s="0" t="s">
        <v>343</v>
      </c>
      <c r="J7215" s="0" t="s">
        <v>5282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8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8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8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40</v>
      </c>
      <c r="F7218" s="0" t="s">
        <v>567</v>
      </c>
      <c r="G7218" s="0" t="s">
        <v>17447</v>
      </c>
      <c r="H7218" s="0" t="s">
        <v>352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8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40</v>
      </c>
      <c r="F7219" s="0" t="s">
        <v>1369</v>
      </c>
      <c r="G7219" s="0" t="s">
        <v>17345</v>
      </c>
      <c r="H7219" s="0" t="s">
        <v>343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8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40</v>
      </c>
      <c r="F7220" s="0" t="s">
        <v>485</v>
      </c>
      <c r="G7220" s="0" t="s">
        <v>17452</v>
      </c>
      <c r="H7220" s="0" t="s">
        <v>343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8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40</v>
      </c>
      <c r="F7221" s="0" t="s">
        <v>1156</v>
      </c>
      <c r="G7221" s="0" t="s">
        <v>17454</v>
      </c>
      <c r="H7221" s="0" t="s">
        <v>343</v>
      </c>
      <c r="I7221" s="0" t="s">
        <v>17453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8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40</v>
      </c>
      <c r="F7222" s="0" t="s">
        <v>1156</v>
      </c>
      <c r="G7222" s="0" t="s">
        <v>17456</v>
      </c>
      <c r="H7222" s="0" t="s">
        <v>343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8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40</v>
      </c>
      <c r="F7223" s="0" t="s">
        <v>1156</v>
      </c>
      <c r="G7223" s="0" t="s">
        <v>17459</v>
      </c>
      <c r="H7223" s="0" t="s">
        <v>343</v>
      </c>
      <c r="I7223" s="0" t="s">
        <v>17460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8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40</v>
      </c>
      <c r="F7224" s="0" t="s">
        <v>1156</v>
      </c>
      <c r="G7224" s="0" t="s">
        <v>17462</v>
      </c>
      <c r="H7224" s="0" t="s">
        <v>343</v>
      </c>
      <c r="I7224" s="0" t="s">
        <v>17463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8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40</v>
      </c>
      <c r="F7225" s="0" t="s">
        <v>4572</v>
      </c>
      <c r="G7225" s="0" t="s">
        <v>17465</v>
      </c>
      <c r="H7225" s="0" t="s">
        <v>343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8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40</v>
      </c>
      <c r="F7226" s="0" t="s">
        <v>692</v>
      </c>
      <c r="G7226" s="0" t="s">
        <v>17467</v>
      </c>
      <c r="H7226" s="0" t="s">
        <v>343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8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40</v>
      </c>
      <c r="F7227" s="0" t="s">
        <v>1156</v>
      </c>
      <c r="G7227" s="0" t="s">
        <v>17469</v>
      </c>
      <c r="H7227" s="0" t="s">
        <v>343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8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40</v>
      </c>
      <c r="F7228" s="0" t="s">
        <v>1156</v>
      </c>
      <c r="G7228" s="0" t="s">
        <v>17471</v>
      </c>
      <c r="H7228" s="0" t="s">
        <v>343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8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40</v>
      </c>
      <c r="F7229" s="0" t="s">
        <v>1156</v>
      </c>
      <c r="G7229" s="0" t="s">
        <v>17474</v>
      </c>
      <c r="H7229" s="0" t="s">
        <v>343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8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40</v>
      </c>
      <c r="F7230" s="0" t="s">
        <v>1156</v>
      </c>
      <c r="G7230" s="0" t="s">
        <v>17477</v>
      </c>
      <c r="H7230" s="0" t="s">
        <v>343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8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40</v>
      </c>
      <c r="F7231" s="0" t="s">
        <v>692</v>
      </c>
      <c r="G7231" s="0" t="s">
        <v>17480</v>
      </c>
      <c r="H7231" s="0" t="s">
        <v>343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8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40</v>
      </c>
      <c r="F7232" s="0" t="s">
        <v>1156</v>
      </c>
      <c r="G7232" s="0" t="s">
        <v>17483</v>
      </c>
      <c r="H7232" s="0" t="s">
        <v>343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8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40</v>
      </c>
      <c r="F7233" s="0" t="s">
        <v>692</v>
      </c>
      <c r="G7233" s="0" t="s">
        <v>17486</v>
      </c>
      <c r="H7233" s="0" t="s">
        <v>343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8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40</v>
      </c>
      <c r="F7234" s="0" t="s">
        <v>354</v>
      </c>
      <c r="G7234" s="0" t="s">
        <v>17488</v>
      </c>
      <c r="H7234" s="0" t="s">
        <v>343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8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40</v>
      </c>
      <c r="F7235" s="0" t="s">
        <v>1156</v>
      </c>
      <c r="G7235" s="0" t="s">
        <v>17490</v>
      </c>
      <c r="H7235" s="0" t="s">
        <v>343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8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40</v>
      </c>
      <c r="F7236" s="0" t="s">
        <v>1156</v>
      </c>
      <c r="G7236" s="0" t="s">
        <v>17493</v>
      </c>
      <c r="H7236" s="0" t="s">
        <v>343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8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40</v>
      </c>
      <c r="F7237" s="0" t="s">
        <v>1156</v>
      </c>
      <c r="G7237" s="0" t="s">
        <v>17495</v>
      </c>
      <c r="H7237" s="0" t="s">
        <v>343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8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40</v>
      </c>
      <c r="F7238" s="0" t="s">
        <v>651</v>
      </c>
      <c r="G7238" s="0" t="s">
        <v>17499</v>
      </c>
      <c r="H7238" s="0" t="s">
        <v>343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8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8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40</v>
      </c>
      <c r="F7240" s="0" t="s">
        <v>4653</v>
      </c>
      <c r="G7240" s="0" t="s">
        <v>17502</v>
      </c>
      <c r="H7240" s="0" t="s">
        <v>4655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8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40</v>
      </c>
      <c r="F7241" s="0" t="s">
        <v>1369</v>
      </c>
      <c r="G7241" s="0" t="s">
        <v>17345</v>
      </c>
      <c r="H7241" s="0" t="s">
        <v>343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8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40</v>
      </c>
      <c r="F7242" s="0" t="s">
        <v>485</v>
      </c>
      <c r="G7242" s="0" t="s">
        <v>17505</v>
      </c>
      <c r="H7242" s="0" t="s">
        <v>343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8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40</v>
      </c>
      <c r="F7243" s="0" t="s">
        <v>567</v>
      </c>
      <c r="G7243" s="0" t="s">
        <v>17508</v>
      </c>
      <c r="H7243" s="0" t="s">
        <v>352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8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40</v>
      </c>
      <c r="F7244" s="0" t="s">
        <v>567</v>
      </c>
      <c r="G7244" s="0" t="s">
        <v>17511</v>
      </c>
      <c r="H7244" s="0" t="s">
        <v>352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8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399</v>
      </c>
      <c r="F7245" s="0" t="s">
        <v>567</v>
      </c>
      <c r="G7245" s="0" t="s">
        <v>17514</v>
      </c>
      <c r="H7245" s="0" t="s">
        <v>352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8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40</v>
      </c>
      <c r="F7246" s="0" t="s">
        <v>485</v>
      </c>
      <c r="G7246" s="0" t="s">
        <v>17516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8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40</v>
      </c>
      <c r="F7247" s="0" t="s">
        <v>15938</v>
      </c>
      <c r="G7247" s="0" t="s">
        <v>17518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8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40</v>
      </c>
      <c r="F7248" s="0" t="s">
        <v>373</v>
      </c>
      <c r="G7248" s="0" t="s">
        <v>17520</v>
      </c>
      <c r="H7248" s="0" t="s">
        <v>343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8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40</v>
      </c>
      <c r="F7249" s="0" t="s">
        <v>395</v>
      </c>
      <c r="G7249" s="0" t="s">
        <v>17522</v>
      </c>
      <c r="H7249" s="0" t="s">
        <v>343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8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40</v>
      </c>
      <c r="F7250" s="0" t="s">
        <v>567</v>
      </c>
      <c r="G7250" s="0" t="s">
        <v>17525</v>
      </c>
      <c r="H7250" s="0" t="s">
        <v>352</v>
      </c>
      <c r="J7250" s="0" t="s">
        <v>2641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8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8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40</v>
      </c>
      <c r="F7252" s="0" t="s">
        <v>1200</v>
      </c>
      <c r="G7252" s="0" t="s">
        <v>17528</v>
      </c>
      <c r="H7252" s="0" t="s">
        <v>382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8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40</v>
      </c>
      <c r="F7253" s="0" t="s">
        <v>1200</v>
      </c>
      <c r="G7253" s="0" t="s">
        <v>17530</v>
      </c>
      <c r="H7253" s="0" t="s">
        <v>382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8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40</v>
      </c>
      <c r="F7254" s="0" t="s">
        <v>1200</v>
      </c>
      <c r="G7254" s="0" t="s">
        <v>17533</v>
      </c>
      <c r="H7254" s="0" t="s">
        <v>382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8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40</v>
      </c>
      <c r="F7255" s="0" t="s">
        <v>1200</v>
      </c>
      <c r="G7255" s="0" t="s">
        <v>17535</v>
      </c>
      <c r="H7255" s="0" t="s">
        <v>382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8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40</v>
      </c>
      <c r="F7256" s="0" t="s">
        <v>1200</v>
      </c>
      <c r="G7256" s="0" t="s">
        <v>17537</v>
      </c>
      <c r="H7256" s="0" t="s">
        <v>382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8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40</v>
      </c>
      <c r="F7257" s="0" t="s">
        <v>1705</v>
      </c>
      <c r="G7257" s="0" t="s">
        <v>17539</v>
      </c>
      <c r="H7257" s="0" t="s">
        <v>382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8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40</v>
      </c>
      <c r="F7258" s="0" t="s">
        <v>3178</v>
      </c>
      <c r="G7258" s="0" t="s">
        <v>17542</v>
      </c>
      <c r="H7258" s="0" t="s">
        <v>593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8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8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8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40</v>
      </c>
      <c r="F7261" s="0" t="s">
        <v>1200</v>
      </c>
      <c r="G7261" s="0" t="s">
        <v>17547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8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40</v>
      </c>
      <c r="F7262" s="0" t="s">
        <v>422</v>
      </c>
      <c r="G7262" s="0" t="s">
        <v>17549</v>
      </c>
      <c r="H7262" s="0" t="s">
        <v>343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8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40</v>
      </c>
      <c r="F7263" s="0" t="s">
        <v>489</v>
      </c>
      <c r="G7263" s="0" t="s">
        <v>17552</v>
      </c>
      <c r="H7263" s="0" t="s">
        <v>343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8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8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8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40</v>
      </c>
      <c r="F7266" s="0" t="s">
        <v>899</v>
      </c>
      <c r="G7266" s="0" t="s">
        <v>17557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8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40</v>
      </c>
      <c r="F7267" s="0" t="s">
        <v>567</v>
      </c>
      <c r="G7267" s="0" t="s">
        <v>17559</v>
      </c>
      <c r="H7267" s="0" t="s">
        <v>352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8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40</v>
      </c>
      <c r="F7268" s="0" t="s">
        <v>362</v>
      </c>
      <c r="G7268" s="0" t="s">
        <v>17562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8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40</v>
      </c>
      <c r="F7269" s="0" t="s">
        <v>1138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8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40</v>
      </c>
      <c r="F7270" s="0" t="s">
        <v>567</v>
      </c>
      <c r="G7270" s="0" t="s">
        <v>17567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8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399</v>
      </c>
      <c r="F7271" s="0" t="s">
        <v>567</v>
      </c>
      <c r="G7271" s="0" t="s">
        <v>17569</v>
      </c>
      <c r="H7271" s="0" t="s">
        <v>352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8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40</v>
      </c>
      <c r="F7272" s="0" t="s">
        <v>2960</v>
      </c>
      <c r="G7272" s="0" t="s">
        <v>17571</v>
      </c>
      <c r="H7272" s="0" t="s">
        <v>1837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8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40</v>
      </c>
      <c r="F7273" s="0" t="s">
        <v>567</v>
      </c>
      <c r="G7273" s="0" t="s">
        <v>17574</v>
      </c>
      <c r="H7273" s="0" t="s">
        <v>352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8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40</v>
      </c>
      <c r="F7274" s="0" t="s">
        <v>358</v>
      </c>
      <c r="G7274" s="0" t="s">
        <v>17577</v>
      </c>
      <c r="H7274" s="0" t="s">
        <v>343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8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40</v>
      </c>
      <c r="F7275" s="0" t="s">
        <v>720</v>
      </c>
      <c r="G7275" s="0" t="s">
        <v>17580</v>
      </c>
      <c r="H7275" s="0" t="s">
        <v>343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8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40</v>
      </c>
      <c r="F7276" s="0" t="s">
        <v>350</v>
      </c>
      <c r="G7276" s="0" t="s">
        <v>17583</v>
      </c>
      <c r="H7276" s="0" t="s">
        <v>352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8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8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40</v>
      </c>
      <c r="F7278" s="0" t="s">
        <v>354</v>
      </c>
      <c r="G7278" s="0" t="s">
        <v>17587</v>
      </c>
      <c r="H7278" s="0" t="s">
        <v>343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8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40</v>
      </c>
      <c r="F7279" s="0" t="s">
        <v>358</v>
      </c>
      <c r="G7279" s="0" t="s">
        <v>17590</v>
      </c>
      <c r="H7279" s="0" t="s">
        <v>343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8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40</v>
      </c>
      <c r="F7280" s="0" t="s">
        <v>362</v>
      </c>
      <c r="G7280" s="0" t="s">
        <v>17592</v>
      </c>
      <c r="H7280" s="0" t="s">
        <v>364</v>
      </c>
      <c r="J7280" s="0" t="s">
        <v>2641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8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40</v>
      </c>
      <c r="F7281" s="0" t="s">
        <v>1200</v>
      </c>
      <c r="G7281" s="0" t="s">
        <v>17594</v>
      </c>
      <c r="H7281" s="0" t="s">
        <v>382</v>
      </c>
      <c r="J7281" s="0" t="s">
        <v>7888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8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40</v>
      </c>
      <c r="F7282" s="0" t="s">
        <v>1200</v>
      </c>
      <c r="G7282" s="0" t="s">
        <v>17596</v>
      </c>
      <c r="H7282" s="0" t="s">
        <v>382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8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40</v>
      </c>
      <c r="F7283" s="0" t="s">
        <v>395</v>
      </c>
      <c r="G7283" s="0" t="s">
        <v>17599</v>
      </c>
      <c r="H7283" s="0" t="s">
        <v>343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8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40</v>
      </c>
      <c r="F7284" s="0" t="s">
        <v>422</v>
      </c>
      <c r="G7284" s="0" t="s">
        <v>17602</v>
      </c>
      <c r="H7284" s="0" t="s">
        <v>343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8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40</v>
      </c>
      <c r="F7285" s="0" t="s">
        <v>422</v>
      </c>
      <c r="G7285" s="0" t="s">
        <v>17602</v>
      </c>
      <c r="H7285" s="0" t="s">
        <v>343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8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40</v>
      </c>
      <c r="F7286" s="0" t="s">
        <v>485</v>
      </c>
      <c r="G7286" s="0" t="s">
        <v>17605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8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40</v>
      </c>
      <c r="F7287" s="0" t="s">
        <v>341</v>
      </c>
      <c r="G7287" s="0" t="s">
        <v>11657</v>
      </c>
      <c r="H7287" s="0" t="s">
        <v>343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8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40</v>
      </c>
      <c r="F7288" s="0" t="s">
        <v>354</v>
      </c>
      <c r="G7288" s="0" t="s">
        <v>17608</v>
      </c>
      <c r="H7288" s="0" t="s">
        <v>343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8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40</v>
      </c>
      <c r="F7289" s="0" t="s">
        <v>6133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8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40</v>
      </c>
      <c r="F7290" s="0" t="s">
        <v>567</v>
      </c>
      <c r="G7290" s="0" t="s">
        <v>17614</v>
      </c>
      <c r="H7290" s="0" t="s">
        <v>352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8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40</v>
      </c>
      <c r="F7291" s="0" t="s">
        <v>567</v>
      </c>
      <c r="G7291" s="0" t="s">
        <v>17616</v>
      </c>
      <c r="H7291" s="0" t="s">
        <v>352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8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40</v>
      </c>
      <c r="F7292" s="0" t="s">
        <v>567</v>
      </c>
      <c r="G7292" s="0" t="s">
        <v>17619</v>
      </c>
      <c r="H7292" s="0" t="s">
        <v>352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8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8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40</v>
      </c>
      <c r="F7294" s="0" t="s">
        <v>567</v>
      </c>
      <c r="G7294" s="0" t="s">
        <v>17623</v>
      </c>
      <c r="H7294" s="0" t="s">
        <v>352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8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8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40</v>
      </c>
      <c r="F7296" s="0" t="s">
        <v>567</v>
      </c>
      <c r="G7296" s="0" t="s">
        <v>17627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8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40</v>
      </c>
      <c r="F7297" s="0" t="s">
        <v>567</v>
      </c>
      <c r="G7297" s="0" t="s">
        <v>17629</v>
      </c>
      <c r="H7297" s="0" t="s">
        <v>352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8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40</v>
      </c>
      <c r="F7298" s="0" t="s">
        <v>567</v>
      </c>
      <c r="G7298" s="0" t="s">
        <v>17632</v>
      </c>
      <c r="H7298" s="0" t="s">
        <v>352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8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40</v>
      </c>
      <c r="F7299" s="0" t="s">
        <v>567</v>
      </c>
      <c r="G7299" s="0" t="s">
        <v>17634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8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40</v>
      </c>
      <c r="F7300" s="0" t="s">
        <v>567</v>
      </c>
      <c r="G7300" s="0" t="s">
        <v>17636</v>
      </c>
      <c r="H7300" s="0" t="s">
        <v>352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8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40</v>
      </c>
      <c r="F7301" s="0" t="s">
        <v>567</v>
      </c>
      <c r="G7301" s="0" t="s">
        <v>17639</v>
      </c>
      <c r="H7301" s="0" t="s">
        <v>352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8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40</v>
      </c>
      <c r="F7302" s="0" t="s">
        <v>567</v>
      </c>
      <c r="G7302" s="0" t="s">
        <v>17641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8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40</v>
      </c>
      <c r="F7303" s="0" t="s">
        <v>567</v>
      </c>
      <c r="G7303" s="0" t="s">
        <v>17643</v>
      </c>
      <c r="H7303" s="0" t="s">
        <v>352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8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40</v>
      </c>
      <c r="F7304" s="0" t="s">
        <v>567</v>
      </c>
      <c r="G7304" s="0" t="s">
        <v>17646</v>
      </c>
      <c r="H7304" s="0" t="s">
        <v>352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8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40</v>
      </c>
      <c r="F7305" s="0" t="s">
        <v>567</v>
      </c>
      <c r="G7305" s="0" t="s">
        <v>17649</v>
      </c>
      <c r="H7305" s="0" t="s">
        <v>352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8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40</v>
      </c>
      <c r="F7306" s="0" t="s">
        <v>567</v>
      </c>
      <c r="G7306" s="0" t="s">
        <v>17651</v>
      </c>
      <c r="H7306" s="0" t="s">
        <v>352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8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40</v>
      </c>
      <c r="F7307" s="0" t="s">
        <v>567</v>
      </c>
      <c r="G7307" s="0" t="s">
        <v>17654</v>
      </c>
      <c r="H7307" s="0" t="s">
        <v>352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8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40</v>
      </c>
      <c r="F7308" s="0" t="s">
        <v>567</v>
      </c>
      <c r="G7308" s="0" t="s">
        <v>17656</v>
      </c>
      <c r="H7308" s="0" t="s">
        <v>352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8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40</v>
      </c>
      <c r="F7309" s="0" t="s">
        <v>567</v>
      </c>
      <c r="G7309" s="0" t="s">
        <v>17658</v>
      </c>
      <c r="H7309" s="0" t="s">
        <v>352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8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40</v>
      </c>
      <c r="F7310" s="0" t="s">
        <v>7436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8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40</v>
      </c>
      <c r="F7311" s="0" t="s">
        <v>1200</v>
      </c>
      <c r="G7311" s="0" t="s">
        <v>17664</v>
      </c>
      <c r="H7311" s="0" t="s">
        <v>382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8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40</v>
      </c>
      <c r="F7312" s="0" t="s">
        <v>1200</v>
      </c>
      <c r="G7312" s="0" t="s">
        <v>17667</v>
      </c>
      <c r="H7312" s="0" t="s">
        <v>382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8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40</v>
      </c>
      <c r="F7313" s="0" t="s">
        <v>1200</v>
      </c>
      <c r="G7313" s="0" t="s">
        <v>17670</v>
      </c>
      <c r="H7313" s="0" t="s">
        <v>382</v>
      </c>
      <c r="J7313" s="0" t="s">
        <v>14003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8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40</v>
      </c>
      <c r="F7314" s="0" t="s">
        <v>1200</v>
      </c>
      <c r="G7314" s="0" t="s">
        <v>17672</v>
      </c>
      <c r="H7314" s="0" t="s">
        <v>382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8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40</v>
      </c>
      <c r="F7315" s="0" t="s">
        <v>1110</v>
      </c>
      <c r="G7315" s="0" t="s">
        <v>17674</v>
      </c>
      <c r="H7315" s="0" t="s">
        <v>1112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8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40</v>
      </c>
      <c r="F7316" s="0" t="s">
        <v>1705</v>
      </c>
      <c r="G7316" s="0" t="s">
        <v>17677</v>
      </c>
      <c r="H7316" s="0" t="s">
        <v>382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8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40</v>
      </c>
      <c r="F7317" s="0" t="s">
        <v>1200</v>
      </c>
      <c r="G7317" s="0" t="s">
        <v>17680</v>
      </c>
      <c r="H7317" s="0" t="s">
        <v>382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8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40</v>
      </c>
      <c r="F7318" s="0" t="s">
        <v>341</v>
      </c>
      <c r="G7318" s="0" t="s">
        <v>17683</v>
      </c>
      <c r="H7318" s="0" t="s">
        <v>343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8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40</v>
      </c>
      <c r="F7319" s="0" t="s">
        <v>346</v>
      </c>
      <c r="G7319" s="0" t="s">
        <v>17686</v>
      </c>
      <c r="H7319" s="0" t="s">
        <v>343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8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40</v>
      </c>
      <c r="F7320" s="0" t="s">
        <v>354</v>
      </c>
      <c r="G7320" s="0" t="s">
        <v>17689</v>
      </c>
      <c r="H7320" s="0" t="s">
        <v>343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8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40</v>
      </c>
      <c r="F7321" s="0" t="s">
        <v>1200</v>
      </c>
      <c r="G7321" s="0" t="s">
        <v>17692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8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40</v>
      </c>
      <c r="F7322" s="0" t="s">
        <v>1200</v>
      </c>
      <c r="G7322" s="0" t="s">
        <v>17694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8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40</v>
      </c>
      <c r="F7323" s="0" t="s">
        <v>1200</v>
      </c>
      <c r="G7323" s="0" t="s">
        <v>17696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8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40</v>
      </c>
      <c r="F7324" s="0" t="s">
        <v>1200</v>
      </c>
      <c r="G7324" s="0" t="s">
        <v>17698</v>
      </c>
      <c r="H7324" s="0" t="s">
        <v>382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8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40</v>
      </c>
      <c r="F7325" s="0" t="s">
        <v>1200</v>
      </c>
      <c r="G7325" s="0" t="s">
        <v>17700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8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40</v>
      </c>
      <c r="F7326" s="0" t="s">
        <v>350</v>
      </c>
      <c r="G7326" s="0" t="s">
        <v>17702</v>
      </c>
      <c r="H7326" s="0" t="s">
        <v>352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8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40</v>
      </c>
      <c r="F7327" s="0" t="s">
        <v>358</v>
      </c>
      <c r="G7327" s="0" t="s">
        <v>17705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8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40</v>
      </c>
      <c r="F7328" s="0" t="s">
        <v>803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8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40</v>
      </c>
      <c r="F7329" s="0" t="s">
        <v>803</v>
      </c>
      <c r="G7329" s="0" t="s">
        <v>17710</v>
      </c>
      <c r="H7329" s="0" t="s">
        <v>343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8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40</v>
      </c>
      <c r="F7330" s="0" t="s">
        <v>701</v>
      </c>
      <c r="G7330" s="0" t="s">
        <v>17713</v>
      </c>
      <c r="H7330" s="0" t="s">
        <v>343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8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40</v>
      </c>
      <c r="F7331" s="0" t="s">
        <v>422</v>
      </c>
      <c r="G7331" s="0" t="s">
        <v>17602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8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40</v>
      </c>
      <c r="F7332" s="0" t="s">
        <v>489</v>
      </c>
      <c r="G7332" s="0" t="s">
        <v>17716</v>
      </c>
      <c r="H7332" s="0" t="s">
        <v>343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8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9</v>
      </c>
      <c r="F7333" s="0" t="s">
        <v>567</v>
      </c>
      <c r="G7333" s="0" t="s">
        <v>17718</v>
      </c>
      <c r="H7333" s="0" t="s">
        <v>352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8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8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40</v>
      </c>
      <c r="F7335" s="0" t="s">
        <v>362</v>
      </c>
      <c r="G7335" s="0" t="s">
        <v>17722</v>
      </c>
      <c r="H7335" s="0" t="s">
        <v>364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8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40</v>
      </c>
      <c r="F7336" s="0" t="s">
        <v>10203</v>
      </c>
      <c r="G7336" s="0" t="s">
        <v>17725</v>
      </c>
      <c r="H7336" s="0" t="s">
        <v>593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8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40</v>
      </c>
      <c r="F7337" s="0" t="s">
        <v>10203</v>
      </c>
      <c r="G7337" s="0" t="s">
        <v>17727</v>
      </c>
      <c r="H7337" s="0" t="s">
        <v>593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8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40</v>
      </c>
      <c r="F7338" s="0" t="s">
        <v>3335</v>
      </c>
      <c r="G7338" s="0" t="s">
        <v>17730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8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8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40</v>
      </c>
      <c r="F7340" s="0" t="s">
        <v>4653</v>
      </c>
      <c r="G7340" s="0" t="s">
        <v>17733</v>
      </c>
      <c r="H7340" s="0" t="s">
        <v>4655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8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40</v>
      </c>
      <c r="F7341" s="0" t="s">
        <v>350</v>
      </c>
      <c r="G7341" s="0" t="s">
        <v>17736</v>
      </c>
      <c r="H7341" s="0" t="s">
        <v>352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8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40</v>
      </c>
      <c r="F7342" s="0" t="s">
        <v>567</v>
      </c>
      <c r="G7342" s="0" t="s">
        <v>17739</v>
      </c>
      <c r="H7342" s="0" t="s">
        <v>352</v>
      </c>
      <c r="I7342" s="0" t="s">
        <v>17740</v>
      </c>
      <c r="J7342" s="0" t="s">
        <v>7453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8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40</v>
      </c>
      <c r="F7343" s="0" t="s">
        <v>1110</v>
      </c>
      <c r="G7343" s="0" t="s">
        <v>17742</v>
      </c>
      <c r="H7343" s="0" t="s">
        <v>1112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8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40</v>
      </c>
      <c r="F7344" s="0" t="s">
        <v>1200</v>
      </c>
      <c r="G7344" s="0" t="s">
        <v>17745</v>
      </c>
      <c r="H7344" s="0" t="s">
        <v>382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8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8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1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8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8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8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40</v>
      </c>
      <c r="F7349" s="0" t="s">
        <v>567</v>
      </c>
      <c r="G7349" s="0" t="s">
        <v>17753</v>
      </c>
      <c r="H7349" s="0" t="s">
        <v>352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8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8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9</v>
      </c>
      <c r="F7351" s="0" t="s">
        <v>499</v>
      </c>
      <c r="G7351" s="0" t="s">
        <v>17757</v>
      </c>
      <c r="H7351" s="0" t="s">
        <v>343</v>
      </c>
      <c r="I7351" s="0" t="s">
        <v>17758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8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40</v>
      </c>
      <c r="F7352" s="0" t="s">
        <v>499</v>
      </c>
      <c r="G7352" s="0" t="s">
        <v>17760</v>
      </c>
      <c r="H7352" s="0" t="s">
        <v>343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8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40</v>
      </c>
      <c r="F7353" s="0" t="s">
        <v>499</v>
      </c>
      <c r="G7353" s="0" t="s">
        <v>17762</v>
      </c>
      <c r="H7353" s="0" t="s">
        <v>343</v>
      </c>
      <c r="I7353" s="0" t="s">
        <v>17761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8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40</v>
      </c>
      <c r="F7354" s="0" t="s">
        <v>499</v>
      </c>
      <c r="G7354" s="0" t="s">
        <v>17764</v>
      </c>
      <c r="H7354" s="0" t="s">
        <v>343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8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40</v>
      </c>
      <c r="F7355" s="0" t="s">
        <v>5740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8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9</v>
      </c>
      <c r="F7356" s="0" t="s">
        <v>567</v>
      </c>
      <c r="G7356" s="0" t="s">
        <v>17768</v>
      </c>
      <c r="H7356" s="0" t="s">
        <v>352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8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40</v>
      </c>
      <c r="F7357" s="0" t="s">
        <v>362</v>
      </c>
      <c r="G7357" s="0" t="s">
        <v>17770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8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8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40</v>
      </c>
      <c r="F7359" s="0" t="s">
        <v>350</v>
      </c>
      <c r="G7359" s="0" t="s">
        <v>17773</v>
      </c>
      <c r="H7359" s="0" t="s">
        <v>352</v>
      </c>
      <c r="J7359" s="0" t="s">
        <v>7515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8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40</v>
      </c>
      <c r="F7360" s="0" t="s">
        <v>512</v>
      </c>
      <c r="G7360" s="0" t="s">
        <v>17775</v>
      </c>
      <c r="H7360" s="0" t="s">
        <v>343</v>
      </c>
      <c r="I7360" s="0" t="s">
        <v>17774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8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40</v>
      </c>
      <c r="F7361" s="0" t="s">
        <v>4572</v>
      </c>
      <c r="G7361" s="0" t="s">
        <v>17777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8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9</v>
      </c>
      <c r="F7362" s="0" t="s">
        <v>485</v>
      </c>
      <c r="G7362" s="0" t="s">
        <v>17779</v>
      </c>
      <c r="H7362" s="0" t="s">
        <v>343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8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40</v>
      </c>
      <c r="F7363" s="0" t="s">
        <v>373</v>
      </c>
      <c r="G7363" s="0" t="s">
        <v>17782</v>
      </c>
      <c r="H7363" s="0" t="s">
        <v>343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8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40</v>
      </c>
      <c r="F7364" s="0" t="s">
        <v>395</v>
      </c>
      <c r="G7364" s="0" t="s">
        <v>17784</v>
      </c>
      <c r="H7364" s="0" t="s">
        <v>343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8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40</v>
      </c>
      <c r="F7365" s="0" t="s">
        <v>651</v>
      </c>
      <c r="G7365" s="0" t="s">
        <v>17786</v>
      </c>
      <c r="H7365" s="0" t="s">
        <v>343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8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9</v>
      </c>
      <c r="F7366" s="0" t="s">
        <v>620</v>
      </c>
      <c r="G7366" s="0" t="s">
        <v>17788</v>
      </c>
      <c r="H7366" s="0" t="s">
        <v>343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8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40</v>
      </c>
      <c r="F7367" s="0" t="s">
        <v>499</v>
      </c>
      <c r="G7367" s="0" t="s">
        <v>17791</v>
      </c>
      <c r="H7367" s="0" t="s">
        <v>343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8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40</v>
      </c>
      <c r="F7368" s="0" t="s">
        <v>499</v>
      </c>
      <c r="G7368" s="0" t="s">
        <v>17794</v>
      </c>
      <c r="H7368" s="0" t="s">
        <v>343</v>
      </c>
      <c r="I7368" s="0" t="s">
        <v>17795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8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40</v>
      </c>
      <c r="F7369" s="0" t="s">
        <v>499</v>
      </c>
      <c r="G7369" s="0" t="s">
        <v>17797</v>
      </c>
      <c r="H7369" s="0" t="s">
        <v>343</v>
      </c>
      <c r="I7369" s="0" t="s">
        <v>17798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8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40</v>
      </c>
      <c r="F7370" s="0" t="s">
        <v>499</v>
      </c>
      <c r="G7370" s="0" t="s">
        <v>17800</v>
      </c>
      <c r="H7370" s="0" t="s">
        <v>343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8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40</v>
      </c>
      <c r="F7371" s="0" t="s">
        <v>499</v>
      </c>
      <c r="G7371" s="0" t="s">
        <v>17803</v>
      </c>
      <c r="H7371" s="0" t="s">
        <v>343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8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40</v>
      </c>
      <c r="F7372" s="0" t="s">
        <v>350</v>
      </c>
      <c r="G7372" s="0" t="s">
        <v>17806</v>
      </c>
      <c r="H7372" s="0" t="s">
        <v>352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8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40</v>
      </c>
      <c r="F7373" s="0" t="s">
        <v>350</v>
      </c>
      <c r="G7373" s="0" t="s">
        <v>17809</v>
      </c>
      <c r="H7373" s="0" t="s">
        <v>352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8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40</v>
      </c>
      <c r="F7374" s="0" t="s">
        <v>354</v>
      </c>
      <c r="G7374" s="0" t="s">
        <v>17812</v>
      </c>
      <c r="H7374" s="0" t="s">
        <v>343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8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40</v>
      </c>
      <c r="F7375" s="0" t="s">
        <v>358</v>
      </c>
      <c r="G7375" s="0" t="s">
        <v>17815</v>
      </c>
      <c r="H7375" s="0" t="s">
        <v>343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8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40</v>
      </c>
      <c r="F7376" s="0" t="s">
        <v>2427</v>
      </c>
      <c r="G7376" s="0" t="s">
        <v>17818</v>
      </c>
      <c r="H7376" s="0" t="s">
        <v>1682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8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40</v>
      </c>
      <c r="F7377" s="0" t="s">
        <v>654</v>
      </c>
      <c r="G7377" s="0" t="s">
        <v>17821</v>
      </c>
      <c r="H7377" s="0" t="s">
        <v>343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8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40</v>
      </c>
      <c r="F7378" s="0" t="s">
        <v>1206</v>
      </c>
      <c r="G7378" s="0" t="s">
        <v>17824</v>
      </c>
      <c r="H7378" s="0" t="s">
        <v>343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8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40</v>
      </c>
      <c r="F7379" s="0" t="s">
        <v>388</v>
      </c>
      <c r="G7379" s="0" t="s">
        <v>17827</v>
      </c>
      <c r="H7379" s="0" t="s">
        <v>343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8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40</v>
      </c>
      <c r="F7380" s="0" t="s">
        <v>4572</v>
      </c>
      <c r="G7380" s="0" t="s">
        <v>17829</v>
      </c>
      <c r="H7380" s="0" t="s">
        <v>343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8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40</v>
      </c>
      <c r="F7381" s="0" t="s">
        <v>651</v>
      </c>
      <c r="G7381" s="0" t="s">
        <v>17831</v>
      </c>
      <c r="H7381" s="0" t="s">
        <v>343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8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40</v>
      </c>
      <c r="F7382" s="0" t="s">
        <v>4572</v>
      </c>
      <c r="G7382" s="0" t="s">
        <v>17834</v>
      </c>
      <c r="H7382" s="0" t="s">
        <v>343</v>
      </c>
      <c r="J7382" s="0" t="s">
        <v>7873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8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40</v>
      </c>
      <c r="F7383" s="0" t="s">
        <v>346</v>
      </c>
      <c r="G7383" s="0" t="s">
        <v>17686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8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40</v>
      </c>
      <c r="F7384" s="0" t="s">
        <v>692</v>
      </c>
      <c r="G7384" s="0" t="s">
        <v>17837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8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40</v>
      </c>
      <c r="F7385" s="0" t="s">
        <v>9781</v>
      </c>
      <c r="G7385" s="0" t="s">
        <v>5811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8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40</v>
      </c>
      <c r="F7386" s="0" t="s">
        <v>4268</v>
      </c>
      <c r="G7386" s="0" t="s">
        <v>17840</v>
      </c>
      <c r="H7386" s="0" t="s">
        <v>561</v>
      </c>
      <c r="I7386" s="0" t="s">
        <v>17839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8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40</v>
      </c>
      <c r="F7387" s="0" t="s">
        <v>940</v>
      </c>
      <c r="G7387" s="0" t="s">
        <v>5811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8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40</v>
      </c>
      <c r="F7388" s="0" t="s">
        <v>422</v>
      </c>
      <c r="G7388" s="0" t="s">
        <v>17843</v>
      </c>
      <c r="H7388" s="0" t="s">
        <v>343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8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40</v>
      </c>
      <c r="F7389" s="0" t="s">
        <v>489</v>
      </c>
      <c r="G7389" s="0" t="s">
        <v>17846</v>
      </c>
      <c r="H7389" s="0" t="s">
        <v>343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8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40</v>
      </c>
      <c r="F7390" s="0" t="s">
        <v>651</v>
      </c>
      <c r="G7390" s="0" t="s">
        <v>17849</v>
      </c>
      <c r="H7390" s="0" t="s">
        <v>343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8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40</v>
      </c>
      <c r="F7391" s="0" t="s">
        <v>4572</v>
      </c>
      <c r="G7391" s="0" t="s">
        <v>17851</v>
      </c>
      <c r="H7391" s="0" t="s">
        <v>343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8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40</v>
      </c>
      <c r="F7392" s="0" t="s">
        <v>4572</v>
      </c>
      <c r="G7392" s="0" t="s">
        <v>17853</v>
      </c>
      <c r="H7392" s="0" t="s">
        <v>343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8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40</v>
      </c>
      <c r="F7393" s="0" t="s">
        <v>9829</v>
      </c>
      <c r="G7393" s="0" t="s">
        <v>17856</v>
      </c>
      <c r="H7393" s="0" t="s">
        <v>343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8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40</v>
      </c>
      <c r="F7394" s="0" t="s">
        <v>373</v>
      </c>
      <c r="G7394" s="0" t="s">
        <v>17782</v>
      </c>
      <c r="H7394" s="0" t="s">
        <v>343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8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40</v>
      </c>
      <c r="F7395" s="0" t="s">
        <v>395</v>
      </c>
      <c r="G7395" s="0" t="s">
        <v>17784</v>
      </c>
      <c r="H7395" s="0" t="s">
        <v>343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8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40</v>
      </c>
      <c r="F7396" s="0" t="s">
        <v>354</v>
      </c>
      <c r="G7396" s="0" t="s">
        <v>17812</v>
      </c>
      <c r="H7396" s="0" t="s">
        <v>343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8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40</v>
      </c>
      <c r="F7397" s="0" t="s">
        <v>358</v>
      </c>
      <c r="G7397" s="0" t="s">
        <v>17862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8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40</v>
      </c>
      <c r="F7398" s="0" t="s">
        <v>4572</v>
      </c>
      <c r="G7398" s="0" t="s">
        <v>17864</v>
      </c>
      <c r="H7398" s="0" t="s">
        <v>343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8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40</v>
      </c>
      <c r="F7399" s="0" t="s">
        <v>373</v>
      </c>
      <c r="G7399" s="0" t="s">
        <v>17867</v>
      </c>
      <c r="H7399" s="0" t="s">
        <v>343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8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40</v>
      </c>
      <c r="F7400" s="0" t="s">
        <v>350</v>
      </c>
      <c r="G7400" s="0" t="s">
        <v>17870</v>
      </c>
      <c r="H7400" s="0" t="s">
        <v>352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8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8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40</v>
      </c>
      <c r="F7402" s="0" t="s">
        <v>1200</v>
      </c>
      <c r="G7402" s="0" t="s">
        <v>17873</v>
      </c>
      <c r="H7402" s="0" t="s">
        <v>382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8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40</v>
      </c>
      <c r="F7403" s="0" t="s">
        <v>354</v>
      </c>
      <c r="G7403" s="0" t="s">
        <v>17875</v>
      </c>
      <c r="H7403" s="0" t="s">
        <v>343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8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40</v>
      </c>
      <c r="F7404" s="0" t="s">
        <v>358</v>
      </c>
      <c r="G7404" s="0" t="s">
        <v>17878</v>
      </c>
      <c r="H7404" s="0" t="s">
        <v>343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8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40</v>
      </c>
      <c r="F7405" s="0" t="s">
        <v>358</v>
      </c>
      <c r="G7405" s="0" t="s">
        <v>17881</v>
      </c>
      <c r="H7405" s="0" t="s">
        <v>343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8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40</v>
      </c>
      <c r="F7406" s="0" t="s">
        <v>1110</v>
      </c>
      <c r="G7406" s="0" t="s">
        <v>17884</v>
      </c>
      <c r="H7406" s="0" t="s">
        <v>1112</v>
      </c>
      <c r="I7406" s="0" t="s">
        <v>17885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8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40</v>
      </c>
      <c r="F7407" s="0" t="s">
        <v>692</v>
      </c>
      <c r="G7407" s="0" t="s">
        <v>17887</v>
      </c>
      <c r="H7407" s="0" t="s">
        <v>343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8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40</v>
      </c>
      <c r="F7408" s="0" t="s">
        <v>1659</v>
      </c>
      <c r="G7408" s="0" t="s">
        <v>17890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8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40</v>
      </c>
      <c r="F7409" s="0" t="s">
        <v>485</v>
      </c>
      <c r="G7409" s="0" t="s">
        <v>17892</v>
      </c>
      <c r="H7409" s="0" t="s">
        <v>343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8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40</v>
      </c>
      <c r="F7410" s="0" t="s">
        <v>341</v>
      </c>
      <c r="G7410" s="0" t="s">
        <v>17895</v>
      </c>
      <c r="H7410" s="0" t="s">
        <v>343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8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40</v>
      </c>
      <c r="F7411" s="0" t="s">
        <v>1200</v>
      </c>
      <c r="G7411" s="0" t="s">
        <v>17898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8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40</v>
      </c>
      <c r="F7412" s="0" t="s">
        <v>1200</v>
      </c>
      <c r="G7412" s="0" t="s">
        <v>17900</v>
      </c>
      <c r="H7412" s="0" t="s">
        <v>382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8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40</v>
      </c>
      <c r="F7413" s="0" t="s">
        <v>362</v>
      </c>
      <c r="G7413" s="0" t="s">
        <v>17903</v>
      </c>
      <c r="H7413" s="0" t="s">
        <v>364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8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40</v>
      </c>
      <c r="F7414" s="0" t="s">
        <v>1401</v>
      </c>
      <c r="G7414" s="0" t="s">
        <v>17906</v>
      </c>
      <c r="H7414" s="0" t="s">
        <v>1403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85" hidden="false" customHeight="false" outlineLevel="0" collapsed="false">
      <c r="A7415" s="251" t="s">
        <v>310</v>
      </c>
      <c r="B7415" s="251" t="n">
        <v>783</v>
      </c>
      <c r="C7415" s="251" t="n">
        <v>783</v>
      </c>
      <c r="D7415" s="0" t="s">
        <v>310</v>
      </c>
      <c r="E7415" s="0" t="s">
        <v>340</v>
      </c>
      <c r="F7415" s="0" t="s">
        <v>567</v>
      </c>
      <c r="G7415" s="0" t="s">
        <v>2420</v>
      </c>
      <c r="H7415" s="0" t="s">
        <v>352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8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0</v>
      </c>
      <c r="F7416" s="0" t="s">
        <v>3178</v>
      </c>
      <c r="G7416" s="0" t="s">
        <v>17909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8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0</v>
      </c>
      <c r="F7417" s="0" t="s">
        <v>567</v>
      </c>
      <c r="G7417" s="0" t="s">
        <v>17911</v>
      </c>
      <c r="H7417" s="0" t="s">
        <v>352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8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0</v>
      </c>
      <c r="F7418" s="0" t="s">
        <v>567</v>
      </c>
      <c r="G7418" s="0" t="s">
        <v>17914</v>
      </c>
      <c r="H7418" s="0" t="s">
        <v>352</v>
      </c>
      <c r="J7418" s="0" t="s">
        <v>2610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8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0</v>
      </c>
      <c r="F7419" s="0" t="s">
        <v>567</v>
      </c>
      <c r="G7419" s="0" t="s">
        <v>17917</v>
      </c>
      <c r="H7419" s="0" t="s">
        <v>352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8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0</v>
      </c>
      <c r="F7420" s="0" t="s">
        <v>341</v>
      </c>
      <c r="G7420" s="0" t="s">
        <v>17920</v>
      </c>
      <c r="H7420" s="0" t="s">
        <v>343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8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0</v>
      </c>
      <c r="F7421" s="0" t="s">
        <v>485</v>
      </c>
      <c r="G7421" s="0" t="s">
        <v>17922</v>
      </c>
      <c r="H7421" s="0" t="s">
        <v>343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8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0</v>
      </c>
      <c r="F7422" s="0" t="s">
        <v>803</v>
      </c>
      <c r="G7422" s="0" t="s">
        <v>17925</v>
      </c>
      <c r="H7422" s="0" t="s">
        <v>343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8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0</v>
      </c>
      <c r="F7423" s="0" t="s">
        <v>1200</v>
      </c>
      <c r="G7423" s="0" t="s">
        <v>17927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8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0</v>
      </c>
      <c r="F7424" s="0" t="s">
        <v>1200</v>
      </c>
      <c r="G7424" s="0" t="s">
        <v>17929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8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0</v>
      </c>
      <c r="F7425" s="0" t="s">
        <v>701</v>
      </c>
      <c r="G7425" s="0" t="s">
        <v>17931</v>
      </c>
      <c r="H7425" s="0" t="s">
        <v>343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8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0</v>
      </c>
      <c r="F7426" s="0" t="s">
        <v>651</v>
      </c>
      <c r="G7426" s="0" t="s">
        <v>17934</v>
      </c>
      <c r="H7426" s="0" t="s">
        <v>343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8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0</v>
      </c>
      <c r="F7427" s="0" t="s">
        <v>4572</v>
      </c>
      <c r="G7427" s="0" t="s">
        <v>17936</v>
      </c>
      <c r="H7427" s="0" t="s">
        <v>343</v>
      </c>
      <c r="J7427" s="0" t="s">
        <v>7873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8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0</v>
      </c>
      <c r="F7428" s="0" t="s">
        <v>692</v>
      </c>
      <c r="G7428" s="0" t="s">
        <v>17938</v>
      </c>
      <c r="H7428" s="0" t="s">
        <v>343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8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0</v>
      </c>
      <c r="F7429" s="0" t="s">
        <v>1369</v>
      </c>
      <c r="G7429" s="0" t="s">
        <v>17345</v>
      </c>
      <c r="H7429" s="0" t="s">
        <v>343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8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0</v>
      </c>
      <c r="F7430" s="0" t="s">
        <v>341</v>
      </c>
      <c r="G7430" s="0" t="s">
        <v>17941</v>
      </c>
      <c r="H7430" s="0" t="s">
        <v>343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8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0</v>
      </c>
      <c r="F7431" s="0" t="s">
        <v>346</v>
      </c>
      <c r="G7431" s="0" t="s">
        <v>17944</v>
      </c>
      <c r="H7431" s="0" t="s">
        <v>343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8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0</v>
      </c>
      <c r="F7432" s="0" t="s">
        <v>463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8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0</v>
      </c>
      <c r="F7433" s="0" t="s">
        <v>1200</v>
      </c>
      <c r="G7433" s="0" t="s">
        <v>17949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8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0</v>
      </c>
      <c r="F7434" s="0" t="s">
        <v>567</v>
      </c>
      <c r="G7434" s="0" t="s">
        <v>17951</v>
      </c>
      <c r="H7434" s="0" t="s">
        <v>352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8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0</v>
      </c>
      <c r="F7435" s="0" t="s">
        <v>567</v>
      </c>
      <c r="G7435" s="0" t="s">
        <v>17953</v>
      </c>
      <c r="H7435" s="0" t="s">
        <v>352</v>
      </c>
      <c r="J7435" s="0" t="s">
        <v>6774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8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0</v>
      </c>
      <c r="F7436" s="0" t="s">
        <v>658</v>
      </c>
      <c r="G7436" s="0" t="s">
        <v>17955</v>
      </c>
      <c r="H7436" s="0" t="s">
        <v>382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8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0</v>
      </c>
      <c r="F7437" s="0" t="s">
        <v>1369</v>
      </c>
      <c r="G7437" s="0" t="s">
        <v>17958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8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0</v>
      </c>
      <c r="F7438" s="0" t="s">
        <v>481</v>
      </c>
      <c r="G7438" s="0" t="s">
        <v>16816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8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0</v>
      </c>
      <c r="F7439" s="0" t="s">
        <v>751</v>
      </c>
      <c r="G7439" s="0" t="s">
        <v>17961</v>
      </c>
      <c r="H7439" s="0" t="s">
        <v>2843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8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0</v>
      </c>
      <c r="F7440" s="0" t="s">
        <v>2845</v>
      </c>
      <c r="G7440" s="0" t="s">
        <v>17963</v>
      </c>
      <c r="H7440" s="0" t="s">
        <v>2843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8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0</v>
      </c>
      <c r="F7441" s="0" t="s">
        <v>567</v>
      </c>
      <c r="G7441" s="0" t="s">
        <v>17966</v>
      </c>
      <c r="H7441" s="0" t="s">
        <v>352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8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0</v>
      </c>
      <c r="F7442" s="0" t="s">
        <v>567</v>
      </c>
      <c r="G7442" s="0" t="s">
        <v>17968</v>
      </c>
      <c r="H7442" s="0" t="s">
        <v>352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8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0</v>
      </c>
      <c r="F7443" s="0" t="s">
        <v>899</v>
      </c>
      <c r="G7443" s="0" t="s">
        <v>17972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8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0</v>
      </c>
      <c r="F7444" s="0" t="s">
        <v>1200</v>
      </c>
      <c r="G7444" s="0" t="s">
        <v>17974</v>
      </c>
      <c r="H7444" s="0" t="s">
        <v>382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8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0</v>
      </c>
      <c r="F7445" s="0" t="s">
        <v>1200</v>
      </c>
      <c r="G7445" s="0" t="s">
        <v>17977</v>
      </c>
      <c r="H7445" s="0" t="s">
        <v>382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8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0</v>
      </c>
      <c r="F7446" s="0" t="s">
        <v>1200</v>
      </c>
      <c r="G7446" s="0" t="s">
        <v>17980</v>
      </c>
      <c r="H7446" s="0" t="s">
        <v>382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8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0</v>
      </c>
      <c r="F7447" s="0" t="s">
        <v>1200</v>
      </c>
      <c r="G7447" s="0" t="s">
        <v>17982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8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0</v>
      </c>
      <c r="F7448" s="0" t="s">
        <v>1200</v>
      </c>
      <c r="G7448" s="0" t="s">
        <v>17984</v>
      </c>
      <c r="H7448" s="0" t="s">
        <v>382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8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0</v>
      </c>
      <c r="F7449" s="0" t="s">
        <v>1369</v>
      </c>
      <c r="G7449" s="0" t="s">
        <v>17958</v>
      </c>
      <c r="H7449" s="0" t="s">
        <v>343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8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0</v>
      </c>
      <c r="F7450" s="0" t="s">
        <v>485</v>
      </c>
      <c r="G7450" s="0" t="s">
        <v>17989</v>
      </c>
      <c r="H7450" s="0" t="s">
        <v>343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8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0</v>
      </c>
      <c r="F7451" s="0" t="s">
        <v>395</v>
      </c>
      <c r="G7451" s="0" t="s">
        <v>17991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8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0</v>
      </c>
      <c r="F7452" s="0" t="s">
        <v>395</v>
      </c>
      <c r="G7452" s="0" t="s">
        <v>17993</v>
      </c>
      <c r="H7452" s="0" t="s">
        <v>343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8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0</v>
      </c>
      <c r="F7453" s="0" t="s">
        <v>422</v>
      </c>
      <c r="G7453" s="0" t="s">
        <v>17995</v>
      </c>
      <c r="H7453" s="0" t="s">
        <v>343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8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0</v>
      </c>
      <c r="F7454" s="0" t="s">
        <v>341</v>
      </c>
      <c r="G7454" s="0" t="s">
        <v>17998</v>
      </c>
      <c r="H7454" s="0" t="s">
        <v>343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8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0</v>
      </c>
      <c r="F7455" s="0" t="s">
        <v>346</v>
      </c>
      <c r="G7455" s="0" t="s">
        <v>18001</v>
      </c>
      <c r="H7455" s="0" t="s">
        <v>343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8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0</v>
      </c>
      <c r="F7456" s="0" t="s">
        <v>346</v>
      </c>
      <c r="G7456" s="0" t="s">
        <v>18003</v>
      </c>
      <c r="H7456" s="0" t="s">
        <v>343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8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0</v>
      </c>
      <c r="F7457" s="0" t="s">
        <v>1200</v>
      </c>
      <c r="G7457" s="0" t="s">
        <v>18006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8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0</v>
      </c>
      <c r="F7458" s="0" t="s">
        <v>499</v>
      </c>
      <c r="G7458" s="0" t="s">
        <v>18008</v>
      </c>
      <c r="H7458" s="0" t="s">
        <v>343</v>
      </c>
      <c r="I7458" s="0" t="s">
        <v>18009</v>
      </c>
      <c r="J7458" s="0" t="s">
        <v>7407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8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0</v>
      </c>
      <c r="F7459" s="0" t="s">
        <v>346</v>
      </c>
      <c r="G7459" s="0" t="s">
        <v>18011</v>
      </c>
      <c r="H7459" s="0" t="s">
        <v>343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8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0</v>
      </c>
      <c r="F7460" s="0" t="s">
        <v>1705</v>
      </c>
      <c r="G7460" s="0" t="s">
        <v>18013</v>
      </c>
      <c r="H7460" s="0" t="s">
        <v>343</v>
      </c>
      <c r="J7460" s="0" t="s">
        <v>7418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8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0</v>
      </c>
      <c r="F7461" s="0" t="s">
        <v>651</v>
      </c>
      <c r="G7461" s="0" t="s">
        <v>18015</v>
      </c>
      <c r="H7461" s="0" t="s">
        <v>343</v>
      </c>
      <c r="J7461" s="0" t="s">
        <v>7776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8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0</v>
      </c>
      <c r="F7462" s="0" t="s">
        <v>658</v>
      </c>
      <c r="G7462" s="0" t="s">
        <v>18017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8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0</v>
      </c>
      <c r="F7463" s="0" t="s">
        <v>658</v>
      </c>
      <c r="G7463" s="0" t="s">
        <v>18019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8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0</v>
      </c>
      <c r="F7464" s="0" t="s">
        <v>1200</v>
      </c>
      <c r="G7464" s="0" t="s">
        <v>18021</v>
      </c>
      <c r="H7464" s="0" t="s">
        <v>382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8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0</v>
      </c>
      <c r="F7465" s="0" t="s">
        <v>1200</v>
      </c>
      <c r="G7465" s="0" t="s">
        <v>18023</v>
      </c>
      <c r="H7465" s="0" t="s">
        <v>382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8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0</v>
      </c>
      <c r="F7466" s="0" t="s">
        <v>1200</v>
      </c>
      <c r="G7466" s="0" t="s">
        <v>18025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8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0</v>
      </c>
      <c r="F7467" s="0" t="s">
        <v>395</v>
      </c>
      <c r="G7467" s="0" t="s">
        <v>18027</v>
      </c>
      <c r="H7467" s="0" t="s">
        <v>343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8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0</v>
      </c>
      <c r="F7468" s="0" t="s">
        <v>1200</v>
      </c>
      <c r="G7468" s="0" t="s">
        <v>18030</v>
      </c>
      <c r="H7468" s="0" t="s">
        <v>382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8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0</v>
      </c>
      <c r="F7469" s="0" t="s">
        <v>1200</v>
      </c>
      <c r="G7469" s="0" t="s">
        <v>18032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8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0</v>
      </c>
      <c r="F7470" s="0" t="s">
        <v>1200</v>
      </c>
      <c r="G7470" s="0" t="s">
        <v>18034</v>
      </c>
      <c r="H7470" s="0" t="s">
        <v>382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8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0</v>
      </c>
      <c r="F7471" s="0" t="s">
        <v>567</v>
      </c>
      <c r="G7471" s="0" t="s">
        <v>18036</v>
      </c>
      <c r="H7471" s="0" t="s">
        <v>352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8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0</v>
      </c>
      <c r="F7472" s="0" t="s">
        <v>395</v>
      </c>
      <c r="G7472" s="0" t="s">
        <v>18039</v>
      </c>
      <c r="H7472" s="0" t="s">
        <v>343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8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0</v>
      </c>
      <c r="F7473" s="0" t="s">
        <v>1200</v>
      </c>
      <c r="G7473" s="0" t="s">
        <v>18042</v>
      </c>
      <c r="H7473" s="0" t="s">
        <v>382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8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0</v>
      </c>
      <c r="F7474" s="0" t="s">
        <v>1200</v>
      </c>
      <c r="G7474" s="0" t="s">
        <v>18045</v>
      </c>
      <c r="H7474" s="0" t="s">
        <v>382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8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0</v>
      </c>
      <c r="F7475" s="0" t="s">
        <v>1200</v>
      </c>
      <c r="G7475" s="0" t="s">
        <v>18048</v>
      </c>
      <c r="H7475" s="0" t="s">
        <v>382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8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0</v>
      </c>
      <c r="F7476" s="0" t="s">
        <v>1200</v>
      </c>
      <c r="G7476" s="0" t="s">
        <v>18051</v>
      </c>
      <c r="H7476" s="0" t="s">
        <v>382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8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0</v>
      </c>
      <c r="F7477" s="0" t="s">
        <v>567</v>
      </c>
      <c r="G7477" s="0" t="s">
        <v>18054</v>
      </c>
      <c r="H7477" s="0" t="s">
        <v>352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8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0</v>
      </c>
      <c r="F7478" s="0" t="s">
        <v>567</v>
      </c>
      <c r="G7478" s="0" t="s">
        <v>18057</v>
      </c>
      <c r="H7478" s="0" t="s">
        <v>352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8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0</v>
      </c>
      <c r="F7479" s="0" t="s">
        <v>1369</v>
      </c>
      <c r="G7479" s="0" t="s">
        <v>17958</v>
      </c>
      <c r="H7479" s="0" t="s">
        <v>343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8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0</v>
      </c>
      <c r="F7480" s="0" t="s">
        <v>692</v>
      </c>
      <c r="G7480" s="0" t="s">
        <v>18063</v>
      </c>
      <c r="H7480" s="0" t="s">
        <v>343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8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0</v>
      </c>
      <c r="F7481" s="0" t="s">
        <v>692</v>
      </c>
      <c r="G7481" s="0" t="s">
        <v>18066</v>
      </c>
      <c r="H7481" s="0" t="s">
        <v>343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8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0</v>
      </c>
      <c r="F7482" s="0" t="s">
        <v>485</v>
      </c>
      <c r="G7482" s="0" t="s">
        <v>18069</v>
      </c>
      <c r="H7482" s="0" t="s">
        <v>343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8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0</v>
      </c>
      <c r="F7483" s="0" t="s">
        <v>362</v>
      </c>
      <c r="G7483" s="0" t="s">
        <v>18071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8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8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8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40</v>
      </c>
      <c r="F7486" s="0" t="s">
        <v>567</v>
      </c>
      <c r="G7486" s="0" t="s">
        <v>18075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8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40</v>
      </c>
      <c r="F7487" s="0" t="s">
        <v>362</v>
      </c>
      <c r="G7487" s="0" t="s">
        <v>18077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8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9</v>
      </c>
      <c r="F7488" s="0" t="s">
        <v>400</v>
      </c>
      <c r="G7488" s="0" t="s">
        <v>8694</v>
      </c>
      <c r="H7488" s="0" t="s">
        <v>63</v>
      </c>
      <c r="J7488" s="0" t="s">
        <v>2801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8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8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40</v>
      </c>
      <c r="F7490" s="0" t="s">
        <v>567</v>
      </c>
      <c r="G7490" s="0" t="s">
        <v>18081</v>
      </c>
      <c r="H7490" s="0" t="s">
        <v>352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8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40</v>
      </c>
      <c r="F7491" s="0" t="s">
        <v>1200</v>
      </c>
      <c r="G7491" s="0" t="s">
        <v>18084</v>
      </c>
      <c r="H7491" s="0" t="s">
        <v>382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8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8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40</v>
      </c>
      <c r="F7493" s="0" t="s">
        <v>1200</v>
      </c>
      <c r="G7493" s="0" t="s">
        <v>18089</v>
      </c>
      <c r="H7493" s="0" t="s">
        <v>382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8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40</v>
      </c>
      <c r="F7494" s="0" t="s">
        <v>1200</v>
      </c>
      <c r="G7494" s="0" t="s">
        <v>18092</v>
      </c>
      <c r="H7494" s="0" t="s">
        <v>382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8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40</v>
      </c>
      <c r="F7495" s="0" t="s">
        <v>1200</v>
      </c>
      <c r="G7495" s="0" t="s">
        <v>18095</v>
      </c>
      <c r="H7495" s="0" t="s">
        <v>382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8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40</v>
      </c>
      <c r="F7496" s="0" t="s">
        <v>1200</v>
      </c>
      <c r="G7496" s="0" t="s">
        <v>18098</v>
      </c>
      <c r="H7496" s="0" t="s">
        <v>382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8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40</v>
      </c>
      <c r="F7497" s="0" t="s">
        <v>1200</v>
      </c>
      <c r="G7497" s="0" t="s">
        <v>18100</v>
      </c>
      <c r="H7497" s="0" t="s">
        <v>382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8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40</v>
      </c>
      <c r="F7498" s="0" t="s">
        <v>1200</v>
      </c>
      <c r="G7498" s="0" t="s">
        <v>18102</v>
      </c>
      <c r="H7498" s="0" t="s">
        <v>382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8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40</v>
      </c>
      <c r="F7499" s="0" t="s">
        <v>1200</v>
      </c>
      <c r="G7499" s="0" t="s">
        <v>18104</v>
      </c>
      <c r="H7499" s="0" t="s">
        <v>382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8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40</v>
      </c>
      <c r="F7500" s="0" t="s">
        <v>1200</v>
      </c>
      <c r="G7500" s="0" t="s">
        <v>18107</v>
      </c>
      <c r="H7500" s="0" t="s">
        <v>382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8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40</v>
      </c>
      <c r="F7501" s="0" t="s">
        <v>1369</v>
      </c>
      <c r="G7501" s="0" t="s">
        <v>17958</v>
      </c>
      <c r="H7501" s="0" t="s">
        <v>343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8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40</v>
      </c>
      <c r="F7502" s="0" t="s">
        <v>354</v>
      </c>
      <c r="G7502" s="0" t="s">
        <v>18111</v>
      </c>
      <c r="H7502" s="0" t="s">
        <v>343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8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40</v>
      </c>
      <c r="F7503" s="0" t="s">
        <v>485</v>
      </c>
      <c r="G7503" s="0" t="s">
        <v>18114</v>
      </c>
      <c r="H7503" s="0" t="s">
        <v>343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8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40</v>
      </c>
      <c r="F7504" s="0" t="s">
        <v>485</v>
      </c>
      <c r="G7504" s="0" t="s">
        <v>18069</v>
      </c>
      <c r="H7504" s="0" t="s">
        <v>343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8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40</v>
      </c>
      <c r="F7505" s="0" t="s">
        <v>740</v>
      </c>
      <c r="G7505" s="0" t="s">
        <v>18117</v>
      </c>
      <c r="H7505" s="0" t="s">
        <v>742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8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9</v>
      </c>
      <c r="F7506" s="0" t="s">
        <v>740</v>
      </c>
      <c r="G7506" s="0" t="s">
        <v>18120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8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40</v>
      </c>
      <c r="F7507" s="0" t="s">
        <v>1087</v>
      </c>
      <c r="G7507" s="0" t="s">
        <v>18122</v>
      </c>
      <c r="H7507" s="0" t="s">
        <v>343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8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40</v>
      </c>
      <c r="F7508" s="0" t="s">
        <v>354</v>
      </c>
      <c r="G7508" s="0" t="s">
        <v>18125</v>
      </c>
      <c r="H7508" s="0" t="s">
        <v>343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8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40</v>
      </c>
      <c r="F7509" s="0" t="s">
        <v>358</v>
      </c>
      <c r="G7509" s="0" t="s">
        <v>18127</v>
      </c>
      <c r="H7509" s="0" t="s">
        <v>343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8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40</v>
      </c>
      <c r="F7510" s="0" t="s">
        <v>1091</v>
      </c>
      <c r="G7510" s="0" t="s">
        <v>18130</v>
      </c>
      <c r="H7510" s="0" t="s">
        <v>343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8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40</v>
      </c>
      <c r="F7511" s="0" t="s">
        <v>1091</v>
      </c>
      <c r="G7511" s="0" t="s">
        <v>18132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8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9</v>
      </c>
      <c r="F7512" s="0" t="s">
        <v>1091</v>
      </c>
      <c r="G7512" s="0" t="s">
        <v>18134</v>
      </c>
      <c r="H7512" s="0" t="s">
        <v>343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8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40</v>
      </c>
      <c r="F7513" s="0" t="s">
        <v>341</v>
      </c>
      <c r="G7513" s="0" t="s">
        <v>18136</v>
      </c>
      <c r="H7513" s="0" t="s">
        <v>343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8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40</v>
      </c>
      <c r="F7514" s="0" t="s">
        <v>346</v>
      </c>
      <c r="G7514" s="0" t="s">
        <v>18138</v>
      </c>
      <c r="H7514" s="0" t="s">
        <v>343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8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40</v>
      </c>
      <c r="F7515" s="0" t="s">
        <v>783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8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40</v>
      </c>
      <c r="F7516" s="0" t="s">
        <v>783</v>
      </c>
      <c r="G7516" s="0" t="s">
        <v>18143</v>
      </c>
      <c r="H7516" s="0" t="s">
        <v>343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8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40</v>
      </c>
      <c r="F7517" s="0" t="s">
        <v>783</v>
      </c>
      <c r="G7517" s="0" t="s">
        <v>18146</v>
      </c>
      <c r="I7517" s="0" t="s">
        <v>18147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8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40</v>
      </c>
      <c r="F7518" s="0" t="s">
        <v>350</v>
      </c>
      <c r="G7518" s="0" t="s">
        <v>18149</v>
      </c>
      <c r="H7518" s="0" t="s">
        <v>352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8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40</v>
      </c>
      <c r="F7519" s="0" t="s">
        <v>4572</v>
      </c>
      <c r="G7519" s="0" t="s">
        <v>18152</v>
      </c>
      <c r="H7519" s="0" t="s">
        <v>343</v>
      </c>
      <c r="J7519" s="0" t="s">
        <v>5693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8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9</v>
      </c>
      <c r="F7520" s="0" t="s">
        <v>400</v>
      </c>
      <c r="G7520" s="0" t="s">
        <v>7723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8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9</v>
      </c>
      <c r="F7521" s="0" t="s">
        <v>400</v>
      </c>
      <c r="G7521" s="0" t="s">
        <v>7723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8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40</v>
      </c>
      <c r="F7522" s="0" t="s">
        <v>373</v>
      </c>
      <c r="G7522" s="0" t="s">
        <v>17867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8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40</v>
      </c>
      <c r="F7523" s="0" t="s">
        <v>373</v>
      </c>
      <c r="G7523" s="0" t="s">
        <v>17867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8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40</v>
      </c>
      <c r="F7524" s="0" t="s">
        <v>701</v>
      </c>
      <c r="G7524" s="0" t="s">
        <v>18160</v>
      </c>
      <c r="H7524" s="0" t="s">
        <v>343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8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40</v>
      </c>
      <c r="F7525" s="0" t="s">
        <v>567</v>
      </c>
      <c r="G7525" s="0" t="s">
        <v>18163</v>
      </c>
      <c r="H7525" s="0" t="s">
        <v>352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8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40</v>
      </c>
      <c r="F7526" s="0" t="s">
        <v>567</v>
      </c>
      <c r="G7526" s="0" t="s">
        <v>18165</v>
      </c>
      <c r="H7526" s="0" t="s">
        <v>352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8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40</v>
      </c>
      <c r="F7527" s="0" t="s">
        <v>567</v>
      </c>
      <c r="G7527" s="0" t="s">
        <v>18167</v>
      </c>
      <c r="H7527" s="0" t="s">
        <v>352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8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40</v>
      </c>
      <c r="F7528" s="0" t="s">
        <v>567</v>
      </c>
      <c r="G7528" s="0" t="s">
        <v>18170</v>
      </c>
      <c r="H7528" s="0" t="s">
        <v>352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8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40</v>
      </c>
      <c r="F7529" s="0" t="s">
        <v>346</v>
      </c>
      <c r="G7529" s="0" t="s">
        <v>18173</v>
      </c>
      <c r="H7529" s="0" t="s">
        <v>343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8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40</v>
      </c>
      <c r="F7530" s="0" t="s">
        <v>658</v>
      </c>
      <c r="G7530" s="0" t="s">
        <v>18176</v>
      </c>
      <c r="H7530" s="0" t="s">
        <v>382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8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40</v>
      </c>
      <c r="F7531" s="0" t="s">
        <v>567</v>
      </c>
      <c r="G7531" s="0" t="s">
        <v>18179</v>
      </c>
      <c r="H7531" s="0" t="s">
        <v>352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8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40</v>
      </c>
      <c r="F7532" s="0" t="s">
        <v>9100</v>
      </c>
      <c r="G7532" s="0" t="s">
        <v>18182</v>
      </c>
      <c r="H7532" s="0" t="s">
        <v>2843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8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40</v>
      </c>
      <c r="F7533" s="0" t="s">
        <v>18185</v>
      </c>
      <c r="G7533" s="0" t="s">
        <v>18186</v>
      </c>
      <c r="H7533" s="0" t="s">
        <v>2843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8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40</v>
      </c>
      <c r="F7534" s="0" t="s">
        <v>658</v>
      </c>
      <c r="G7534" s="0" t="s">
        <v>18189</v>
      </c>
      <c r="H7534" s="0" t="s">
        <v>382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8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40</v>
      </c>
      <c r="F7535" s="0" t="s">
        <v>567</v>
      </c>
      <c r="G7535" s="0" t="s">
        <v>18191</v>
      </c>
      <c r="H7535" s="0" t="s">
        <v>352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8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40</v>
      </c>
      <c r="F7536" s="0" t="s">
        <v>350</v>
      </c>
      <c r="G7536" s="0" t="s">
        <v>18193</v>
      </c>
      <c r="H7536" s="0" t="s">
        <v>352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8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40</v>
      </c>
      <c r="F7537" s="0" t="s">
        <v>350</v>
      </c>
      <c r="G7537" s="0" t="s">
        <v>18196</v>
      </c>
      <c r="H7537" s="0" t="s">
        <v>352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8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40</v>
      </c>
      <c r="F7538" s="0" t="s">
        <v>362</v>
      </c>
      <c r="G7538" s="0" t="s">
        <v>18198</v>
      </c>
      <c r="H7538" s="0" t="s">
        <v>364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8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40</v>
      </c>
      <c r="F7539" s="0" t="s">
        <v>350</v>
      </c>
      <c r="G7539" s="0" t="s">
        <v>18200</v>
      </c>
      <c r="H7539" s="0" t="s">
        <v>352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8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40</v>
      </c>
      <c r="F7540" s="0" t="s">
        <v>1110</v>
      </c>
      <c r="G7540" s="0" t="s">
        <v>18203</v>
      </c>
      <c r="H7540" s="0" t="s">
        <v>1112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8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40</v>
      </c>
      <c r="F7541" s="0" t="s">
        <v>499</v>
      </c>
      <c r="G7541" s="0" t="s">
        <v>18206</v>
      </c>
      <c r="H7541" s="0" t="s">
        <v>343</v>
      </c>
      <c r="I7541" s="0" t="s">
        <v>18205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8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40</v>
      </c>
      <c r="F7542" s="0" t="s">
        <v>499</v>
      </c>
      <c r="G7542" s="0" t="s">
        <v>18208</v>
      </c>
      <c r="H7542" s="0" t="s">
        <v>343</v>
      </c>
      <c r="I7542" s="0" t="s">
        <v>18207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85" hidden="false" customHeight="false" outlineLevel="0" collapsed="false">
      <c r="A7543" s="251" t="s">
        <v>297</v>
      </c>
      <c r="B7543" s="251" t="n">
        <v>404</v>
      </c>
      <c r="C7543" s="251" t="n">
        <v>404</v>
      </c>
      <c r="D7543" s="0" t="s">
        <v>297</v>
      </c>
      <c r="E7543" s="0" t="s">
        <v>340</v>
      </c>
      <c r="F7543" s="0" t="s">
        <v>567</v>
      </c>
      <c r="G7543" s="0" t="s">
        <v>18209</v>
      </c>
      <c r="H7543" s="0" t="s">
        <v>352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8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0</v>
      </c>
      <c r="F7544" s="0" t="s">
        <v>567</v>
      </c>
      <c r="G7544" s="0" t="s">
        <v>18211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8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399</v>
      </c>
      <c r="F7545" s="0" t="s">
        <v>400</v>
      </c>
      <c r="G7545" s="0" t="s">
        <v>585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8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0</v>
      </c>
      <c r="F7546" s="0" t="s">
        <v>18214</v>
      </c>
      <c r="G7546" s="0" t="s">
        <v>18215</v>
      </c>
      <c r="H7546" s="0" t="s">
        <v>1136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8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8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8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0</v>
      </c>
      <c r="F7549" s="0" t="s">
        <v>567</v>
      </c>
      <c r="G7549" s="0" t="s">
        <v>18220</v>
      </c>
      <c r="H7549" s="0" t="s">
        <v>352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8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8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0</v>
      </c>
      <c r="F7551" s="0" t="s">
        <v>567</v>
      </c>
      <c r="G7551" s="0" t="s">
        <v>18224</v>
      </c>
      <c r="H7551" s="0" t="s">
        <v>352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8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0</v>
      </c>
      <c r="F7552" s="0" t="s">
        <v>567</v>
      </c>
      <c r="G7552" s="0" t="s">
        <v>18227</v>
      </c>
      <c r="H7552" s="0" t="s">
        <v>352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8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8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0</v>
      </c>
      <c r="F7554" s="0" t="s">
        <v>567</v>
      </c>
      <c r="G7554" s="0" t="s">
        <v>18230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8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8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0</v>
      </c>
      <c r="F7556" s="0" t="s">
        <v>567</v>
      </c>
      <c r="G7556" s="0" t="s">
        <v>18233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8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8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8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0</v>
      </c>
      <c r="F7559" s="0" t="s">
        <v>567</v>
      </c>
      <c r="G7559" s="0" t="s">
        <v>18238</v>
      </c>
      <c r="H7559" s="0" t="s">
        <v>352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8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0</v>
      </c>
      <c r="F7560" s="0" t="s">
        <v>567</v>
      </c>
      <c r="G7560" s="0" t="s">
        <v>18241</v>
      </c>
      <c r="H7560" s="0" t="s">
        <v>352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8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0</v>
      </c>
      <c r="F7561" s="0" t="s">
        <v>567</v>
      </c>
      <c r="G7561" s="0" t="s">
        <v>18244</v>
      </c>
      <c r="H7561" s="0" t="s">
        <v>352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8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0</v>
      </c>
      <c r="F7562" s="0" t="s">
        <v>740</v>
      </c>
      <c r="G7562" s="0" t="s">
        <v>18246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8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0</v>
      </c>
      <c r="F7563" s="0" t="s">
        <v>18214</v>
      </c>
      <c r="G7563" s="0" t="s">
        <v>18248</v>
      </c>
      <c r="H7563" s="0" t="s">
        <v>1136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8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0</v>
      </c>
      <c r="F7564" s="0" t="s">
        <v>18214</v>
      </c>
      <c r="G7564" s="0" t="s">
        <v>18251</v>
      </c>
      <c r="H7564" s="0" t="s">
        <v>1136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8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0</v>
      </c>
      <c r="F7565" s="0" t="s">
        <v>567</v>
      </c>
      <c r="G7565" s="0" t="s">
        <v>18254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8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0</v>
      </c>
      <c r="F7566" s="0" t="s">
        <v>489</v>
      </c>
      <c r="G7566" s="0" t="s">
        <v>18256</v>
      </c>
      <c r="H7566" s="0" t="s">
        <v>343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8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0</v>
      </c>
      <c r="F7567" s="0" t="s">
        <v>477</v>
      </c>
      <c r="G7567" s="0" t="s">
        <v>18259</v>
      </c>
      <c r="H7567" s="0" t="s">
        <v>343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8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399</v>
      </c>
      <c r="F7568" s="0" t="s">
        <v>783</v>
      </c>
      <c r="G7568" s="0" t="s">
        <v>18262</v>
      </c>
      <c r="H7568" s="0" t="s">
        <v>343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8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0</v>
      </c>
      <c r="F7569" s="0" t="s">
        <v>1200</v>
      </c>
      <c r="G7569" s="0" t="s">
        <v>18265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8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0</v>
      </c>
      <c r="F7570" s="0" t="s">
        <v>1200</v>
      </c>
      <c r="G7570" s="0" t="s">
        <v>18267</v>
      </c>
      <c r="H7570" s="0" t="s">
        <v>382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8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0</v>
      </c>
      <c r="F7571" s="0" t="s">
        <v>1200</v>
      </c>
      <c r="G7571" s="0" t="s">
        <v>18269</v>
      </c>
      <c r="H7571" s="0" t="s">
        <v>382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8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0</v>
      </c>
      <c r="F7572" s="0" t="s">
        <v>1200</v>
      </c>
      <c r="G7572" s="0" t="s">
        <v>18272</v>
      </c>
      <c r="H7572" s="0" t="s">
        <v>382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8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0</v>
      </c>
      <c r="F7573" s="0" t="s">
        <v>783</v>
      </c>
      <c r="G7573" s="0" t="s">
        <v>18275</v>
      </c>
      <c r="H7573" s="0" t="s">
        <v>343</v>
      </c>
      <c r="I7573" s="0" t="s">
        <v>18276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8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0</v>
      </c>
      <c r="F7574" s="0" t="s">
        <v>362</v>
      </c>
      <c r="G7574" s="0" t="s">
        <v>18278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8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0</v>
      </c>
      <c r="F7575" s="0" t="s">
        <v>899</v>
      </c>
      <c r="G7575" s="0" t="s">
        <v>18280</v>
      </c>
      <c r="H7575" s="0" t="s">
        <v>593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8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0</v>
      </c>
      <c r="F7576" s="0" t="s">
        <v>18283</v>
      </c>
      <c r="G7576" s="0" t="s">
        <v>18284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8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0</v>
      </c>
      <c r="F7577" s="0" t="s">
        <v>6709</v>
      </c>
      <c r="G7577" s="0" t="s">
        <v>18286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8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0</v>
      </c>
      <c r="F7578" s="0" t="s">
        <v>899</v>
      </c>
      <c r="G7578" s="0" t="s">
        <v>18288</v>
      </c>
      <c r="H7578" s="0" t="s">
        <v>593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8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8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0</v>
      </c>
      <c r="F7580" s="0" t="s">
        <v>10203</v>
      </c>
      <c r="G7580" s="0" t="s">
        <v>18292</v>
      </c>
      <c r="H7580" s="0" t="s">
        <v>593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8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8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8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8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8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0</v>
      </c>
      <c r="F7585" s="0" t="s">
        <v>6709</v>
      </c>
      <c r="G7585" s="0" t="s">
        <v>18299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8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8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85" hidden="false" customHeight="false" outlineLevel="0" collapsed="false">
      <c r="A7588" s="251" t="s">
        <v>287</v>
      </c>
      <c r="B7588" s="251" t="n">
        <v>183</v>
      </c>
      <c r="C7588" s="251" t="n">
        <v>183</v>
      </c>
      <c r="D7588" s="0" t="s">
        <v>287</v>
      </c>
      <c r="E7588" s="0" t="s">
        <v>340</v>
      </c>
      <c r="F7588" s="0" t="s">
        <v>567</v>
      </c>
      <c r="G7588" s="0" t="s">
        <v>18302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8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40</v>
      </c>
      <c r="F7589" s="0" t="s">
        <v>2956</v>
      </c>
      <c r="G7589" s="0" t="s">
        <v>18304</v>
      </c>
      <c r="H7589" s="0" t="s">
        <v>2958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8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40</v>
      </c>
      <c r="F7590" s="0" t="s">
        <v>17409</v>
      </c>
      <c r="G7590" s="0" t="s">
        <v>18307</v>
      </c>
      <c r="H7590" s="0" t="s">
        <v>1498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8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8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40</v>
      </c>
      <c r="F7592" s="0" t="s">
        <v>10247</v>
      </c>
      <c r="G7592" s="0" t="s">
        <v>18311</v>
      </c>
      <c r="H7592" s="0" t="s">
        <v>2958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8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40</v>
      </c>
      <c r="F7593" s="0" t="s">
        <v>8313</v>
      </c>
      <c r="G7593" s="0" t="s">
        <v>18314</v>
      </c>
      <c r="H7593" s="0" t="s">
        <v>1498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8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399</v>
      </c>
      <c r="F7594" s="0" t="s">
        <v>400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8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40</v>
      </c>
      <c r="F7595" s="0" t="s">
        <v>4572</v>
      </c>
      <c r="G7595" s="0" t="s">
        <v>18319</v>
      </c>
      <c r="H7595" s="0" t="s">
        <v>2958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8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40</v>
      </c>
      <c r="F7596" s="0" t="s">
        <v>18322</v>
      </c>
      <c r="G7596" s="0" t="s">
        <v>18323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8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40</v>
      </c>
      <c r="F7597" s="0" t="s">
        <v>740</v>
      </c>
      <c r="G7597" s="0" t="s">
        <v>18325</v>
      </c>
      <c r="H7597" s="0" t="s">
        <v>742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8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40</v>
      </c>
      <c r="F7598" s="0" t="s">
        <v>18322</v>
      </c>
      <c r="G7598" s="0" t="s">
        <v>18328</v>
      </c>
      <c r="H7598" s="0" t="s">
        <v>2958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8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40</v>
      </c>
      <c r="F7599" s="0" t="s">
        <v>17409</v>
      </c>
      <c r="G7599" s="0" t="s">
        <v>18330</v>
      </c>
      <c r="H7599" s="0" t="s">
        <v>1498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8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40</v>
      </c>
      <c r="F7600" s="0" t="s">
        <v>18333</v>
      </c>
      <c r="G7600" s="0" t="s">
        <v>18334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8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399</v>
      </c>
      <c r="F7601" s="0" t="s">
        <v>400</v>
      </c>
      <c r="G7601" s="0" t="s">
        <v>18317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8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399</v>
      </c>
      <c r="F7602" s="0" t="s">
        <v>5454</v>
      </c>
      <c r="G7602" s="0" t="s">
        <v>18337</v>
      </c>
      <c r="H7602" s="0" t="s">
        <v>1403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8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40</v>
      </c>
      <c r="F7603" s="0" t="s">
        <v>9781</v>
      </c>
      <c r="G7603" s="0" t="s">
        <v>18339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8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40</v>
      </c>
      <c r="F7604" s="0" t="s">
        <v>5454</v>
      </c>
      <c r="G7604" s="0" t="s">
        <v>18341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8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40</v>
      </c>
      <c r="F7605" s="0" t="s">
        <v>567</v>
      </c>
      <c r="G7605" s="0" t="s">
        <v>18343</v>
      </c>
      <c r="H7605" s="0" t="s">
        <v>352</v>
      </c>
      <c r="I7605" s="0" t="s">
        <v>18344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8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40</v>
      </c>
      <c r="F7606" s="0" t="s">
        <v>899</v>
      </c>
      <c r="G7606" s="0" t="s">
        <v>18346</v>
      </c>
      <c r="H7606" s="0" t="s">
        <v>593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8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40</v>
      </c>
      <c r="F7607" s="0" t="s">
        <v>362</v>
      </c>
      <c r="G7607" s="0" t="s">
        <v>18348</v>
      </c>
      <c r="H7607" s="0" t="s">
        <v>364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8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8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8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8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8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8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8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40</v>
      </c>
      <c r="F7614" s="0" t="s">
        <v>591</v>
      </c>
      <c r="G7614" s="0" t="s">
        <v>18357</v>
      </c>
      <c r="H7614" s="0" t="s">
        <v>593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8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40</v>
      </c>
      <c r="F7615" s="0" t="s">
        <v>485</v>
      </c>
      <c r="G7615" s="0" t="s">
        <v>18360</v>
      </c>
      <c r="H7615" s="0" t="s">
        <v>343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8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40</v>
      </c>
      <c r="F7616" s="0" t="s">
        <v>1696</v>
      </c>
      <c r="G7616" s="0" t="s">
        <v>351</v>
      </c>
      <c r="H7616" s="0" t="s">
        <v>2114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8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40</v>
      </c>
      <c r="F7617" s="0" t="s">
        <v>1200</v>
      </c>
      <c r="G7617" s="0" t="s">
        <v>18364</v>
      </c>
      <c r="H7617" s="0" t="s">
        <v>382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8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40</v>
      </c>
      <c r="F7618" s="0" t="s">
        <v>1200</v>
      </c>
      <c r="G7618" s="0" t="s">
        <v>18367</v>
      </c>
      <c r="H7618" s="0" t="s">
        <v>382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85" hidden="false" customHeight="false" outlineLevel="0" collapsed="false">
      <c r="A7619" s="251" t="s">
        <v>304</v>
      </c>
      <c r="B7619" s="251" t="n">
        <v>625</v>
      </c>
      <c r="C7619" s="251" t="n">
        <v>625</v>
      </c>
      <c r="D7619" s="0" t="s">
        <v>304</v>
      </c>
      <c r="E7619" s="0" t="s">
        <v>340</v>
      </c>
      <c r="F7619" s="0" t="s">
        <v>567</v>
      </c>
      <c r="G7619" s="0" t="s">
        <v>18368</v>
      </c>
      <c r="H7619" s="0" t="s">
        <v>352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8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8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8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8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399</v>
      </c>
      <c r="F7623" s="0" t="s">
        <v>400</v>
      </c>
      <c r="G7623" s="0" t="s">
        <v>9832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8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40</v>
      </c>
      <c r="F7624" s="0" t="s">
        <v>350</v>
      </c>
      <c r="G7624" s="0" t="s">
        <v>18375</v>
      </c>
      <c r="H7624" s="0" t="s">
        <v>352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8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8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40</v>
      </c>
      <c r="F7626" s="0" t="s">
        <v>395</v>
      </c>
      <c r="G7626" s="0" t="s">
        <v>18379</v>
      </c>
      <c r="H7626" s="0" t="s">
        <v>343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8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40</v>
      </c>
      <c r="F7627" s="0" t="s">
        <v>1369</v>
      </c>
      <c r="G7627" s="0" t="s">
        <v>18382</v>
      </c>
      <c r="H7627" s="0" t="s">
        <v>343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8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40</v>
      </c>
      <c r="F7628" s="0" t="s">
        <v>1369</v>
      </c>
      <c r="G7628" s="0" t="s">
        <v>18382</v>
      </c>
      <c r="H7628" s="0" t="s">
        <v>343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8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40</v>
      </c>
      <c r="F7629" s="0" t="s">
        <v>1434</v>
      </c>
      <c r="G7629" s="0" t="s">
        <v>18386</v>
      </c>
      <c r="H7629" s="0" t="s">
        <v>343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8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40</v>
      </c>
      <c r="F7630" s="0" t="s">
        <v>1369</v>
      </c>
      <c r="G7630" s="0" t="s">
        <v>18382</v>
      </c>
      <c r="H7630" s="0" t="s">
        <v>343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8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40</v>
      </c>
      <c r="F7631" s="0" t="s">
        <v>341</v>
      </c>
      <c r="G7631" s="0" t="s">
        <v>18390</v>
      </c>
      <c r="H7631" s="0" t="s">
        <v>343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8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40</v>
      </c>
      <c r="F7632" s="0" t="s">
        <v>346</v>
      </c>
      <c r="G7632" s="0" t="s">
        <v>18393</v>
      </c>
      <c r="H7632" s="0" t="s">
        <v>343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8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40</v>
      </c>
      <c r="F7633" s="0" t="s">
        <v>485</v>
      </c>
      <c r="G7633" s="0" t="s">
        <v>18396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8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40</v>
      </c>
      <c r="F7634" s="0" t="s">
        <v>1369</v>
      </c>
      <c r="G7634" s="0" t="s">
        <v>18382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8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40</v>
      </c>
      <c r="F7635" s="0" t="s">
        <v>373</v>
      </c>
      <c r="G7635" s="0" t="s">
        <v>18399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8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40</v>
      </c>
      <c r="F7636" s="0" t="s">
        <v>651</v>
      </c>
      <c r="G7636" s="0" t="s">
        <v>18401</v>
      </c>
      <c r="H7636" s="0" t="s">
        <v>343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8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40</v>
      </c>
      <c r="F7637" s="0" t="s">
        <v>528</v>
      </c>
      <c r="G7637" s="0" t="s">
        <v>18404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8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40</v>
      </c>
      <c r="F7638" s="0" t="s">
        <v>1200</v>
      </c>
      <c r="G7638" s="0" t="s">
        <v>18406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8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40</v>
      </c>
      <c r="F7639" s="0" t="s">
        <v>658</v>
      </c>
      <c r="G7639" s="0" t="s">
        <v>18408</v>
      </c>
      <c r="H7639" s="0" t="s">
        <v>382</v>
      </c>
      <c r="J7639" s="0" t="s">
        <v>5803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8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40</v>
      </c>
      <c r="F7640" s="0" t="s">
        <v>362</v>
      </c>
      <c r="G7640" s="0" t="s">
        <v>18410</v>
      </c>
      <c r="H7640" s="0" t="s">
        <v>364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8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40</v>
      </c>
      <c r="F7641" s="0" t="s">
        <v>1206</v>
      </c>
      <c r="G7641" s="0" t="s">
        <v>18413</v>
      </c>
      <c r="H7641" s="0" t="s">
        <v>343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8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399</v>
      </c>
      <c r="F7642" s="0" t="s">
        <v>400</v>
      </c>
      <c r="G7642" s="0" t="s">
        <v>771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8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399</v>
      </c>
      <c r="F7643" s="0" t="s">
        <v>463</v>
      </c>
      <c r="G7643" s="0" t="s">
        <v>18416</v>
      </c>
      <c r="H7643" s="0" t="s">
        <v>343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8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40</v>
      </c>
      <c r="F7644" s="0" t="s">
        <v>18419</v>
      </c>
      <c r="G7644" s="0" t="s">
        <v>351</v>
      </c>
      <c r="H7644" s="0" t="s">
        <v>8290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8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40</v>
      </c>
      <c r="F7645" s="0" t="s">
        <v>388</v>
      </c>
      <c r="G7645" s="0" t="s">
        <v>18423</v>
      </c>
      <c r="H7645" s="0" t="s">
        <v>343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8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40</v>
      </c>
      <c r="F7646" s="0" t="s">
        <v>358</v>
      </c>
      <c r="G7646" s="0" t="s">
        <v>18425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8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40</v>
      </c>
      <c r="F7647" s="0" t="s">
        <v>2945</v>
      </c>
      <c r="G7647" s="0" t="s">
        <v>18427</v>
      </c>
      <c r="H7647" s="0" t="s">
        <v>343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8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40</v>
      </c>
      <c r="F7648" s="0" t="s">
        <v>651</v>
      </c>
      <c r="G7648" s="0" t="s">
        <v>18430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8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40</v>
      </c>
      <c r="F7649" s="0" t="s">
        <v>485</v>
      </c>
      <c r="G7649" s="0" t="s">
        <v>18432</v>
      </c>
      <c r="H7649" s="0" t="s">
        <v>343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8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399</v>
      </c>
      <c r="F7650" s="0" t="s">
        <v>354</v>
      </c>
      <c r="G7650" s="0" t="s">
        <v>18435</v>
      </c>
      <c r="H7650" s="0" t="s">
        <v>343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8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40</v>
      </c>
      <c r="F7651" s="0" t="s">
        <v>485</v>
      </c>
      <c r="G7651" s="0" t="s">
        <v>18438</v>
      </c>
      <c r="H7651" s="0" t="s">
        <v>343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8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40</v>
      </c>
      <c r="F7652" s="0" t="s">
        <v>395</v>
      </c>
      <c r="G7652" s="0" t="s">
        <v>18440</v>
      </c>
      <c r="H7652" s="0" t="s">
        <v>343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8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40</v>
      </c>
      <c r="F7653" s="0" t="s">
        <v>4572</v>
      </c>
      <c r="G7653" s="0" t="s">
        <v>18442</v>
      </c>
      <c r="H7653" s="0" t="s">
        <v>343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8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40</v>
      </c>
      <c r="F7654" s="0" t="s">
        <v>485</v>
      </c>
      <c r="G7654" s="0" t="s">
        <v>18444</v>
      </c>
      <c r="H7654" s="0" t="s">
        <v>343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8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40</v>
      </c>
      <c r="F7655" s="0" t="s">
        <v>620</v>
      </c>
      <c r="G7655" s="0" t="s">
        <v>18447</v>
      </c>
      <c r="H7655" s="0" t="s">
        <v>343</v>
      </c>
      <c r="J7655" s="0" t="s">
        <v>7663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8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40</v>
      </c>
      <c r="F7656" s="0" t="s">
        <v>395</v>
      </c>
      <c r="G7656" s="0" t="s">
        <v>18449</v>
      </c>
      <c r="H7656" s="0" t="s">
        <v>343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8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40</v>
      </c>
      <c r="F7657" s="0" t="s">
        <v>620</v>
      </c>
      <c r="G7657" s="0" t="s">
        <v>18451</v>
      </c>
      <c r="H7657" s="0" t="s">
        <v>343</v>
      </c>
      <c r="I7657" s="0" t="s">
        <v>18452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8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40</v>
      </c>
      <c r="F7658" s="0" t="s">
        <v>1705</v>
      </c>
      <c r="G7658" s="0" t="s">
        <v>18454</v>
      </c>
      <c r="H7658" s="0" t="s">
        <v>343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8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40</v>
      </c>
      <c r="F7659" s="0" t="s">
        <v>620</v>
      </c>
      <c r="G7659" s="0" t="s">
        <v>18457</v>
      </c>
      <c r="H7659" s="0" t="s">
        <v>343</v>
      </c>
      <c r="I7659" s="0" t="s">
        <v>18458</v>
      </c>
      <c r="J7659" s="0" t="s">
        <v>14119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8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40</v>
      </c>
      <c r="F7660" s="0" t="s">
        <v>701</v>
      </c>
      <c r="G7660" s="0" t="s">
        <v>18460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8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40</v>
      </c>
      <c r="F7661" s="0" t="s">
        <v>620</v>
      </c>
      <c r="G7661" s="0" t="s">
        <v>18462</v>
      </c>
      <c r="H7661" s="0" t="s">
        <v>343</v>
      </c>
      <c r="I7661" s="0" t="s">
        <v>18463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8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40</v>
      </c>
      <c r="F7662" s="0" t="s">
        <v>354</v>
      </c>
      <c r="G7662" s="0" t="s">
        <v>18465</v>
      </c>
      <c r="H7662" s="0" t="s">
        <v>343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8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40</v>
      </c>
      <c r="F7663" s="0" t="s">
        <v>358</v>
      </c>
      <c r="G7663" s="0" t="s">
        <v>18468</v>
      </c>
      <c r="H7663" s="0" t="s">
        <v>343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8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40</v>
      </c>
      <c r="F7664" s="0" t="s">
        <v>358</v>
      </c>
      <c r="G7664" s="0" t="s">
        <v>18471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8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40</v>
      </c>
      <c r="F7665" s="0" t="s">
        <v>395</v>
      </c>
      <c r="G7665" s="0" t="s">
        <v>18473</v>
      </c>
      <c r="H7665" s="0" t="s">
        <v>343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8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399</v>
      </c>
      <c r="F7666" s="0" t="s">
        <v>400</v>
      </c>
      <c r="G7666" s="0" t="s">
        <v>15349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8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40</v>
      </c>
      <c r="F7667" s="0" t="s">
        <v>4572</v>
      </c>
      <c r="G7667" s="0" t="s">
        <v>18476</v>
      </c>
      <c r="H7667" s="0" t="s">
        <v>343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8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40</v>
      </c>
      <c r="F7668" s="0" t="s">
        <v>373</v>
      </c>
      <c r="G7668" s="0" t="s">
        <v>18478</v>
      </c>
      <c r="H7668" s="0" t="s">
        <v>343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8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40</v>
      </c>
      <c r="F7669" s="0" t="s">
        <v>395</v>
      </c>
      <c r="G7669" s="0" t="s">
        <v>18481</v>
      </c>
      <c r="H7669" s="0" t="s">
        <v>343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8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40</v>
      </c>
      <c r="F7670" s="0" t="s">
        <v>358</v>
      </c>
      <c r="G7670" s="0" t="s">
        <v>18483</v>
      </c>
      <c r="H7670" s="0" t="s">
        <v>343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8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40</v>
      </c>
      <c r="F7671" s="0" t="s">
        <v>720</v>
      </c>
      <c r="G7671" s="0" t="s">
        <v>18486</v>
      </c>
      <c r="H7671" s="0" t="s">
        <v>343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8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40</v>
      </c>
      <c r="F7672" s="0" t="s">
        <v>485</v>
      </c>
      <c r="G7672" s="0" t="s">
        <v>18489</v>
      </c>
      <c r="H7672" s="0" t="s">
        <v>343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8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40</v>
      </c>
      <c r="F7673" s="0" t="s">
        <v>567</v>
      </c>
      <c r="G7673" s="0" t="s">
        <v>2022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8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8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40</v>
      </c>
      <c r="F7675" s="0" t="s">
        <v>362</v>
      </c>
      <c r="G7675" s="0" t="s">
        <v>18494</v>
      </c>
      <c r="H7675" s="0" t="s">
        <v>364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8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8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40</v>
      </c>
      <c r="F7677" s="0" t="s">
        <v>373</v>
      </c>
      <c r="G7677" s="0" t="s">
        <v>18498</v>
      </c>
      <c r="H7677" s="0" t="s">
        <v>343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8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40</v>
      </c>
      <c r="F7678" s="0" t="s">
        <v>354</v>
      </c>
      <c r="G7678" s="0" t="s">
        <v>18500</v>
      </c>
      <c r="H7678" s="0" t="s">
        <v>343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8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40</v>
      </c>
      <c r="F7679" s="0" t="s">
        <v>395</v>
      </c>
      <c r="G7679" s="0" t="s">
        <v>18503</v>
      </c>
      <c r="H7679" s="0" t="s">
        <v>343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8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40</v>
      </c>
      <c r="F7680" s="0" t="s">
        <v>4572</v>
      </c>
      <c r="G7680" s="0" t="s">
        <v>18506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8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40</v>
      </c>
      <c r="F7681" s="0" t="s">
        <v>341</v>
      </c>
      <c r="G7681" s="0" t="s">
        <v>18508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8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40</v>
      </c>
      <c r="F7682" s="0" t="s">
        <v>346</v>
      </c>
      <c r="G7682" s="0" t="s">
        <v>18393</v>
      </c>
      <c r="H7682" s="0" t="s">
        <v>343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8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40</v>
      </c>
      <c r="F7683" s="0" t="s">
        <v>512</v>
      </c>
      <c r="G7683" s="0" t="s">
        <v>18512</v>
      </c>
      <c r="H7683" s="0" t="s">
        <v>343</v>
      </c>
      <c r="I7683" s="0" t="s">
        <v>18511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8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399</v>
      </c>
      <c r="F7684" s="0" t="s">
        <v>512</v>
      </c>
      <c r="G7684" s="0" t="s">
        <v>18514</v>
      </c>
      <c r="H7684" s="0" t="s">
        <v>343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8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399</v>
      </c>
      <c r="F7685" s="0" t="s">
        <v>512</v>
      </c>
      <c r="G7685" s="0" t="s">
        <v>18517</v>
      </c>
      <c r="H7685" s="0" t="s">
        <v>343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8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399</v>
      </c>
      <c r="F7686" s="0" t="s">
        <v>512</v>
      </c>
      <c r="G7686" s="0" t="s">
        <v>18520</v>
      </c>
      <c r="H7686" s="0" t="s">
        <v>343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8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399</v>
      </c>
      <c r="F7687" s="0" t="s">
        <v>512</v>
      </c>
      <c r="G7687" s="0" t="s">
        <v>18523</v>
      </c>
      <c r="H7687" s="0" t="s">
        <v>343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8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399</v>
      </c>
      <c r="F7688" s="0" t="s">
        <v>512</v>
      </c>
      <c r="G7688" s="0" t="s">
        <v>18526</v>
      </c>
      <c r="H7688" s="0" t="s">
        <v>343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8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399</v>
      </c>
      <c r="F7689" s="0" t="s">
        <v>512</v>
      </c>
      <c r="G7689" s="0" t="s">
        <v>18529</v>
      </c>
      <c r="H7689" s="0" t="s">
        <v>343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8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40</v>
      </c>
      <c r="F7690" s="0" t="s">
        <v>512</v>
      </c>
      <c r="G7690" s="0" t="s">
        <v>18532</v>
      </c>
      <c r="H7690" s="0" t="s">
        <v>343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8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40</v>
      </c>
      <c r="F7691" s="0" t="s">
        <v>512</v>
      </c>
      <c r="G7691" s="0" t="s">
        <v>18536</v>
      </c>
      <c r="H7691" s="0" t="s">
        <v>343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8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40</v>
      </c>
      <c r="F7692" s="0" t="s">
        <v>354</v>
      </c>
      <c r="G7692" s="0" t="s">
        <v>18538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8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40</v>
      </c>
      <c r="F7693" s="0" t="s">
        <v>358</v>
      </c>
      <c r="G7693" s="0" t="s">
        <v>18540</v>
      </c>
      <c r="H7693" s="0" t="s">
        <v>343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8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40</v>
      </c>
      <c r="F7694" s="0" t="s">
        <v>354</v>
      </c>
      <c r="G7694" s="0" t="s">
        <v>18543</v>
      </c>
      <c r="H7694" s="0" t="s">
        <v>343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8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40</v>
      </c>
      <c r="F7695" s="0" t="s">
        <v>358</v>
      </c>
      <c r="G7695" s="0" t="s">
        <v>18545</v>
      </c>
      <c r="H7695" s="0" t="s">
        <v>343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8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40</v>
      </c>
      <c r="F7696" s="0" t="s">
        <v>358</v>
      </c>
      <c r="G7696" s="0" t="s">
        <v>18548</v>
      </c>
      <c r="H7696" s="0" t="s">
        <v>343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8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40</v>
      </c>
      <c r="F7697" s="0" t="s">
        <v>803</v>
      </c>
      <c r="G7697" s="0" t="s">
        <v>18550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8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40</v>
      </c>
      <c r="F7698" s="0" t="s">
        <v>803</v>
      </c>
      <c r="G7698" s="0" t="s">
        <v>18552</v>
      </c>
      <c r="I7698" s="0" t="s">
        <v>18553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8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40</v>
      </c>
      <c r="F7699" s="0" t="s">
        <v>354</v>
      </c>
      <c r="G7699" s="0" t="s">
        <v>18555</v>
      </c>
      <c r="H7699" s="0" t="s">
        <v>343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8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40</v>
      </c>
      <c r="F7700" s="0" t="s">
        <v>358</v>
      </c>
      <c r="G7700" s="0" t="s">
        <v>18558</v>
      </c>
      <c r="H7700" s="0" t="s">
        <v>343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8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40</v>
      </c>
      <c r="F7701" s="0" t="s">
        <v>395</v>
      </c>
      <c r="G7701" s="0" t="s">
        <v>18560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8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40</v>
      </c>
      <c r="F7702" s="0" t="s">
        <v>485</v>
      </c>
      <c r="G7702" s="0" t="s">
        <v>18562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8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40</v>
      </c>
      <c r="F7703" s="0" t="s">
        <v>341</v>
      </c>
      <c r="G7703" s="0" t="s">
        <v>18508</v>
      </c>
      <c r="H7703" s="0" t="s">
        <v>343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8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40</v>
      </c>
      <c r="F7704" s="0" t="s">
        <v>1156</v>
      </c>
      <c r="G7704" s="0" t="s">
        <v>18565</v>
      </c>
      <c r="H7704" s="0" t="s">
        <v>343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8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40</v>
      </c>
      <c r="F7705" s="0" t="s">
        <v>1156</v>
      </c>
      <c r="G7705" s="0" t="s">
        <v>18568</v>
      </c>
      <c r="H7705" s="0" t="s">
        <v>343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8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40</v>
      </c>
      <c r="F7706" s="0" t="s">
        <v>350</v>
      </c>
      <c r="G7706" s="0" t="s">
        <v>18572</v>
      </c>
      <c r="H7706" s="0" t="s">
        <v>352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8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40</v>
      </c>
      <c r="F7707" s="0" t="s">
        <v>18575</v>
      </c>
      <c r="G7707" s="0" t="s">
        <v>18576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8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40</v>
      </c>
      <c r="F7708" s="0" t="s">
        <v>1200</v>
      </c>
      <c r="G7708" s="0" t="s">
        <v>18578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8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40</v>
      </c>
      <c r="F7709" s="0" t="s">
        <v>783</v>
      </c>
      <c r="G7709" s="0" t="s">
        <v>18580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8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399</v>
      </c>
      <c r="F7710" s="0" t="s">
        <v>783</v>
      </c>
      <c r="G7710" s="0" t="s">
        <v>18582</v>
      </c>
      <c r="H7710" s="0" t="s">
        <v>343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8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399</v>
      </c>
      <c r="F7711" s="0" t="s">
        <v>783</v>
      </c>
      <c r="G7711" s="0" t="s">
        <v>18585</v>
      </c>
      <c r="H7711" s="0" t="s">
        <v>343</v>
      </c>
      <c r="J7711" s="0" t="s">
        <v>5576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8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399</v>
      </c>
      <c r="F7712" s="0" t="s">
        <v>783</v>
      </c>
      <c r="G7712" s="0" t="s">
        <v>18587</v>
      </c>
      <c r="H7712" s="0" t="s">
        <v>343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8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40</v>
      </c>
      <c r="F7713" s="0" t="s">
        <v>783</v>
      </c>
      <c r="G7713" s="0" t="s">
        <v>18589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8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40</v>
      </c>
      <c r="F7714" s="0" t="s">
        <v>567</v>
      </c>
      <c r="G7714" s="0" t="s">
        <v>18591</v>
      </c>
      <c r="H7714" s="0" t="s">
        <v>352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8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40</v>
      </c>
      <c r="F7715" s="0" t="s">
        <v>373</v>
      </c>
      <c r="G7715" s="0" t="s">
        <v>18594</v>
      </c>
      <c r="H7715" s="0" t="s">
        <v>343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8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40</v>
      </c>
      <c r="F7716" s="0" t="s">
        <v>395</v>
      </c>
      <c r="G7716" s="0" t="s">
        <v>18596</v>
      </c>
      <c r="H7716" s="0" t="s">
        <v>343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8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40</v>
      </c>
      <c r="F7717" s="0" t="s">
        <v>395</v>
      </c>
      <c r="G7717" s="0" t="s">
        <v>18599</v>
      </c>
      <c r="H7717" s="0" t="s">
        <v>343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8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40</v>
      </c>
      <c r="F7718" s="0" t="s">
        <v>354</v>
      </c>
      <c r="G7718" s="0" t="s">
        <v>18601</v>
      </c>
      <c r="H7718" s="0" t="s">
        <v>343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8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40</v>
      </c>
      <c r="F7719" s="0" t="s">
        <v>4572</v>
      </c>
      <c r="G7719" s="0" t="s">
        <v>18603</v>
      </c>
      <c r="H7719" s="0" t="s">
        <v>343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8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40</v>
      </c>
      <c r="F7720" s="0" t="s">
        <v>1200</v>
      </c>
      <c r="G7720" s="0" t="s">
        <v>18605</v>
      </c>
      <c r="H7720" s="0" t="s">
        <v>382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8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40</v>
      </c>
      <c r="F7721" s="0" t="s">
        <v>1200</v>
      </c>
      <c r="G7721" s="0" t="s">
        <v>18608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8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40</v>
      </c>
      <c r="F7722" s="0" t="s">
        <v>1200</v>
      </c>
      <c r="G7722" s="0" t="s">
        <v>18610</v>
      </c>
      <c r="H7722" s="0" t="s">
        <v>382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8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40</v>
      </c>
      <c r="F7723" s="0" t="s">
        <v>654</v>
      </c>
      <c r="G7723" s="0" t="s">
        <v>18613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8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40</v>
      </c>
      <c r="F7724" s="0" t="s">
        <v>1200</v>
      </c>
      <c r="G7724" s="0" t="s">
        <v>18615</v>
      </c>
      <c r="H7724" s="0" t="s">
        <v>382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8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40</v>
      </c>
      <c r="F7725" s="0" t="s">
        <v>1200</v>
      </c>
      <c r="G7725" s="0" t="s">
        <v>18617</v>
      </c>
      <c r="H7725" s="0" t="s">
        <v>382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8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40</v>
      </c>
      <c r="F7726" s="0" t="s">
        <v>1200</v>
      </c>
      <c r="G7726" s="0" t="s">
        <v>18619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8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40</v>
      </c>
      <c r="F7727" s="0" t="s">
        <v>1200</v>
      </c>
      <c r="G7727" s="0" t="s">
        <v>18621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8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40</v>
      </c>
      <c r="F7728" s="0" t="s">
        <v>1200</v>
      </c>
      <c r="G7728" s="0" t="s">
        <v>18623</v>
      </c>
      <c r="H7728" s="0" t="s">
        <v>382</v>
      </c>
      <c r="J7728" s="0" t="s">
        <v>2870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8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40</v>
      </c>
      <c r="F7729" s="0" t="s">
        <v>499</v>
      </c>
      <c r="G7729" s="0" t="s">
        <v>18625</v>
      </c>
      <c r="H7729" s="0" t="s">
        <v>343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8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40</v>
      </c>
      <c r="F7730" s="0" t="s">
        <v>658</v>
      </c>
      <c r="G7730" s="0" t="s">
        <v>18628</v>
      </c>
      <c r="H7730" s="0" t="s">
        <v>382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8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40</v>
      </c>
      <c r="F7731" s="0" t="s">
        <v>567</v>
      </c>
      <c r="G7731" s="0" t="s">
        <v>18631</v>
      </c>
      <c r="H7731" s="0" t="s">
        <v>352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8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40</v>
      </c>
      <c r="F7732" s="0" t="s">
        <v>567</v>
      </c>
      <c r="G7732" s="0" t="s">
        <v>18633</v>
      </c>
      <c r="H7732" s="0" t="s">
        <v>352</v>
      </c>
      <c r="J7732" s="0" t="s">
        <v>5347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8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8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8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40</v>
      </c>
      <c r="F7735" s="0" t="s">
        <v>567</v>
      </c>
      <c r="G7735" s="0" t="s">
        <v>18638</v>
      </c>
      <c r="H7735" s="0" t="s">
        <v>352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8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40</v>
      </c>
      <c r="F7736" s="0" t="s">
        <v>395</v>
      </c>
      <c r="G7736" s="0" t="s">
        <v>18641</v>
      </c>
      <c r="H7736" s="0" t="s">
        <v>343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8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40</v>
      </c>
      <c r="F7737" s="0" t="s">
        <v>422</v>
      </c>
      <c r="G7737" s="0" t="s">
        <v>18644</v>
      </c>
      <c r="H7737" s="0" t="s">
        <v>343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8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40</v>
      </c>
      <c r="F7738" s="0" t="s">
        <v>422</v>
      </c>
      <c r="G7738" s="0" t="s">
        <v>18644</v>
      </c>
      <c r="H7738" s="0" t="s">
        <v>343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8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40</v>
      </c>
      <c r="F7739" s="0" t="s">
        <v>512</v>
      </c>
      <c r="G7739" s="0" t="s">
        <v>18647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8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40</v>
      </c>
      <c r="F7740" s="0" t="s">
        <v>512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8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40</v>
      </c>
      <c r="F7741" s="0" t="s">
        <v>512</v>
      </c>
      <c r="G7741" s="0" t="s">
        <v>18652</v>
      </c>
      <c r="H7741" s="0" t="s">
        <v>343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8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40</v>
      </c>
      <c r="F7742" s="0" t="s">
        <v>512</v>
      </c>
      <c r="G7742" s="0" t="s">
        <v>18654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8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40</v>
      </c>
      <c r="F7743" s="0" t="s">
        <v>512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8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40</v>
      </c>
      <c r="F7744" s="0" t="s">
        <v>358</v>
      </c>
      <c r="G7744" s="0" t="s">
        <v>18659</v>
      </c>
      <c r="H7744" s="0" t="s">
        <v>343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8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399</v>
      </c>
      <c r="F7745" s="0" t="s">
        <v>720</v>
      </c>
      <c r="G7745" s="0" t="s">
        <v>18662</v>
      </c>
      <c r="H7745" s="0" t="s">
        <v>343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8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40</v>
      </c>
      <c r="F7746" s="0" t="s">
        <v>354</v>
      </c>
      <c r="G7746" s="0" t="s">
        <v>18664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8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40</v>
      </c>
      <c r="F7747" s="0" t="s">
        <v>720</v>
      </c>
      <c r="G7747" s="0" t="s">
        <v>18666</v>
      </c>
      <c r="H7747" s="0" t="s">
        <v>343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8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40</v>
      </c>
      <c r="F7748" s="0" t="s">
        <v>882</v>
      </c>
      <c r="G7748" s="0" t="s">
        <v>18669</v>
      </c>
      <c r="H7748" s="0" t="s">
        <v>343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8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40</v>
      </c>
      <c r="F7749" s="0" t="s">
        <v>1091</v>
      </c>
      <c r="G7749" s="0" t="s">
        <v>18671</v>
      </c>
      <c r="H7749" s="0" t="s">
        <v>343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8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40</v>
      </c>
      <c r="F7750" s="0" t="s">
        <v>1807</v>
      </c>
      <c r="G7750" s="0" t="s">
        <v>18674</v>
      </c>
      <c r="H7750" s="0" t="s">
        <v>343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8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40</v>
      </c>
      <c r="F7751" s="0" t="s">
        <v>720</v>
      </c>
      <c r="G7751" s="0" t="s">
        <v>18677</v>
      </c>
      <c r="H7751" s="0" t="s">
        <v>343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8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40</v>
      </c>
      <c r="F7752" s="0" t="s">
        <v>1807</v>
      </c>
      <c r="G7752" s="0" t="s">
        <v>18680</v>
      </c>
      <c r="H7752" s="0" t="s">
        <v>343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8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40</v>
      </c>
      <c r="F7753" s="0" t="s">
        <v>559</v>
      </c>
      <c r="G7753" s="0" t="s">
        <v>18683</v>
      </c>
      <c r="H7753" s="0" t="s">
        <v>561</v>
      </c>
      <c r="I7753" s="0" t="s">
        <v>18682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8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40</v>
      </c>
      <c r="F7754" s="0" t="s">
        <v>899</v>
      </c>
      <c r="G7754" s="0" t="s">
        <v>18685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8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40</v>
      </c>
      <c r="F7755" s="0" t="s">
        <v>358</v>
      </c>
      <c r="G7755" s="0" t="s">
        <v>18687</v>
      </c>
      <c r="H7755" s="0" t="s">
        <v>343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8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40</v>
      </c>
      <c r="F7756" s="0" t="s">
        <v>354</v>
      </c>
      <c r="G7756" s="0" t="s">
        <v>18690</v>
      </c>
      <c r="H7756" s="0" t="s">
        <v>343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8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40</v>
      </c>
      <c r="F7757" s="0" t="s">
        <v>358</v>
      </c>
      <c r="G7757" s="0" t="s">
        <v>18692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8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40</v>
      </c>
      <c r="F7758" s="0" t="s">
        <v>720</v>
      </c>
      <c r="G7758" s="0" t="s">
        <v>18694</v>
      </c>
      <c r="H7758" s="0" t="s">
        <v>343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8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40</v>
      </c>
      <c r="F7759" s="0" t="s">
        <v>350</v>
      </c>
      <c r="G7759" s="0" t="s">
        <v>18696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8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40</v>
      </c>
      <c r="F7760" s="0" t="s">
        <v>567</v>
      </c>
      <c r="G7760" s="0" t="s">
        <v>18699</v>
      </c>
      <c r="H7760" s="0" t="s">
        <v>352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8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40</v>
      </c>
      <c r="F7761" s="0" t="s">
        <v>3008</v>
      </c>
      <c r="G7761" s="0" t="s">
        <v>18702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8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40</v>
      </c>
      <c r="F7762" s="0" t="s">
        <v>567</v>
      </c>
      <c r="G7762" s="0" t="s">
        <v>18704</v>
      </c>
      <c r="H7762" s="0" t="s">
        <v>352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8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8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8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40</v>
      </c>
      <c r="F7765" s="0" t="s">
        <v>3008</v>
      </c>
      <c r="G7765" s="0" t="s">
        <v>18708</v>
      </c>
      <c r="H7765" s="0" t="s">
        <v>593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8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40</v>
      </c>
      <c r="F7766" s="0" t="s">
        <v>373</v>
      </c>
      <c r="G7766" s="0" t="s">
        <v>18710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8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40</v>
      </c>
      <c r="F7767" s="0" t="s">
        <v>1369</v>
      </c>
      <c r="G7767" s="0" t="s">
        <v>18382</v>
      </c>
      <c r="H7767" s="0" t="s">
        <v>343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8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40</v>
      </c>
      <c r="F7768" s="0" t="s">
        <v>485</v>
      </c>
      <c r="G7768" s="0" t="s">
        <v>18713</v>
      </c>
      <c r="H7768" s="0" t="s">
        <v>343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8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40</v>
      </c>
      <c r="F7769" s="0" t="s">
        <v>477</v>
      </c>
      <c r="G7769" s="0" t="s">
        <v>18715</v>
      </c>
      <c r="H7769" s="0" t="s">
        <v>343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8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40</v>
      </c>
      <c r="F7770" s="0" t="s">
        <v>559</v>
      </c>
      <c r="G7770" s="0" t="s">
        <v>18717</v>
      </c>
      <c r="H7770" s="0" t="s">
        <v>561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8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40</v>
      </c>
      <c r="F7771" s="0" t="s">
        <v>354</v>
      </c>
      <c r="G7771" s="0" t="s">
        <v>18690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8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40</v>
      </c>
      <c r="F7772" s="0" t="s">
        <v>358</v>
      </c>
      <c r="G7772" s="0" t="s">
        <v>18721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8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40</v>
      </c>
      <c r="F7773" s="0" t="s">
        <v>485</v>
      </c>
      <c r="G7773" s="0" t="s">
        <v>18723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8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40</v>
      </c>
      <c r="F7774" s="0" t="s">
        <v>620</v>
      </c>
      <c r="G7774" s="0" t="s">
        <v>18725</v>
      </c>
      <c r="H7774" s="0" t="s">
        <v>343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8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40</v>
      </c>
      <c r="F7775" s="0" t="s">
        <v>499</v>
      </c>
      <c r="G7775" s="0" t="s">
        <v>18727</v>
      </c>
      <c r="H7775" s="0" t="s">
        <v>343</v>
      </c>
      <c r="I7775" s="0" t="s">
        <v>18726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8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40</v>
      </c>
      <c r="F7776" s="0" t="s">
        <v>620</v>
      </c>
      <c r="G7776" s="0" t="s">
        <v>18729</v>
      </c>
      <c r="H7776" s="0" t="s">
        <v>343</v>
      </c>
      <c r="I7776" s="0" t="s">
        <v>18728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8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40</v>
      </c>
      <c r="F7777" s="0" t="s">
        <v>395</v>
      </c>
      <c r="G7777" s="0" t="s">
        <v>18731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8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40</v>
      </c>
      <c r="F7778" s="0" t="s">
        <v>358</v>
      </c>
      <c r="G7778" s="0" t="s">
        <v>18733</v>
      </c>
      <c r="H7778" s="0" t="s">
        <v>343</v>
      </c>
      <c r="J7778" s="0" t="s">
        <v>7868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8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40</v>
      </c>
      <c r="F7779" s="0" t="s">
        <v>358</v>
      </c>
      <c r="G7779" s="0" t="s">
        <v>18735</v>
      </c>
      <c r="H7779" s="0" t="s">
        <v>343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8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40</v>
      </c>
      <c r="F7780" s="0" t="s">
        <v>481</v>
      </c>
      <c r="G7780" s="0" t="s">
        <v>16816</v>
      </c>
      <c r="H7780" s="0" t="s">
        <v>343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8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40</v>
      </c>
      <c r="F7781" s="0" t="s">
        <v>1705</v>
      </c>
      <c r="G7781" s="0" t="s">
        <v>18739</v>
      </c>
      <c r="H7781" s="0" t="s">
        <v>343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8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40</v>
      </c>
      <c r="F7782" s="0" t="s">
        <v>1705</v>
      </c>
      <c r="G7782" s="0" t="s">
        <v>18741</v>
      </c>
      <c r="H7782" s="0" t="s">
        <v>343</v>
      </c>
      <c r="J7782" s="0" t="s">
        <v>14053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8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40</v>
      </c>
      <c r="F7783" s="0" t="s">
        <v>620</v>
      </c>
      <c r="G7783" s="0" t="s">
        <v>18743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8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40</v>
      </c>
      <c r="F7784" s="0" t="s">
        <v>1705</v>
      </c>
      <c r="G7784" s="0" t="s">
        <v>18745</v>
      </c>
      <c r="H7784" s="0" t="s">
        <v>343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8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399</v>
      </c>
      <c r="F7785" s="0" t="s">
        <v>620</v>
      </c>
      <c r="G7785" s="0" t="s">
        <v>18747</v>
      </c>
      <c r="H7785" s="0" t="s">
        <v>343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8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40</v>
      </c>
      <c r="F7786" s="0" t="s">
        <v>620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8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40</v>
      </c>
      <c r="F7787" s="0" t="s">
        <v>485</v>
      </c>
      <c r="G7787" s="0" t="s">
        <v>18753</v>
      </c>
      <c r="H7787" s="0" t="s">
        <v>343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8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40</v>
      </c>
      <c r="F7788" s="0" t="s">
        <v>346</v>
      </c>
      <c r="G7788" s="0" t="s">
        <v>18756</v>
      </c>
      <c r="H7788" s="0" t="s">
        <v>343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8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40</v>
      </c>
      <c r="F7789" s="0" t="s">
        <v>1705</v>
      </c>
      <c r="G7789" s="0" t="s">
        <v>18759</v>
      </c>
      <c r="H7789" s="0" t="s">
        <v>343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8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40</v>
      </c>
      <c r="F7790" s="0" t="s">
        <v>1705</v>
      </c>
      <c r="G7790" s="0" t="s">
        <v>18762</v>
      </c>
      <c r="H7790" s="0" t="s">
        <v>343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8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40</v>
      </c>
      <c r="F7791" s="0" t="s">
        <v>485</v>
      </c>
      <c r="G7791" s="0" t="s">
        <v>18764</v>
      </c>
      <c r="H7791" s="0" t="s">
        <v>343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8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40</v>
      </c>
      <c r="F7792" s="0" t="s">
        <v>485</v>
      </c>
      <c r="G7792" s="0" t="s">
        <v>18766</v>
      </c>
      <c r="H7792" s="0" t="s">
        <v>343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8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40</v>
      </c>
      <c r="F7793" s="0" t="s">
        <v>651</v>
      </c>
      <c r="G7793" s="0" t="s">
        <v>18768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8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40</v>
      </c>
      <c r="F7794" s="0" t="s">
        <v>4572</v>
      </c>
      <c r="G7794" s="0" t="s">
        <v>18770</v>
      </c>
      <c r="H7794" s="0" t="s">
        <v>343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8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40</v>
      </c>
      <c r="F7795" s="0" t="s">
        <v>395</v>
      </c>
      <c r="G7795" s="0" t="s">
        <v>18772</v>
      </c>
      <c r="H7795" s="0" t="s">
        <v>343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8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40</v>
      </c>
      <c r="F7796" s="0" t="s">
        <v>354</v>
      </c>
      <c r="G7796" s="0" t="s">
        <v>18774</v>
      </c>
      <c r="H7796" s="0" t="s">
        <v>343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8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399</v>
      </c>
      <c r="F7797" s="0" t="s">
        <v>400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8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40</v>
      </c>
      <c r="F7798" s="0" t="s">
        <v>1369</v>
      </c>
      <c r="G7798" s="0" t="s">
        <v>18778</v>
      </c>
      <c r="H7798" s="0" t="s">
        <v>343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8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40</v>
      </c>
      <c r="F7799" s="0" t="s">
        <v>422</v>
      </c>
      <c r="G7799" s="0" t="s">
        <v>18644</v>
      </c>
      <c r="H7799" s="0" t="s">
        <v>343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8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40</v>
      </c>
      <c r="F7800" s="0" t="s">
        <v>422</v>
      </c>
      <c r="G7800" s="0" t="s">
        <v>18644</v>
      </c>
      <c r="H7800" s="0" t="s">
        <v>343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8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40</v>
      </c>
      <c r="F7801" s="0" t="s">
        <v>620</v>
      </c>
      <c r="G7801" s="0" t="s">
        <v>18783</v>
      </c>
      <c r="H7801" s="0" t="s">
        <v>343</v>
      </c>
      <c r="I7801" s="0" t="s">
        <v>18782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8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40</v>
      </c>
      <c r="F7802" s="0" t="s">
        <v>485</v>
      </c>
      <c r="G7802" s="0" t="s">
        <v>18785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8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40</v>
      </c>
      <c r="F7803" s="0" t="s">
        <v>341</v>
      </c>
      <c r="G7803" s="0" t="s">
        <v>18787</v>
      </c>
      <c r="H7803" s="0" t="s">
        <v>343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8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40</v>
      </c>
      <c r="F7804" s="0" t="s">
        <v>395</v>
      </c>
      <c r="G7804" s="0" t="s">
        <v>18790</v>
      </c>
      <c r="H7804" s="0" t="s">
        <v>343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8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40</v>
      </c>
      <c r="F7805" s="0" t="s">
        <v>651</v>
      </c>
      <c r="G7805" s="0" t="s">
        <v>18792</v>
      </c>
      <c r="H7805" s="0" t="s">
        <v>343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8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40</v>
      </c>
      <c r="F7806" s="0" t="s">
        <v>354</v>
      </c>
      <c r="G7806" s="0" t="s">
        <v>18774</v>
      </c>
      <c r="H7806" s="0" t="s">
        <v>343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8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40</v>
      </c>
      <c r="F7807" s="0" t="s">
        <v>692</v>
      </c>
      <c r="G7807" s="0" t="s">
        <v>18796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8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40</v>
      </c>
      <c r="F7808" s="0" t="s">
        <v>1659</v>
      </c>
      <c r="G7808" s="0" t="s">
        <v>18798</v>
      </c>
      <c r="H7808" s="0" t="s">
        <v>343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8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40</v>
      </c>
      <c r="F7809" s="0" t="s">
        <v>803</v>
      </c>
      <c r="G7809" s="0" t="s">
        <v>18801</v>
      </c>
      <c r="H7809" s="0" t="s">
        <v>343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8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40</v>
      </c>
      <c r="F7810" s="0" t="s">
        <v>1705</v>
      </c>
      <c r="G7810" s="0" t="s">
        <v>18804</v>
      </c>
      <c r="H7810" s="0" t="s">
        <v>343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8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40</v>
      </c>
      <c r="F7811" s="0" t="s">
        <v>803</v>
      </c>
      <c r="G7811" s="0" t="s">
        <v>18806</v>
      </c>
      <c r="H7811" s="0" t="s">
        <v>343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8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399</v>
      </c>
      <c r="F7812" s="0" t="s">
        <v>803</v>
      </c>
      <c r="G7812" s="0" t="s">
        <v>18808</v>
      </c>
      <c r="H7812" s="0" t="s">
        <v>343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8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40</v>
      </c>
      <c r="F7813" s="0" t="s">
        <v>1087</v>
      </c>
      <c r="G7813" s="0" t="s">
        <v>18812</v>
      </c>
      <c r="H7813" s="0" t="s">
        <v>343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8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40</v>
      </c>
      <c r="F7814" s="0" t="s">
        <v>354</v>
      </c>
      <c r="G7814" s="0" t="s">
        <v>18815</v>
      </c>
      <c r="H7814" s="0" t="s">
        <v>343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8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40</v>
      </c>
      <c r="F7815" s="0" t="s">
        <v>1091</v>
      </c>
      <c r="G7815" s="0" t="s">
        <v>18671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8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40</v>
      </c>
      <c r="F7816" s="0" t="s">
        <v>358</v>
      </c>
      <c r="G7816" s="0" t="s">
        <v>18819</v>
      </c>
      <c r="H7816" s="0" t="s">
        <v>343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8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40</v>
      </c>
      <c r="F7817" s="0" t="s">
        <v>341</v>
      </c>
      <c r="G7817" s="0" t="s">
        <v>18787</v>
      </c>
      <c r="H7817" s="0" t="s">
        <v>343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8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40</v>
      </c>
      <c r="F7818" s="0" t="s">
        <v>485</v>
      </c>
      <c r="G7818" s="0" t="s">
        <v>18823</v>
      </c>
      <c r="H7818" s="0" t="s">
        <v>343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8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40</v>
      </c>
      <c r="F7819" s="0" t="s">
        <v>2484</v>
      </c>
      <c r="G7819" s="0" t="s">
        <v>18825</v>
      </c>
      <c r="H7819" s="0" t="s">
        <v>352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8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40</v>
      </c>
      <c r="F7820" s="0" t="s">
        <v>2484</v>
      </c>
      <c r="G7820" s="0" t="s">
        <v>18827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8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40</v>
      </c>
      <c r="F7821" s="0" t="s">
        <v>2818</v>
      </c>
      <c r="G7821" s="0" t="s">
        <v>18829</v>
      </c>
      <c r="H7821" s="0" t="s">
        <v>343</v>
      </c>
      <c r="I7821" s="0" t="s">
        <v>18830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8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40</v>
      </c>
      <c r="F7822" s="0" t="s">
        <v>2818</v>
      </c>
      <c r="G7822" s="0" t="s">
        <v>18832</v>
      </c>
      <c r="H7822" s="0" t="s">
        <v>343</v>
      </c>
      <c r="I7822" s="0" t="s">
        <v>18831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8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40</v>
      </c>
      <c r="F7823" s="0" t="s">
        <v>2818</v>
      </c>
      <c r="G7823" s="0" t="s">
        <v>18834</v>
      </c>
      <c r="H7823" s="0" t="s">
        <v>343</v>
      </c>
      <c r="I7823" s="0" t="s">
        <v>18835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8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40</v>
      </c>
      <c r="F7824" s="0" t="s">
        <v>2818</v>
      </c>
      <c r="G7824" s="0" t="s">
        <v>18837</v>
      </c>
      <c r="H7824" s="0" t="s">
        <v>343</v>
      </c>
      <c r="I7824" s="0" t="s">
        <v>18838</v>
      </c>
      <c r="J7824" s="0" t="s">
        <v>2707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8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40</v>
      </c>
      <c r="F7825" s="0" t="s">
        <v>463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8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40</v>
      </c>
      <c r="F7826" s="0" t="s">
        <v>567</v>
      </c>
      <c r="G7826" s="0" t="s">
        <v>18844</v>
      </c>
      <c r="H7826" s="0" t="s">
        <v>352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8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8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40</v>
      </c>
      <c r="F7828" s="0" t="s">
        <v>783</v>
      </c>
      <c r="G7828" s="0" t="s">
        <v>18848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8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40</v>
      </c>
      <c r="F7829" s="0" t="s">
        <v>1200</v>
      </c>
      <c r="G7829" s="0" t="s">
        <v>18850</v>
      </c>
      <c r="H7829" s="0" t="s">
        <v>382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8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40</v>
      </c>
      <c r="F7830" s="0" t="s">
        <v>1200</v>
      </c>
      <c r="G7830" s="0" t="s">
        <v>18852</v>
      </c>
      <c r="H7830" s="0" t="s">
        <v>382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8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40</v>
      </c>
      <c r="F7831" s="0" t="s">
        <v>1200</v>
      </c>
      <c r="G7831" s="0" t="s">
        <v>18854</v>
      </c>
      <c r="H7831" s="0" t="s">
        <v>382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8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40</v>
      </c>
      <c r="F7832" s="0" t="s">
        <v>3769</v>
      </c>
      <c r="G7832" s="0" t="s">
        <v>18856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8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40</v>
      </c>
      <c r="F7833" s="0" t="s">
        <v>1200</v>
      </c>
      <c r="G7833" s="0" t="s">
        <v>18858</v>
      </c>
      <c r="H7833" s="0" t="s">
        <v>382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8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40</v>
      </c>
      <c r="F7834" s="0" t="s">
        <v>1200</v>
      </c>
      <c r="G7834" s="0" t="s">
        <v>18860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8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40</v>
      </c>
      <c r="F7835" s="0" t="s">
        <v>1200</v>
      </c>
      <c r="G7835" s="0" t="s">
        <v>18862</v>
      </c>
      <c r="H7835" s="0" t="s">
        <v>382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8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40</v>
      </c>
      <c r="F7836" s="0" t="s">
        <v>350</v>
      </c>
      <c r="G7836" s="0" t="s">
        <v>18864</v>
      </c>
      <c r="H7836" s="0" t="s">
        <v>352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8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40</v>
      </c>
      <c r="F7837" s="0" t="s">
        <v>1138</v>
      </c>
      <c r="G7837" s="0" t="s">
        <v>18866</v>
      </c>
      <c r="H7837" s="0" t="s">
        <v>343</v>
      </c>
      <c r="I7837" s="0" t="s">
        <v>18865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8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40</v>
      </c>
      <c r="F7838" s="0" t="s">
        <v>1138</v>
      </c>
      <c r="G7838" s="0" t="s">
        <v>18868</v>
      </c>
      <c r="H7838" s="0" t="s">
        <v>343</v>
      </c>
      <c r="I7838" s="0" t="s">
        <v>18869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8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40</v>
      </c>
      <c r="F7839" s="0" t="s">
        <v>803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8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40</v>
      </c>
      <c r="F7840" s="0" t="s">
        <v>1138</v>
      </c>
      <c r="G7840" s="0" t="s">
        <v>18874</v>
      </c>
      <c r="H7840" s="0" t="s">
        <v>343</v>
      </c>
      <c r="I7840" s="0" t="s">
        <v>18875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8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40</v>
      </c>
      <c r="F7841" s="0" t="s">
        <v>1138</v>
      </c>
      <c r="G7841" s="0" t="s">
        <v>18877</v>
      </c>
      <c r="I7841" s="0" t="s">
        <v>18876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8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40</v>
      </c>
      <c r="F7842" s="0" t="s">
        <v>803</v>
      </c>
      <c r="G7842" s="0" t="s">
        <v>18879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8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40</v>
      </c>
      <c r="F7843" s="0" t="s">
        <v>803</v>
      </c>
      <c r="G7843" s="0" t="s">
        <v>18881</v>
      </c>
      <c r="I7843" s="0" t="s">
        <v>18882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8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40</v>
      </c>
      <c r="F7844" s="0" t="s">
        <v>751</v>
      </c>
      <c r="G7844" s="0" t="s">
        <v>18884</v>
      </c>
      <c r="H7844" s="0" t="s">
        <v>2843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8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40</v>
      </c>
      <c r="F7845" s="0" t="s">
        <v>2845</v>
      </c>
      <c r="G7845" s="0" t="s">
        <v>18887</v>
      </c>
      <c r="H7845" s="0" t="s">
        <v>2843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8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399</v>
      </c>
      <c r="F7846" s="0" t="s">
        <v>559</v>
      </c>
      <c r="G7846" s="0" t="s">
        <v>18892</v>
      </c>
      <c r="I7846" s="0" t="s">
        <v>18893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8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40</v>
      </c>
      <c r="F7847" s="0" t="s">
        <v>362</v>
      </c>
      <c r="G7847" s="0" t="s">
        <v>18895</v>
      </c>
      <c r="H7847" s="0" t="s">
        <v>364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8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40</v>
      </c>
      <c r="F7848" s="0" t="s">
        <v>422</v>
      </c>
      <c r="G7848" s="0" t="s">
        <v>18897</v>
      </c>
      <c r="H7848" s="0" t="s">
        <v>343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8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40</v>
      </c>
      <c r="F7849" s="0" t="s">
        <v>658</v>
      </c>
      <c r="G7849" s="0" t="s">
        <v>18899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85" hidden="false" customHeight="false" outlineLevel="0" collapsed="false">
      <c r="A7850" s="251" t="s">
        <v>288</v>
      </c>
      <c r="B7850" s="251" t="n">
        <v>322</v>
      </c>
      <c r="C7850" s="251" t="n">
        <v>322</v>
      </c>
      <c r="D7850" s="0" t="s">
        <v>288</v>
      </c>
      <c r="E7850" s="0" t="s">
        <v>340</v>
      </c>
      <c r="F7850" s="0" t="s">
        <v>567</v>
      </c>
      <c r="G7850" s="0" t="s">
        <v>18900</v>
      </c>
      <c r="H7850" s="0" t="s">
        <v>352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8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8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40</v>
      </c>
      <c r="F7852" s="0" t="s">
        <v>567</v>
      </c>
      <c r="G7852" s="0" t="s">
        <v>18903</v>
      </c>
      <c r="H7852" s="0" t="s">
        <v>352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8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40</v>
      </c>
      <c r="F7853" s="0" t="s">
        <v>567</v>
      </c>
      <c r="G7853" s="0" t="s">
        <v>18906</v>
      </c>
      <c r="H7853" s="0" t="s">
        <v>352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8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40</v>
      </c>
      <c r="F7854" s="0" t="s">
        <v>567</v>
      </c>
      <c r="G7854" s="0" t="s">
        <v>18909</v>
      </c>
      <c r="H7854" s="0" t="s">
        <v>352</v>
      </c>
      <c r="I7854" s="0" t="s">
        <v>18910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8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40</v>
      </c>
      <c r="F7855" s="0" t="s">
        <v>899</v>
      </c>
      <c r="G7855" s="0" t="s">
        <v>18912</v>
      </c>
      <c r="H7855" s="0" t="s">
        <v>593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8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40</v>
      </c>
      <c r="F7856" s="0" t="s">
        <v>395</v>
      </c>
      <c r="G7856" s="0" t="s">
        <v>18915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8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40</v>
      </c>
      <c r="F7857" s="0" t="s">
        <v>692</v>
      </c>
      <c r="G7857" s="0" t="s">
        <v>18917</v>
      </c>
      <c r="H7857" s="0" t="s">
        <v>343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8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40</v>
      </c>
      <c r="F7858" s="0" t="s">
        <v>422</v>
      </c>
      <c r="G7858" s="0" t="s">
        <v>18919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8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40</v>
      </c>
      <c r="F7859" s="0" t="s">
        <v>620</v>
      </c>
      <c r="G7859" s="0" t="s">
        <v>18921</v>
      </c>
      <c r="H7859" s="0" t="s">
        <v>343</v>
      </c>
      <c r="I7859" s="0" t="s">
        <v>18922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8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9</v>
      </c>
      <c r="F7860" s="0" t="s">
        <v>400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8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40</v>
      </c>
      <c r="F7861" s="0" t="s">
        <v>400</v>
      </c>
      <c r="G7861" s="0" t="s">
        <v>18927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8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40</v>
      </c>
      <c r="F7862" s="0" t="s">
        <v>720</v>
      </c>
      <c r="G7862" s="0" t="s">
        <v>12857</v>
      </c>
      <c r="H7862" s="0" t="s">
        <v>343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8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40</v>
      </c>
      <c r="F7863" s="0" t="s">
        <v>720</v>
      </c>
      <c r="G7863" s="0" t="s">
        <v>18931</v>
      </c>
      <c r="H7863" s="0" t="s">
        <v>343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8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40</v>
      </c>
      <c r="F7864" s="0" t="s">
        <v>350</v>
      </c>
      <c r="G7864" s="0" t="s">
        <v>18934</v>
      </c>
      <c r="H7864" s="0" t="s">
        <v>352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8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40</v>
      </c>
      <c r="F7865" s="0" t="s">
        <v>341</v>
      </c>
      <c r="G7865" s="0" t="s">
        <v>18936</v>
      </c>
      <c r="H7865" s="0" t="s">
        <v>343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8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40</v>
      </c>
      <c r="F7866" s="0" t="s">
        <v>346</v>
      </c>
      <c r="G7866" s="0" t="s">
        <v>18938</v>
      </c>
      <c r="H7866" s="0" t="s">
        <v>343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8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40</v>
      </c>
      <c r="F7867" s="0" t="s">
        <v>354</v>
      </c>
      <c r="G7867" s="0" t="s">
        <v>18815</v>
      </c>
      <c r="H7867" s="0" t="s">
        <v>343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8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40</v>
      </c>
      <c r="F7868" s="0" t="s">
        <v>346</v>
      </c>
      <c r="G7868" s="0" t="s">
        <v>18943</v>
      </c>
      <c r="H7868" s="0" t="s">
        <v>343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8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40</v>
      </c>
      <c r="F7869" s="0" t="s">
        <v>346</v>
      </c>
      <c r="G7869" s="0" t="s">
        <v>18946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8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40</v>
      </c>
      <c r="F7870" s="0" t="s">
        <v>341</v>
      </c>
      <c r="G7870" s="0" t="s">
        <v>18936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8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40</v>
      </c>
      <c r="F7871" s="0" t="s">
        <v>346</v>
      </c>
      <c r="G7871" s="0" t="s">
        <v>18949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8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40</v>
      </c>
      <c r="F7872" s="0" t="s">
        <v>346</v>
      </c>
      <c r="G7872" s="0" t="s">
        <v>18951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8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40</v>
      </c>
      <c r="F7873" s="0" t="s">
        <v>354</v>
      </c>
      <c r="G7873" s="0" t="s">
        <v>18953</v>
      </c>
      <c r="H7873" s="0" t="s">
        <v>343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8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40</v>
      </c>
      <c r="F7874" s="0" t="s">
        <v>485</v>
      </c>
      <c r="G7874" s="0" t="s">
        <v>18955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8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40</v>
      </c>
      <c r="F7875" s="0" t="s">
        <v>1110</v>
      </c>
      <c r="G7875" s="0" t="s">
        <v>18957</v>
      </c>
      <c r="H7875" s="0" t="s">
        <v>1112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8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40</v>
      </c>
      <c r="F7876" s="0" t="s">
        <v>658</v>
      </c>
      <c r="G7876" s="0" t="s">
        <v>18959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8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40</v>
      </c>
      <c r="F7877" s="0" t="s">
        <v>354</v>
      </c>
      <c r="G7877" s="0" t="s">
        <v>18961</v>
      </c>
      <c r="H7877" s="0" t="s">
        <v>343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8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40</v>
      </c>
      <c r="F7878" s="0" t="s">
        <v>567</v>
      </c>
      <c r="G7878" s="0" t="s">
        <v>18964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8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8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40</v>
      </c>
      <c r="F7880" s="0" t="s">
        <v>350</v>
      </c>
      <c r="G7880" s="0" t="s">
        <v>18968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8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8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1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8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3</v>
      </c>
      <c r="E7883" s="0" t="s">
        <v>340</v>
      </c>
      <c r="F7883" s="0" t="s">
        <v>350</v>
      </c>
      <c r="G7883" s="0" t="s">
        <v>18974</v>
      </c>
      <c r="H7883" s="0" t="s">
        <v>352</v>
      </c>
      <c r="J7883" s="0" t="s">
        <v>5252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8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6</v>
      </c>
      <c r="E7884" s="0" t="s">
        <v>340</v>
      </c>
      <c r="F7884" s="0" t="s">
        <v>2390</v>
      </c>
      <c r="G7884" s="0" t="s">
        <v>18977</v>
      </c>
      <c r="H7884" s="0" t="s">
        <v>2391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8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80</v>
      </c>
      <c r="E7885" s="0" t="s">
        <v>340</v>
      </c>
      <c r="F7885" s="0" t="s">
        <v>2390</v>
      </c>
      <c r="G7885" s="0" t="s">
        <v>351</v>
      </c>
      <c r="H7885" s="0" t="s">
        <v>2391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8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2</v>
      </c>
      <c r="E7886" s="0" t="s">
        <v>340</v>
      </c>
      <c r="F7886" s="0" t="s">
        <v>2403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8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4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8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6</v>
      </c>
      <c r="E7888" s="0" t="s">
        <v>340</v>
      </c>
      <c r="F7888" s="0" t="s">
        <v>350</v>
      </c>
      <c r="G7888" s="0" t="s">
        <v>18987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8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9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85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1</v>
      </c>
      <c r="E7890" s="0" t="s">
        <v>340</v>
      </c>
      <c r="F7890" s="0" t="s">
        <v>350</v>
      </c>
      <c r="G7890" s="0" t="s">
        <v>18992</v>
      </c>
      <c r="H7890" s="0" t="s">
        <v>352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8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85" hidden="false" customHeight="false" outlineLevel="0" collapsed="false">
      <c r="A7892" s="251" t="s">
        <v>285</v>
      </c>
      <c r="B7892" s="251" t="n">
        <v>3163</v>
      </c>
      <c r="C7892" s="251" t="n">
        <v>3163</v>
      </c>
      <c r="D7892" s="0" t="s">
        <v>18995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8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40</v>
      </c>
      <c r="F7893" s="0" t="s">
        <v>2390</v>
      </c>
      <c r="G7893" s="0" t="s">
        <v>351</v>
      </c>
      <c r="H7893" s="0" t="s">
        <v>2391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8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40</v>
      </c>
      <c r="F7894" s="0" t="s">
        <v>567</v>
      </c>
      <c r="G7894" s="0" t="s">
        <v>18999</v>
      </c>
      <c r="H7894" s="0" t="s">
        <v>352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85" hidden="false" customHeight="false" outlineLevel="0" collapsed="false">
      <c r="A7895" s="251" t="s">
        <v>19001</v>
      </c>
      <c r="B7895" s="251" t="n">
        <v>704</v>
      </c>
      <c r="C7895" s="251" t="n">
        <v>704</v>
      </c>
      <c r="D7895" s="0" t="s">
        <v>19001</v>
      </c>
      <c r="E7895" s="0" t="s">
        <v>340</v>
      </c>
      <c r="F7895" s="0" t="s">
        <v>567</v>
      </c>
      <c r="G7895" s="0" t="s">
        <v>19002</v>
      </c>
      <c r="H7895" s="0" t="s">
        <v>352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8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8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40</v>
      </c>
      <c r="F7897" s="0" t="s">
        <v>567</v>
      </c>
      <c r="G7897" s="0" t="s">
        <v>19005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8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40</v>
      </c>
      <c r="F7898" s="0" t="s">
        <v>567</v>
      </c>
      <c r="G7898" s="0" t="s">
        <v>19007</v>
      </c>
      <c r="H7898" s="0" t="s">
        <v>352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8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40</v>
      </c>
      <c r="F7899" s="0" t="s">
        <v>512</v>
      </c>
      <c r="G7899" s="0" t="s">
        <v>19009</v>
      </c>
      <c r="I7899" s="0" t="s">
        <v>19010</v>
      </c>
      <c r="J7899" s="0" t="s">
        <v>6058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8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40</v>
      </c>
      <c r="F7900" s="0" t="s">
        <v>567</v>
      </c>
      <c r="G7900" s="0" t="s">
        <v>19012</v>
      </c>
      <c r="H7900" s="0" t="s">
        <v>352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8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8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8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40</v>
      </c>
      <c r="F7903" s="0" t="s">
        <v>1434</v>
      </c>
      <c r="G7903" s="0" t="s">
        <v>18386</v>
      </c>
      <c r="H7903" s="0" t="s">
        <v>343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8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40</v>
      </c>
      <c r="F7904" s="0" t="s">
        <v>422</v>
      </c>
      <c r="G7904" s="0" t="s">
        <v>19019</v>
      </c>
      <c r="H7904" s="0" t="s">
        <v>343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8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8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40</v>
      </c>
      <c r="F7906" s="0" t="s">
        <v>422</v>
      </c>
      <c r="G7906" s="0" t="s">
        <v>19023</v>
      </c>
      <c r="H7906" s="0" t="s">
        <v>343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8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40</v>
      </c>
      <c r="F7907" s="0" t="s">
        <v>395</v>
      </c>
      <c r="G7907" s="0" t="s">
        <v>19025</v>
      </c>
      <c r="H7907" s="0" t="s">
        <v>343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8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40</v>
      </c>
      <c r="F7908" s="0" t="s">
        <v>395</v>
      </c>
      <c r="G7908" s="0" t="s">
        <v>19027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8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40</v>
      </c>
      <c r="F7909" s="0" t="s">
        <v>422</v>
      </c>
      <c r="G7909" s="0" t="s">
        <v>19029</v>
      </c>
      <c r="H7909" s="0" t="s">
        <v>343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8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40</v>
      </c>
      <c r="F7910" s="0" t="s">
        <v>567</v>
      </c>
      <c r="G7910" s="0" t="s">
        <v>19031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8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8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8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8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8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8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40</v>
      </c>
      <c r="F7916" s="0" t="s">
        <v>350</v>
      </c>
      <c r="G7916" s="0" t="s">
        <v>19038</v>
      </c>
      <c r="H7916" s="0" t="s">
        <v>352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8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8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40</v>
      </c>
      <c r="F7918" s="0" t="s">
        <v>350</v>
      </c>
      <c r="G7918" s="0" t="s">
        <v>19042</v>
      </c>
      <c r="H7918" s="0" t="s">
        <v>352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8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8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8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8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40</v>
      </c>
      <c r="F7922" s="0" t="s">
        <v>350</v>
      </c>
      <c r="G7922" s="0" t="s">
        <v>19048</v>
      </c>
      <c r="H7922" s="0" t="s">
        <v>352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8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8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8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40</v>
      </c>
      <c r="F7925" s="0" t="s">
        <v>1369</v>
      </c>
      <c r="G7925" s="0" t="s">
        <v>18778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8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40</v>
      </c>
      <c r="F7926" s="0" t="s">
        <v>485</v>
      </c>
      <c r="G7926" s="0" t="s">
        <v>19053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8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40</v>
      </c>
      <c r="F7927" s="0" t="s">
        <v>567</v>
      </c>
      <c r="G7927" s="0" t="s">
        <v>19055</v>
      </c>
      <c r="H7927" s="0" t="s">
        <v>352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8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40</v>
      </c>
      <c r="F7928" s="0" t="s">
        <v>567</v>
      </c>
      <c r="G7928" s="0" t="s">
        <v>19057</v>
      </c>
      <c r="H7928" s="0" t="s">
        <v>352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8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40</v>
      </c>
      <c r="F7929" s="0" t="s">
        <v>567</v>
      </c>
      <c r="G7929" s="0" t="s">
        <v>19059</v>
      </c>
      <c r="H7929" s="0" t="s">
        <v>352</v>
      </c>
      <c r="J7929" s="0" t="s">
        <v>6774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8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40</v>
      </c>
      <c r="F7930" s="0" t="s">
        <v>567</v>
      </c>
      <c r="G7930" s="0" t="s">
        <v>19061</v>
      </c>
      <c r="H7930" s="0" t="s">
        <v>352</v>
      </c>
      <c r="J7930" s="0" t="s">
        <v>2610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8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40</v>
      </c>
      <c r="F7931" s="0" t="s">
        <v>567</v>
      </c>
      <c r="G7931" s="0" t="s">
        <v>19063</v>
      </c>
      <c r="H7931" s="0" t="s">
        <v>352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8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40</v>
      </c>
      <c r="F7932" s="0" t="s">
        <v>567</v>
      </c>
      <c r="G7932" s="0" t="s">
        <v>19066</v>
      </c>
      <c r="H7932" s="0" t="s">
        <v>352</v>
      </c>
      <c r="J7932" s="0" t="s">
        <v>2629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8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40</v>
      </c>
      <c r="F7933" s="0" t="s">
        <v>940</v>
      </c>
      <c r="G7933" s="0" t="s">
        <v>5811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8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40</v>
      </c>
      <c r="F7934" s="0" t="s">
        <v>567</v>
      </c>
      <c r="G7934" s="0" t="s">
        <v>19069</v>
      </c>
      <c r="H7934" s="0" t="s">
        <v>352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8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40</v>
      </c>
      <c r="F7935" s="0" t="s">
        <v>567</v>
      </c>
      <c r="G7935" s="0" t="s">
        <v>19071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8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40</v>
      </c>
      <c r="F7936" s="0" t="s">
        <v>19073</v>
      </c>
      <c r="G7936" s="0" t="s">
        <v>19074</v>
      </c>
      <c r="H7936" s="0" t="s">
        <v>1837</v>
      </c>
      <c r="J7936" s="0" t="s">
        <v>5947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8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40</v>
      </c>
      <c r="F7937" s="0" t="s">
        <v>1200</v>
      </c>
      <c r="G7937" s="0" t="s">
        <v>19076</v>
      </c>
      <c r="H7937" s="0" t="s">
        <v>382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8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40</v>
      </c>
      <c r="F7938" s="0" t="s">
        <v>1200</v>
      </c>
      <c r="G7938" s="0" t="s">
        <v>19079</v>
      </c>
      <c r="H7938" s="0" t="s">
        <v>382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85" hidden="false" customHeight="false" outlineLevel="0" collapsed="false">
      <c r="A7939" s="251" t="s">
        <v>311</v>
      </c>
      <c r="B7939" s="251" t="n">
        <v>801</v>
      </c>
      <c r="C7939" s="251" t="n">
        <v>801</v>
      </c>
      <c r="D7939" s="0" t="s">
        <v>311</v>
      </c>
      <c r="E7939" s="0" t="s">
        <v>340</v>
      </c>
      <c r="F7939" s="0" t="s">
        <v>567</v>
      </c>
      <c r="G7939" s="0" t="s">
        <v>19080</v>
      </c>
      <c r="H7939" s="0" t="s">
        <v>352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8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0</v>
      </c>
      <c r="F7940" s="0" t="s">
        <v>899</v>
      </c>
      <c r="G7940" s="0" t="s">
        <v>19084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8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0</v>
      </c>
      <c r="F7941" s="0" t="s">
        <v>19086</v>
      </c>
      <c r="G7941" s="0" t="s">
        <v>19087</v>
      </c>
      <c r="H7941" s="0" t="s">
        <v>2395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8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0</v>
      </c>
      <c r="F7942" s="0" t="s">
        <v>567</v>
      </c>
      <c r="G7942" s="0" t="s">
        <v>19089</v>
      </c>
      <c r="H7942" s="0" t="s">
        <v>352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8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0</v>
      </c>
      <c r="F7943" s="0" t="s">
        <v>13142</v>
      </c>
      <c r="G7943" s="0" t="s">
        <v>19091</v>
      </c>
      <c r="H7943" s="0" t="s">
        <v>2958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8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0</v>
      </c>
      <c r="F7944" s="0" t="s">
        <v>1091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8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0</v>
      </c>
      <c r="F7945" s="0" t="s">
        <v>8289</v>
      </c>
      <c r="G7945" s="0" t="s">
        <v>351</v>
      </c>
      <c r="H7945" s="0" t="s">
        <v>8290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8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0</v>
      </c>
      <c r="F7946" s="0" t="s">
        <v>1200</v>
      </c>
      <c r="G7946" s="0" t="s">
        <v>19101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8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0</v>
      </c>
      <c r="F7947" s="0" t="s">
        <v>1200</v>
      </c>
      <c r="G7947" s="0" t="s">
        <v>19103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8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0</v>
      </c>
      <c r="F7948" s="0" t="s">
        <v>1200</v>
      </c>
      <c r="G7948" s="0" t="s">
        <v>19105</v>
      </c>
      <c r="H7948" s="0" t="s">
        <v>382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8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0</v>
      </c>
      <c r="F7949" s="0" t="s">
        <v>567</v>
      </c>
      <c r="G7949" s="0" t="s">
        <v>19108</v>
      </c>
      <c r="H7949" s="0" t="s">
        <v>352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8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0</v>
      </c>
      <c r="F7950" s="0" t="s">
        <v>567</v>
      </c>
      <c r="G7950" s="0" t="s">
        <v>19111</v>
      </c>
      <c r="H7950" s="0" t="s">
        <v>352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8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0</v>
      </c>
      <c r="F7951" s="0" t="s">
        <v>567</v>
      </c>
      <c r="G7951" s="0" t="s">
        <v>19113</v>
      </c>
      <c r="H7951" s="0" t="s">
        <v>352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8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8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8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0</v>
      </c>
      <c r="F7954" s="0" t="s">
        <v>567</v>
      </c>
      <c r="G7954" s="0" t="s">
        <v>19118</v>
      </c>
      <c r="H7954" s="0" t="s">
        <v>352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8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8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0</v>
      </c>
      <c r="F7956" s="0" t="s">
        <v>651</v>
      </c>
      <c r="G7956" s="0" t="s">
        <v>19121</v>
      </c>
      <c r="H7956" s="0" t="s">
        <v>343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8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0</v>
      </c>
      <c r="F7957" s="0" t="s">
        <v>395</v>
      </c>
      <c r="G7957" s="0" t="s">
        <v>19123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8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0</v>
      </c>
      <c r="F7958" s="0" t="s">
        <v>354</v>
      </c>
      <c r="G7958" s="0" t="s">
        <v>18961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8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0</v>
      </c>
      <c r="F7959" s="0" t="s">
        <v>354</v>
      </c>
      <c r="G7959" s="0" t="s">
        <v>19126</v>
      </c>
      <c r="H7959" s="0" t="s">
        <v>343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8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0</v>
      </c>
      <c r="F7960" s="0" t="s">
        <v>4572</v>
      </c>
      <c r="G7960" s="0" t="s">
        <v>19129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8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0</v>
      </c>
      <c r="F7961" s="0" t="s">
        <v>341</v>
      </c>
      <c r="G7961" s="0" t="s">
        <v>19131</v>
      </c>
      <c r="H7961" s="0" t="s">
        <v>343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8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0</v>
      </c>
      <c r="F7962" s="0" t="s">
        <v>373</v>
      </c>
      <c r="G7962" s="0" t="s">
        <v>19134</v>
      </c>
      <c r="H7962" s="0" t="s">
        <v>343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85" hidden="false" customHeight="false" outlineLevel="0" collapsed="false">
      <c r="A7963" s="251" t="s">
        <v>278</v>
      </c>
      <c r="B7963" s="251" t="n">
        <v>174</v>
      </c>
      <c r="C7963" s="251" t="n">
        <v>174</v>
      </c>
      <c r="D7963" s="0" t="s">
        <v>278</v>
      </c>
      <c r="E7963" s="0" t="s">
        <v>340</v>
      </c>
      <c r="F7963" s="0" t="s">
        <v>567</v>
      </c>
      <c r="G7963" s="0" t="s">
        <v>19136</v>
      </c>
      <c r="H7963" s="0" t="s">
        <v>352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85" hidden="false" customHeight="false" outlineLevel="0" collapsed="false">
      <c r="A7964" s="251" t="s">
        <v>19137</v>
      </c>
      <c r="B7964" s="251" t="n">
        <v>175</v>
      </c>
      <c r="C7964" s="251"/>
      <c r="D7964" s="0" t="s">
        <v>19137</v>
      </c>
      <c r="E7964" s="0" t="s">
        <v>340</v>
      </c>
      <c r="F7964" s="0" t="s">
        <v>567</v>
      </c>
      <c r="G7964" s="0" t="s">
        <v>19138</v>
      </c>
      <c r="H7964" s="0" t="s">
        <v>352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85" hidden="false" customHeight="false" outlineLevel="0" collapsed="false">
      <c r="A7965" s="251" t="s">
        <v>19139</v>
      </c>
      <c r="B7965" s="251" t="n">
        <v>176</v>
      </c>
      <c r="C7965" s="251"/>
      <c r="D7965" s="0" t="s">
        <v>19139</v>
      </c>
      <c r="E7965" s="0" t="s">
        <v>340</v>
      </c>
      <c r="F7965" s="0" t="s">
        <v>567</v>
      </c>
      <c r="G7965" s="0" t="s">
        <v>19140</v>
      </c>
      <c r="H7965" s="0" t="s">
        <v>352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85" hidden="false" customHeight="false" outlineLevel="0" collapsed="false">
      <c r="A7966" s="251" t="s">
        <v>19142</v>
      </c>
      <c r="B7966" s="251" t="n">
        <v>177</v>
      </c>
      <c r="C7966" s="251" t="n">
        <v>177</v>
      </c>
      <c r="D7966" s="0" t="s">
        <v>19142</v>
      </c>
      <c r="E7966" s="0" t="s">
        <v>340</v>
      </c>
      <c r="F7966" s="0" t="s">
        <v>567</v>
      </c>
      <c r="G7966" s="0" t="s">
        <v>19143</v>
      </c>
      <c r="H7966" s="0" t="s">
        <v>352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85" hidden="false" customHeight="false" outlineLevel="0" collapsed="false">
      <c r="A7967" s="251" t="s">
        <v>19144</v>
      </c>
      <c r="B7967" s="251" t="n">
        <v>4501</v>
      </c>
      <c r="C7967" s="251"/>
      <c r="D7967" s="0" t="s">
        <v>19144</v>
      </c>
      <c r="E7967" s="0" t="s">
        <v>340</v>
      </c>
      <c r="F7967" s="0" t="s">
        <v>783</v>
      </c>
      <c r="G7967" s="0" t="s">
        <v>19145</v>
      </c>
      <c r="H7967" s="0" t="s">
        <v>343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85" hidden="false" customHeight="false" outlineLevel="0" collapsed="false">
      <c r="A7968" s="251" t="s">
        <v>19147</v>
      </c>
      <c r="B7968" s="251" t="n">
        <v>23929</v>
      </c>
      <c r="C7968" s="251"/>
      <c r="D7968" s="0" t="s">
        <v>19147</v>
      </c>
      <c r="E7968" s="0" t="s">
        <v>340</v>
      </c>
      <c r="F7968" s="0" t="s">
        <v>4572</v>
      </c>
      <c r="G7968" s="0" t="s">
        <v>19148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85" hidden="false" customHeight="false" outlineLevel="0" collapsed="false">
      <c r="A7969" s="251" t="s">
        <v>19149</v>
      </c>
      <c r="B7969" s="251" t="n">
        <v>24875</v>
      </c>
      <c r="C7969" s="251"/>
      <c r="D7969" s="0" t="s">
        <v>19149</v>
      </c>
      <c r="E7969" s="0" t="s">
        <v>340</v>
      </c>
      <c r="F7969" s="0" t="s">
        <v>395</v>
      </c>
      <c r="G7969" s="0" t="s">
        <v>19150</v>
      </c>
      <c r="H7969" s="0" t="s">
        <v>343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85" hidden="false" customHeight="false" outlineLevel="0" collapsed="false">
      <c r="A7970" s="251" t="s">
        <v>19152</v>
      </c>
      <c r="B7970" s="251" t="n">
        <v>23039</v>
      </c>
      <c r="C7970" s="251"/>
      <c r="D7970" s="0" t="s">
        <v>19152</v>
      </c>
      <c r="E7970" s="0" t="s">
        <v>340</v>
      </c>
      <c r="F7970" s="0" t="s">
        <v>1705</v>
      </c>
      <c r="G7970" s="0" t="s">
        <v>19153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85" hidden="false" customHeight="false" outlineLevel="0" collapsed="false">
      <c r="A7971" s="251" t="s">
        <v>19154</v>
      </c>
      <c r="B7971" s="251" t="n">
        <v>24293</v>
      </c>
      <c r="C7971" s="251"/>
      <c r="D7971" s="0" t="s">
        <v>19154</v>
      </c>
      <c r="E7971" s="0" t="s">
        <v>340</v>
      </c>
      <c r="F7971" s="0" t="s">
        <v>373</v>
      </c>
      <c r="G7971" s="0" t="s">
        <v>19155</v>
      </c>
      <c r="H7971" s="0" t="s">
        <v>343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85" hidden="false" customHeight="false" outlineLevel="0" collapsed="false">
      <c r="A7972" s="251" t="s">
        <v>19157</v>
      </c>
      <c r="B7972" s="251" t="n">
        <v>23255</v>
      </c>
      <c r="C7972" s="251"/>
      <c r="D7972" s="0" t="s">
        <v>19157</v>
      </c>
      <c r="E7972" s="0" t="s">
        <v>340</v>
      </c>
      <c r="F7972" s="0" t="s">
        <v>701</v>
      </c>
      <c r="G7972" s="0" t="s">
        <v>19158</v>
      </c>
      <c r="H7972" s="0" t="s">
        <v>343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85" hidden="false" customHeight="false" outlineLevel="0" collapsed="false">
      <c r="A7973" s="251" t="s">
        <v>19159</v>
      </c>
      <c r="B7973" s="251" t="n">
        <v>24876</v>
      </c>
      <c r="C7973" s="251"/>
      <c r="D7973" s="0" t="s">
        <v>19159</v>
      </c>
      <c r="E7973" s="0" t="s">
        <v>340</v>
      </c>
      <c r="F7973" s="0" t="s">
        <v>395</v>
      </c>
      <c r="G7973" s="0" t="s">
        <v>19160</v>
      </c>
      <c r="H7973" s="0" t="s">
        <v>343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85" hidden="false" customHeight="false" outlineLevel="0" collapsed="false">
      <c r="A7974" s="251" t="s">
        <v>19162</v>
      </c>
      <c r="B7974" s="251" t="n">
        <v>25251</v>
      </c>
      <c r="C7974" s="251"/>
      <c r="D7974" s="0" t="s">
        <v>19162</v>
      </c>
      <c r="E7974" s="0" t="s">
        <v>340</v>
      </c>
      <c r="F7974" s="0" t="s">
        <v>422</v>
      </c>
      <c r="G7974" s="0" t="s">
        <v>19029</v>
      </c>
      <c r="H7974" s="0" t="s">
        <v>343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85" hidden="false" customHeight="false" outlineLevel="0" collapsed="false">
      <c r="A7975" s="251" t="s">
        <v>19163</v>
      </c>
      <c r="B7975" s="251" t="n">
        <v>25389</v>
      </c>
      <c r="C7975" s="251"/>
      <c r="D7975" s="0" t="s">
        <v>19163</v>
      </c>
      <c r="E7975" s="0" t="s">
        <v>340</v>
      </c>
      <c r="F7975" s="0" t="s">
        <v>489</v>
      </c>
      <c r="G7975" s="0" t="s">
        <v>19164</v>
      </c>
      <c r="H7975" s="0" t="s">
        <v>343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85" hidden="false" customHeight="false" outlineLevel="0" collapsed="false">
      <c r="A7976" s="251" t="s">
        <v>19165</v>
      </c>
      <c r="B7976" s="251" t="n">
        <v>22705</v>
      </c>
      <c r="C7976" s="251"/>
      <c r="D7976" s="0" t="s">
        <v>19165</v>
      </c>
      <c r="E7976" s="0" t="s">
        <v>340</v>
      </c>
      <c r="F7976" s="0" t="s">
        <v>1200</v>
      </c>
      <c r="G7976" s="0" t="s">
        <v>19166</v>
      </c>
      <c r="H7976" s="0" t="s">
        <v>382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85" hidden="false" customHeight="false" outlineLevel="0" collapsed="false">
      <c r="A7977" s="251" t="s">
        <v>19167</v>
      </c>
      <c r="B7977" s="251" t="n">
        <v>27384</v>
      </c>
      <c r="C7977" s="251"/>
      <c r="D7977" s="0" t="s">
        <v>19167</v>
      </c>
      <c r="E7977" s="0" t="s">
        <v>399</v>
      </c>
      <c r="F7977" s="0" t="s">
        <v>400</v>
      </c>
      <c r="G7977" s="0" t="s">
        <v>15811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85" hidden="false" customHeight="false" outlineLevel="0" collapsed="false">
      <c r="A7978" s="251" t="s">
        <v>19169</v>
      </c>
      <c r="B7978" s="251" t="n">
        <v>22707</v>
      </c>
      <c r="C7978" s="251"/>
      <c r="D7978" s="0" t="s">
        <v>19169</v>
      </c>
      <c r="E7978" s="0" t="s">
        <v>340</v>
      </c>
      <c r="F7978" s="0" t="s">
        <v>1200</v>
      </c>
      <c r="G7978" s="0" t="s">
        <v>19170</v>
      </c>
      <c r="H7978" s="0" t="s">
        <v>382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85" hidden="false" customHeight="false" outlineLevel="0" collapsed="false">
      <c r="A7979" s="251" t="s">
        <v>19171</v>
      </c>
      <c r="B7979" s="251" t="n">
        <v>22708</v>
      </c>
      <c r="C7979" s="251"/>
      <c r="D7979" s="0" t="s">
        <v>19171</v>
      </c>
      <c r="E7979" s="0" t="s">
        <v>340</v>
      </c>
      <c r="F7979" s="0" t="s">
        <v>1200</v>
      </c>
      <c r="G7979" s="0" t="s">
        <v>19172</v>
      </c>
      <c r="H7979" s="0" t="s">
        <v>382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85" hidden="false" customHeight="false" outlineLevel="0" collapsed="false">
      <c r="A7980" s="251" t="s">
        <v>19174</v>
      </c>
      <c r="B7980" s="251" t="n">
        <v>22709</v>
      </c>
      <c r="C7980" s="251"/>
      <c r="D7980" s="0" t="s">
        <v>19174</v>
      </c>
      <c r="E7980" s="0" t="s">
        <v>340</v>
      </c>
      <c r="F7980" s="0" t="s">
        <v>1200</v>
      </c>
      <c r="G7980" s="0" t="s">
        <v>19175</v>
      </c>
      <c r="H7980" s="0" t="s">
        <v>382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85" hidden="false" customHeight="false" outlineLevel="0" collapsed="false">
      <c r="A7981" s="251" t="s">
        <v>19177</v>
      </c>
      <c r="B7981" s="251" t="n">
        <v>22710</v>
      </c>
      <c r="C7981" s="251"/>
      <c r="D7981" s="0" t="s">
        <v>19177</v>
      </c>
      <c r="E7981" s="0" t="s">
        <v>340</v>
      </c>
      <c r="F7981" s="0" t="s">
        <v>1200</v>
      </c>
      <c r="G7981" s="0" t="s">
        <v>19178</v>
      </c>
      <c r="H7981" s="0" t="s">
        <v>382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85" hidden="false" customHeight="false" outlineLevel="0" collapsed="false">
      <c r="A7982" s="251" t="s">
        <v>19179</v>
      </c>
      <c r="B7982" s="251" t="n">
        <v>4359</v>
      </c>
      <c r="C7982" s="251"/>
      <c r="D7982" s="0" t="s">
        <v>19179</v>
      </c>
      <c r="E7982" s="0" t="s">
        <v>340</v>
      </c>
      <c r="F7982" s="0" t="s">
        <v>512</v>
      </c>
      <c r="G7982" s="0" t="s">
        <v>19180</v>
      </c>
      <c r="H7982" s="0" t="s">
        <v>343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85" hidden="false" customHeight="false" outlineLevel="0" collapsed="false">
      <c r="A7983" s="251" t="s">
        <v>19182</v>
      </c>
      <c r="B7983" s="251" t="n">
        <v>4360</v>
      </c>
      <c r="C7983" s="251"/>
      <c r="D7983" s="0" t="s">
        <v>19182</v>
      </c>
      <c r="E7983" s="0" t="s">
        <v>340</v>
      </c>
      <c r="F7983" s="0" t="s">
        <v>512</v>
      </c>
      <c r="G7983" s="0" t="s">
        <v>19183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85" hidden="false" customHeight="false" outlineLevel="0" collapsed="false">
      <c r="A7984" s="251" t="s">
        <v>19184</v>
      </c>
      <c r="B7984" s="251" t="n">
        <v>23040</v>
      </c>
      <c r="C7984" s="251"/>
      <c r="D7984" s="0" t="s">
        <v>19184</v>
      </c>
      <c r="E7984" s="0" t="s">
        <v>340</v>
      </c>
      <c r="F7984" s="0" t="s">
        <v>1705</v>
      </c>
      <c r="G7984" s="0" t="s">
        <v>19185</v>
      </c>
      <c r="H7984" s="0" t="s">
        <v>343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85" hidden="false" customHeight="false" outlineLevel="0" collapsed="false">
      <c r="A7985" s="251" t="s">
        <v>19186</v>
      </c>
      <c r="B7985" s="251" t="n">
        <v>4361</v>
      </c>
      <c r="C7985" s="251"/>
      <c r="D7985" s="0" t="s">
        <v>19186</v>
      </c>
      <c r="E7985" s="0" t="s">
        <v>399</v>
      </c>
      <c r="F7985" s="0" t="s">
        <v>512</v>
      </c>
      <c r="G7985" s="0" t="s">
        <v>19187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85" hidden="false" customHeight="false" outlineLevel="0" collapsed="false">
      <c r="A7986" s="251" t="s">
        <v>19188</v>
      </c>
      <c r="B7986" s="251" t="n">
        <v>4362</v>
      </c>
      <c r="C7986" s="251"/>
      <c r="D7986" s="0" t="s">
        <v>19188</v>
      </c>
      <c r="E7986" s="0" t="s">
        <v>340</v>
      </c>
      <c r="F7986" s="0" t="s">
        <v>512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85" hidden="false" customHeight="false" outlineLevel="0" collapsed="false">
      <c r="A7987" s="251" t="s">
        <v>19191</v>
      </c>
      <c r="B7987" s="251" t="n">
        <v>4363</v>
      </c>
      <c r="C7987" s="251"/>
      <c r="D7987" s="0" t="s">
        <v>19191</v>
      </c>
      <c r="E7987" s="0" t="s">
        <v>340</v>
      </c>
      <c r="F7987" s="0" t="s">
        <v>512</v>
      </c>
      <c r="G7987" s="0" t="s">
        <v>19192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85" hidden="false" customHeight="false" outlineLevel="0" collapsed="false">
      <c r="A7988" s="251" t="s">
        <v>19193</v>
      </c>
      <c r="B7988" s="251" t="n">
        <v>23516</v>
      </c>
      <c r="C7988" s="251"/>
      <c r="D7988" s="0" t="s">
        <v>19193</v>
      </c>
      <c r="E7988" s="0" t="s">
        <v>340</v>
      </c>
      <c r="F7988" s="0" t="s">
        <v>388</v>
      </c>
      <c r="G7988" s="0" t="s">
        <v>19194</v>
      </c>
      <c r="H7988" s="0" t="s">
        <v>343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85" hidden="false" customHeight="false" outlineLevel="0" collapsed="false">
      <c r="A7989" s="251" t="s">
        <v>19195</v>
      </c>
      <c r="B7989" s="251" t="n">
        <v>23930</v>
      </c>
      <c r="C7989" s="251"/>
      <c r="D7989" s="0" t="s">
        <v>19195</v>
      </c>
      <c r="E7989" s="0" t="s">
        <v>340</v>
      </c>
      <c r="F7989" s="0" t="s">
        <v>4572</v>
      </c>
      <c r="G7989" s="0" t="s">
        <v>19196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85" hidden="false" customHeight="false" outlineLevel="0" collapsed="false">
      <c r="A7990" s="251" t="s">
        <v>19197</v>
      </c>
      <c r="B7990" s="251" t="n">
        <v>31046</v>
      </c>
      <c r="C7990" s="251"/>
      <c r="D7990" s="0" t="s">
        <v>19197</v>
      </c>
      <c r="E7990" s="0" t="s">
        <v>340</v>
      </c>
      <c r="F7990" s="0" t="s">
        <v>654</v>
      </c>
      <c r="G7990" s="0" t="s">
        <v>19198</v>
      </c>
      <c r="H7990" s="0" t="s">
        <v>343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85" hidden="false" customHeight="false" outlineLevel="0" collapsed="false">
      <c r="A7991" s="251" t="s">
        <v>19200</v>
      </c>
      <c r="B7991" s="251" t="n">
        <v>31165</v>
      </c>
      <c r="C7991" s="251"/>
      <c r="D7991" s="0" t="s">
        <v>19200</v>
      </c>
      <c r="E7991" s="0" t="s">
        <v>340</v>
      </c>
      <c r="F7991" s="0" t="s">
        <v>1206</v>
      </c>
      <c r="G7991" s="0" t="s">
        <v>19201</v>
      </c>
      <c r="H7991" s="0" t="s">
        <v>343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85" hidden="false" customHeight="false" outlineLevel="0" collapsed="false">
      <c r="A7992" s="251" t="s">
        <v>19203</v>
      </c>
      <c r="B7992" s="251" t="n">
        <v>856</v>
      </c>
      <c r="C7992" s="251" t="n">
        <v>856</v>
      </c>
      <c r="D7992" s="0" t="s">
        <v>19203</v>
      </c>
      <c r="E7992" s="0" t="s">
        <v>340</v>
      </c>
      <c r="F7992" s="0" t="s">
        <v>567</v>
      </c>
      <c r="G7992" s="0" t="s">
        <v>19204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85" hidden="false" customHeight="false" outlineLevel="0" collapsed="false">
      <c r="A7993" s="251" t="s">
        <v>19205</v>
      </c>
      <c r="B7993" s="251" t="n">
        <v>2959</v>
      </c>
      <c r="C7993" s="251"/>
      <c r="D7993" s="0" t="s">
        <v>19205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85" hidden="false" customHeight="false" outlineLevel="0" collapsed="false">
      <c r="A7994" s="251" t="s">
        <v>19206</v>
      </c>
      <c r="B7994" s="251" t="n">
        <v>2957</v>
      </c>
      <c r="C7994" s="251"/>
      <c r="D7994" s="0" t="s">
        <v>19206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85" hidden="false" customHeight="false" outlineLevel="0" collapsed="false">
      <c r="A7995" s="251" t="s">
        <v>19207</v>
      </c>
      <c r="B7995" s="251" t="n">
        <v>2958</v>
      </c>
      <c r="C7995" s="251"/>
      <c r="D7995" s="0" t="s">
        <v>19207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85" hidden="false" customHeight="false" outlineLevel="0" collapsed="false">
      <c r="A7996" s="251" t="s">
        <v>19208</v>
      </c>
      <c r="B7996" s="251" t="n">
        <v>855</v>
      </c>
      <c r="C7996" s="251" t="n">
        <v>855</v>
      </c>
      <c r="D7996" s="0" t="s">
        <v>19208</v>
      </c>
      <c r="E7996" s="0" t="s">
        <v>340</v>
      </c>
      <c r="F7996" s="0" t="s">
        <v>567</v>
      </c>
      <c r="G7996" s="0" t="s">
        <v>19209</v>
      </c>
      <c r="H7996" s="0" t="s">
        <v>352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85" hidden="false" customHeight="false" outlineLevel="0" collapsed="false">
      <c r="A7997" s="251" t="s">
        <v>19211</v>
      </c>
      <c r="B7997" s="251" t="n">
        <v>31784</v>
      </c>
      <c r="C7997" s="251"/>
      <c r="D7997" s="0" t="s">
        <v>19211</v>
      </c>
      <c r="E7997" s="0" t="s">
        <v>340</v>
      </c>
      <c r="F7997" s="0" t="s">
        <v>528</v>
      </c>
      <c r="G7997" s="0" t="s">
        <v>19212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85" hidden="false" customHeight="false" outlineLevel="0" collapsed="false">
      <c r="A7998" s="251" t="s">
        <v>19213</v>
      </c>
      <c r="B7998" s="251" t="n">
        <v>3007</v>
      </c>
      <c r="C7998" s="251"/>
      <c r="D7998" s="0" t="s">
        <v>19213</v>
      </c>
      <c r="E7998" s="0" t="s">
        <v>340</v>
      </c>
      <c r="F7998" s="0" t="s">
        <v>350</v>
      </c>
      <c r="G7998" s="0" t="s">
        <v>19214</v>
      </c>
      <c r="H7998" s="0" t="s">
        <v>352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85" hidden="false" customHeight="false" outlineLevel="0" collapsed="false">
      <c r="A7999" s="251" t="s">
        <v>19216</v>
      </c>
      <c r="B7999" s="251" t="n">
        <v>3008</v>
      </c>
      <c r="C7999" s="251"/>
      <c r="D7999" s="0" t="s">
        <v>19216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85" hidden="false" customHeight="false" outlineLevel="0" collapsed="false">
      <c r="A8000" s="251" t="s">
        <v>19217</v>
      </c>
      <c r="B8000" s="251" t="n">
        <v>20417</v>
      </c>
      <c r="C8000" s="251"/>
      <c r="D8000" s="0" t="s">
        <v>19217</v>
      </c>
      <c r="E8000" s="0" t="s">
        <v>340</v>
      </c>
      <c r="F8000" s="0" t="s">
        <v>1110</v>
      </c>
      <c r="G8000" s="0" t="s">
        <v>19218</v>
      </c>
      <c r="H8000" s="0" t="s">
        <v>1112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85" hidden="false" customHeight="false" outlineLevel="0" collapsed="false">
      <c r="A8001" s="251" t="s">
        <v>19219</v>
      </c>
      <c r="B8001" s="251" t="n">
        <v>23072</v>
      </c>
      <c r="C8001" s="251"/>
      <c r="D8001" s="0" t="s">
        <v>19219</v>
      </c>
      <c r="E8001" s="0" t="s">
        <v>340</v>
      </c>
      <c r="F8001" s="0" t="s">
        <v>1705</v>
      </c>
      <c r="G8001" s="0" t="s">
        <v>19220</v>
      </c>
      <c r="H8001" s="0" t="s">
        <v>382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85" hidden="false" customHeight="false" outlineLevel="0" collapsed="false">
      <c r="A8002" s="251" t="s">
        <v>19222</v>
      </c>
      <c r="B8002" s="251" t="n">
        <v>3148</v>
      </c>
      <c r="C8002" s="251"/>
      <c r="D8002" s="0" t="s">
        <v>19222</v>
      </c>
      <c r="E8002" s="0" t="s">
        <v>340</v>
      </c>
      <c r="F8002" s="0" t="s">
        <v>1401</v>
      </c>
      <c r="G8002" s="0" t="s">
        <v>19223</v>
      </c>
      <c r="H8002" s="0" t="s">
        <v>1403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85" hidden="false" customHeight="false" outlineLevel="0" collapsed="false">
      <c r="A8003" s="251" t="s">
        <v>19225</v>
      </c>
      <c r="B8003" s="251" t="n">
        <v>2829</v>
      </c>
      <c r="C8003" s="251"/>
      <c r="D8003" s="0" t="s">
        <v>19225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85" hidden="false" customHeight="false" outlineLevel="0" collapsed="false">
      <c r="A8004" s="251" t="s">
        <v>19226</v>
      </c>
      <c r="B8004" s="251" t="n">
        <v>31247</v>
      </c>
      <c r="C8004" s="251"/>
      <c r="D8004" s="0" t="s">
        <v>19226</v>
      </c>
      <c r="E8004" s="0" t="s">
        <v>340</v>
      </c>
      <c r="F8004" s="0" t="s">
        <v>18575</v>
      </c>
      <c r="G8004" s="0" t="s">
        <v>11409</v>
      </c>
      <c r="H8004" s="0" t="s">
        <v>1837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85" hidden="false" customHeight="false" outlineLevel="0" collapsed="false">
      <c r="A8005" s="251" t="s">
        <v>19227</v>
      </c>
      <c r="B8005" s="251" t="n">
        <v>31271</v>
      </c>
      <c r="C8005" s="251"/>
      <c r="D8005" s="0" t="s">
        <v>19227</v>
      </c>
      <c r="E8005" s="0" t="s">
        <v>340</v>
      </c>
      <c r="F8005" s="0" t="s">
        <v>692</v>
      </c>
      <c r="G8005" s="0" t="s">
        <v>19228</v>
      </c>
      <c r="H8005" s="0" t="s">
        <v>343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85" hidden="false" customHeight="false" outlineLevel="0" collapsed="false">
      <c r="A8006" s="251" t="s">
        <v>19230</v>
      </c>
      <c r="B8006" s="251" t="n">
        <v>31164</v>
      </c>
      <c r="C8006" s="251"/>
      <c r="D8006" s="0" t="s">
        <v>19230</v>
      </c>
      <c r="E8006" s="0" t="s">
        <v>340</v>
      </c>
      <c r="F8006" s="0" t="s">
        <v>1206</v>
      </c>
      <c r="G8006" s="0" t="s">
        <v>19231</v>
      </c>
      <c r="H8006" s="0" t="s">
        <v>343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85" hidden="false" customHeight="false" outlineLevel="0" collapsed="false">
      <c r="A8007" s="251" t="s">
        <v>19232</v>
      </c>
      <c r="B8007" s="251" t="n">
        <v>29652</v>
      </c>
      <c r="C8007" s="251"/>
      <c r="D8007" s="0" t="s">
        <v>19232</v>
      </c>
      <c r="E8007" s="0" t="s">
        <v>340</v>
      </c>
      <c r="F8007" s="0" t="s">
        <v>346</v>
      </c>
      <c r="G8007" s="0" t="s">
        <v>18951</v>
      </c>
      <c r="H8007" s="0" t="s">
        <v>343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85" hidden="false" customHeight="false" outlineLevel="0" collapsed="false">
      <c r="A8008" s="251" t="s">
        <v>19233</v>
      </c>
      <c r="B8008" s="251" t="n">
        <v>25520</v>
      </c>
      <c r="C8008" s="251"/>
      <c r="D8008" s="0" t="s">
        <v>19233</v>
      </c>
      <c r="E8008" s="0" t="s">
        <v>340</v>
      </c>
      <c r="F8008" s="0" t="s">
        <v>481</v>
      </c>
      <c r="G8008" s="0" t="s">
        <v>19234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85" hidden="false" customHeight="false" outlineLevel="0" collapsed="false">
      <c r="A8009" s="251" t="s">
        <v>19235</v>
      </c>
      <c r="B8009" s="251" t="n">
        <v>26068</v>
      </c>
      <c r="C8009" s="251"/>
      <c r="D8009" s="0" t="s">
        <v>19235</v>
      </c>
      <c r="E8009" s="0" t="s">
        <v>340</v>
      </c>
      <c r="F8009" s="0" t="s">
        <v>1369</v>
      </c>
      <c r="G8009" s="0" t="s">
        <v>18778</v>
      </c>
      <c r="H8009" s="0" t="s">
        <v>343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85" hidden="false" customHeight="false" outlineLevel="0" collapsed="false">
      <c r="A8010" s="251" t="s">
        <v>19237</v>
      </c>
      <c r="B8010" s="251" t="n">
        <v>26067</v>
      </c>
      <c r="C8010" s="251"/>
      <c r="D8010" s="0" t="s">
        <v>19237</v>
      </c>
      <c r="E8010" s="0" t="s">
        <v>340</v>
      </c>
      <c r="F8010" s="0" t="s">
        <v>1369</v>
      </c>
      <c r="G8010" s="0" t="s">
        <v>19238</v>
      </c>
      <c r="H8010" s="0" t="s">
        <v>343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85" hidden="false" customHeight="false" outlineLevel="0" collapsed="false">
      <c r="A8011" s="251" t="s">
        <v>19240</v>
      </c>
      <c r="B8011" s="251" t="n">
        <v>22711</v>
      </c>
      <c r="C8011" s="251"/>
      <c r="D8011" s="0" t="s">
        <v>19240</v>
      </c>
      <c r="E8011" s="0" t="s">
        <v>340</v>
      </c>
      <c r="F8011" s="0" t="s">
        <v>1200</v>
      </c>
      <c r="G8011" s="0" t="s">
        <v>19241</v>
      </c>
      <c r="H8011" s="0" t="s">
        <v>382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85" hidden="false" customHeight="false" outlineLevel="0" collapsed="false">
      <c r="A8012" s="251" t="s">
        <v>19243</v>
      </c>
      <c r="B8012" s="251" t="n">
        <v>22712</v>
      </c>
      <c r="C8012" s="251"/>
      <c r="D8012" s="0" t="s">
        <v>19243</v>
      </c>
      <c r="E8012" s="0" t="s">
        <v>340</v>
      </c>
      <c r="F8012" s="0" t="s">
        <v>1200</v>
      </c>
      <c r="G8012" s="0" t="s">
        <v>19244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85" hidden="false" customHeight="false" outlineLevel="0" collapsed="false">
      <c r="A8013" s="251" t="s">
        <v>19245</v>
      </c>
      <c r="B8013" s="251" t="n">
        <v>22713</v>
      </c>
      <c r="C8013" s="251"/>
      <c r="D8013" s="0" t="s">
        <v>19245</v>
      </c>
      <c r="E8013" s="0" t="s">
        <v>340</v>
      </c>
      <c r="F8013" s="0" t="s">
        <v>1200</v>
      </c>
      <c r="G8013" s="0" t="s">
        <v>19246</v>
      </c>
      <c r="H8013" s="0" t="s">
        <v>382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85" hidden="false" customHeight="false" outlineLevel="0" collapsed="false">
      <c r="A8014" s="251" t="s">
        <v>19248</v>
      </c>
      <c r="B8014" s="251" t="n">
        <v>22714</v>
      </c>
      <c r="C8014" s="251"/>
      <c r="D8014" s="0" t="s">
        <v>19248</v>
      </c>
      <c r="E8014" s="0" t="s">
        <v>340</v>
      </c>
      <c r="F8014" s="0" t="s">
        <v>1200</v>
      </c>
      <c r="G8014" s="0" t="s">
        <v>19249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85" hidden="false" customHeight="false" outlineLevel="0" collapsed="false">
      <c r="A8015" s="251" t="s">
        <v>19250</v>
      </c>
      <c r="B8015" s="251" t="n">
        <v>22715</v>
      </c>
      <c r="C8015" s="251"/>
      <c r="D8015" s="0" t="s">
        <v>19250</v>
      </c>
      <c r="E8015" s="0" t="s">
        <v>340</v>
      </c>
      <c r="F8015" s="0" t="s">
        <v>1200</v>
      </c>
      <c r="G8015" s="0" t="s">
        <v>19251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85" hidden="false" customHeight="false" outlineLevel="0" collapsed="false">
      <c r="A8016" s="251" t="s">
        <v>19252</v>
      </c>
      <c r="B8016" s="251" t="n">
        <v>26066</v>
      </c>
      <c r="C8016" s="251"/>
      <c r="D8016" s="0" t="s">
        <v>19252</v>
      </c>
      <c r="E8016" s="0" t="s">
        <v>340</v>
      </c>
      <c r="F8016" s="0" t="s">
        <v>1369</v>
      </c>
      <c r="G8016" s="0" t="s">
        <v>19238</v>
      </c>
      <c r="H8016" s="0" t="s">
        <v>343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85" hidden="false" customHeight="false" outlineLevel="0" collapsed="false">
      <c r="A8017" s="251" t="s">
        <v>19253</v>
      </c>
      <c r="B8017" s="251" t="n">
        <v>29267</v>
      </c>
      <c r="C8017" s="251"/>
      <c r="D8017" s="0" t="s">
        <v>19253</v>
      </c>
      <c r="E8017" s="0" t="s">
        <v>340</v>
      </c>
      <c r="F8017" s="0" t="s">
        <v>485</v>
      </c>
      <c r="G8017" s="0" t="s">
        <v>19053</v>
      </c>
      <c r="H8017" s="0" t="s">
        <v>343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85" hidden="false" customHeight="false" outlineLevel="0" collapsed="false">
      <c r="A8018" s="251" t="s">
        <v>19254</v>
      </c>
      <c r="B8018" s="251" t="n">
        <v>30756</v>
      </c>
      <c r="C8018" s="251"/>
      <c r="D8018" s="0" t="s">
        <v>19254</v>
      </c>
      <c r="E8018" s="0" t="s">
        <v>340</v>
      </c>
      <c r="F8018" s="0" t="s">
        <v>720</v>
      </c>
      <c r="G8018" s="0" t="s">
        <v>19255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85" hidden="false" customHeight="false" outlineLevel="0" collapsed="false">
      <c r="A8019" s="251" t="s">
        <v>19256</v>
      </c>
      <c r="B8019" s="251" t="n">
        <v>30847</v>
      </c>
      <c r="C8019" s="251"/>
      <c r="D8019" s="0" t="s">
        <v>19256</v>
      </c>
      <c r="E8019" s="0" t="s">
        <v>340</v>
      </c>
      <c r="F8019" s="0" t="s">
        <v>882</v>
      </c>
      <c r="G8019" s="0" t="s">
        <v>19257</v>
      </c>
      <c r="H8019" s="0" t="s">
        <v>343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85" hidden="false" customHeight="false" outlineLevel="0" collapsed="false">
      <c r="A8020" s="251" t="s">
        <v>19258</v>
      </c>
      <c r="B8020" s="251" t="n">
        <v>30672</v>
      </c>
      <c r="C8020" s="251"/>
      <c r="D8020" s="0" t="s">
        <v>19258</v>
      </c>
      <c r="E8020" s="0" t="s">
        <v>340</v>
      </c>
      <c r="F8020" s="0" t="s">
        <v>358</v>
      </c>
      <c r="G8020" s="0" t="s">
        <v>19259</v>
      </c>
      <c r="H8020" s="0" t="s">
        <v>343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85" hidden="false" customHeight="false" outlineLevel="0" collapsed="false">
      <c r="A8021" s="251" t="s">
        <v>19260</v>
      </c>
      <c r="B8021" s="251" t="n">
        <v>22716</v>
      </c>
      <c r="C8021" s="251"/>
      <c r="D8021" s="0" t="s">
        <v>19260</v>
      </c>
      <c r="E8021" s="0" t="s">
        <v>340</v>
      </c>
      <c r="F8021" s="0" t="s">
        <v>1200</v>
      </c>
      <c r="G8021" s="0" t="s">
        <v>19261</v>
      </c>
      <c r="H8021" s="0" t="s">
        <v>382</v>
      </c>
      <c r="J8021" s="0" t="s">
        <v>5263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85" hidden="false" customHeight="false" outlineLevel="0" collapsed="false">
      <c r="A8022" s="251" t="s">
        <v>19262</v>
      </c>
      <c r="B8022" s="251" t="n">
        <v>30285</v>
      </c>
      <c r="C8022" s="251"/>
      <c r="D8022" s="0" t="s">
        <v>19262</v>
      </c>
      <c r="E8022" s="0" t="s">
        <v>340</v>
      </c>
      <c r="F8022" s="0" t="s">
        <v>354</v>
      </c>
      <c r="G8022" s="0" t="s">
        <v>19263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85" hidden="false" customHeight="false" outlineLevel="0" collapsed="false">
      <c r="A8023" s="251" t="s">
        <v>19264</v>
      </c>
      <c r="B8023" s="251" t="n">
        <v>4574</v>
      </c>
      <c r="C8023" s="251"/>
      <c r="D8023" s="0" t="s">
        <v>19264</v>
      </c>
      <c r="E8023" s="0" t="s">
        <v>340</v>
      </c>
      <c r="F8023" s="0" t="s">
        <v>803</v>
      </c>
      <c r="G8023" s="0" t="s">
        <v>19265</v>
      </c>
      <c r="H8023" s="0" t="s">
        <v>343</v>
      </c>
      <c r="I8023" s="0" t="s">
        <v>19264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85" hidden="false" customHeight="false" outlineLevel="0" collapsed="false">
      <c r="A8024" s="251" t="s">
        <v>19266</v>
      </c>
      <c r="B8024" s="251" t="n">
        <v>4575</v>
      </c>
      <c r="C8024" s="251"/>
      <c r="D8024" s="0" t="s">
        <v>19266</v>
      </c>
      <c r="E8024" s="0" t="s">
        <v>340</v>
      </c>
      <c r="F8024" s="0" t="s">
        <v>803</v>
      </c>
      <c r="G8024" s="0" t="s">
        <v>19267</v>
      </c>
      <c r="H8024" s="0" t="s">
        <v>343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85" hidden="false" customHeight="false" outlineLevel="0" collapsed="false">
      <c r="A8025" s="251" t="s">
        <v>19268</v>
      </c>
      <c r="B8025" s="251" t="n">
        <v>22717</v>
      </c>
      <c r="C8025" s="251"/>
      <c r="D8025" s="0" t="s">
        <v>19268</v>
      </c>
      <c r="E8025" s="0" t="s">
        <v>399</v>
      </c>
      <c r="F8025" s="0" t="s">
        <v>1200</v>
      </c>
      <c r="G8025" s="0" t="s">
        <v>19269</v>
      </c>
      <c r="H8025" s="0" t="s">
        <v>382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85" hidden="false" customHeight="false" outlineLevel="0" collapsed="false">
      <c r="A8026" s="251" t="s">
        <v>19271</v>
      </c>
      <c r="B8026" s="251" t="n">
        <v>30050</v>
      </c>
      <c r="C8026" s="251"/>
      <c r="D8026" s="0" t="s">
        <v>19271</v>
      </c>
      <c r="E8026" s="0" t="s">
        <v>340</v>
      </c>
      <c r="F8026" s="0" t="s">
        <v>7779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85" hidden="false" customHeight="false" outlineLevel="0" collapsed="false">
      <c r="A8027" s="251" t="s">
        <v>19273</v>
      </c>
      <c r="B8027" s="251" t="n">
        <v>4573</v>
      </c>
      <c r="C8027" s="251"/>
      <c r="D8027" s="0" t="s">
        <v>19273</v>
      </c>
      <c r="E8027" s="0" t="s">
        <v>340</v>
      </c>
      <c r="F8027" s="0" t="s">
        <v>803</v>
      </c>
      <c r="G8027" s="0" t="s">
        <v>19274</v>
      </c>
      <c r="H8027" s="0" t="s">
        <v>343</v>
      </c>
      <c r="I8027" s="0" t="s">
        <v>19275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85" hidden="false" customHeight="false" outlineLevel="0" collapsed="false">
      <c r="A8028" s="251" t="s">
        <v>19276</v>
      </c>
      <c r="B8028" s="251" t="n">
        <v>30794</v>
      </c>
      <c r="C8028" s="251"/>
      <c r="D8028" s="0" t="s">
        <v>19276</v>
      </c>
      <c r="E8028" s="0" t="s">
        <v>340</v>
      </c>
      <c r="F8028" s="0" t="s">
        <v>720</v>
      </c>
      <c r="G8028" s="0" t="s">
        <v>19277</v>
      </c>
      <c r="H8028" s="0" t="s">
        <v>343</v>
      </c>
      <c r="J8028" s="0" t="s">
        <v>5271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85" hidden="false" customHeight="false" outlineLevel="0" collapsed="false">
      <c r="A8029" s="251" t="s">
        <v>19278</v>
      </c>
      <c r="B8029" s="251" t="n">
        <v>22718</v>
      </c>
      <c r="C8029" s="251"/>
      <c r="D8029" s="0" t="s">
        <v>19278</v>
      </c>
      <c r="E8029" s="0" t="s">
        <v>340</v>
      </c>
      <c r="F8029" s="0" t="s">
        <v>1200</v>
      </c>
      <c r="G8029" s="0" t="s">
        <v>19279</v>
      </c>
      <c r="H8029" s="0" t="s">
        <v>382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85" hidden="false" customHeight="false" outlineLevel="0" collapsed="false">
      <c r="A8030" s="251" t="s">
        <v>19280</v>
      </c>
      <c r="B8030" s="251" t="n">
        <v>4523</v>
      </c>
      <c r="C8030" s="251"/>
      <c r="D8030" s="0" t="s">
        <v>19280</v>
      </c>
      <c r="E8030" s="0" t="s">
        <v>340</v>
      </c>
      <c r="F8030" s="0" t="s">
        <v>783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85" hidden="false" customHeight="false" outlineLevel="0" collapsed="false">
      <c r="A8031" s="251" t="s">
        <v>19283</v>
      </c>
      <c r="B8031" s="251" t="n">
        <v>4524</v>
      </c>
      <c r="C8031" s="251"/>
      <c r="D8031" s="0" t="s">
        <v>19283</v>
      </c>
      <c r="E8031" s="0" t="s">
        <v>340</v>
      </c>
      <c r="F8031" s="0" t="s">
        <v>783</v>
      </c>
      <c r="G8031" s="0" t="s">
        <v>19284</v>
      </c>
      <c r="H8031" s="0" t="s">
        <v>343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85" hidden="false" customHeight="false" outlineLevel="0" collapsed="false">
      <c r="A8032" s="251" t="s">
        <v>19286</v>
      </c>
      <c r="B8032" s="251" t="n">
        <v>693</v>
      </c>
      <c r="C8032" s="251" t="n">
        <v>693</v>
      </c>
      <c r="D8032" s="0" t="s">
        <v>19286</v>
      </c>
      <c r="E8032" s="0" t="s">
        <v>340</v>
      </c>
      <c r="F8032" s="0" t="s">
        <v>567</v>
      </c>
      <c r="G8032" s="0" t="s">
        <v>19287</v>
      </c>
      <c r="H8032" s="0" t="s">
        <v>352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85" hidden="false" customHeight="false" outlineLevel="0" collapsed="false">
      <c r="A8033" s="251" t="s">
        <v>19289</v>
      </c>
      <c r="B8033" s="251" t="n">
        <v>2651</v>
      </c>
      <c r="C8033" s="251"/>
      <c r="D8033" s="0" t="s">
        <v>19289</v>
      </c>
      <c r="E8033" s="0" t="s">
        <v>340</v>
      </c>
      <c r="F8033" s="0" t="s">
        <v>350</v>
      </c>
      <c r="G8033" s="0" t="s">
        <v>19290</v>
      </c>
      <c r="H8033" s="0" t="s">
        <v>352</v>
      </c>
      <c r="I8033" s="0" t="s">
        <v>19291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85" hidden="false" customHeight="false" outlineLevel="0" collapsed="false">
      <c r="A8034" s="251" t="s">
        <v>19292</v>
      </c>
      <c r="B8034" s="251" t="n">
        <v>2652</v>
      </c>
      <c r="C8034" s="251"/>
      <c r="D8034" s="0" t="s">
        <v>19292</v>
      </c>
      <c r="E8034" s="0" t="s">
        <v>340</v>
      </c>
      <c r="F8034" s="0" t="s">
        <v>350</v>
      </c>
      <c r="G8034" s="0" t="s">
        <v>19293</v>
      </c>
      <c r="H8034" s="0" t="s">
        <v>352</v>
      </c>
      <c r="I8034" s="0" t="s">
        <v>19294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85" hidden="false" customHeight="false" outlineLevel="0" collapsed="false">
      <c r="A8035" s="251" t="s">
        <v>19295</v>
      </c>
      <c r="B8035" s="251" t="n">
        <v>2653</v>
      </c>
      <c r="C8035" s="251" t="n">
        <v>2653</v>
      </c>
      <c r="D8035" s="0" t="s">
        <v>19295</v>
      </c>
      <c r="E8035" s="0" t="s">
        <v>340</v>
      </c>
      <c r="F8035" s="0" t="s">
        <v>350</v>
      </c>
      <c r="G8035" s="0" t="s">
        <v>2420</v>
      </c>
      <c r="H8035" s="0" t="s">
        <v>352</v>
      </c>
      <c r="I8035" s="0" t="s">
        <v>19296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85" hidden="false" customHeight="false" outlineLevel="0" collapsed="false">
      <c r="A8036" s="251" t="s">
        <v>19297</v>
      </c>
      <c r="B8036" s="251" t="n">
        <v>2654</v>
      </c>
      <c r="C8036" s="251" t="n">
        <v>2654</v>
      </c>
      <c r="D8036" s="0" t="s">
        <v>19297</v>
      </c>
      <c r="E8036" s="0" t="s">
        <v>340</v>
      </c>
      <c r="F8036" s="0" t="s">
        <v>350</v>
      </c>
      <c r="G8036" s="0" t="s">
        <v>2420</v>
      </c>
      <c r="H8036" s="0" t="s">
        <v>352</v>
      </c>
      <c r="I8036" s="0" t="s">
        <v>19298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85" hidden="false" customHeight="false" outlineLevel="0" collapsed="false">
      <c r="A8037" s="251" t="s">
        <v>19299</v>
      </c>
      <c r="B8037" s="251" t="n">
        <v>3147</v>
      </c>
      <c r="C8037" s="251" t="n">
        <v>3147</v>
      </c>
      <c r="D8037" s="0" t="s">
        <v>19299</v>
      </c>
      <c r="E8037" s="0" t="s">
        <v>340</v>
      </c>
      <c r="F8037" s="0" t="s">
        <v>1401</v>
      </c>
      <c r="G8037" s="0" t="s">
        <v>2420</v>
      </c>
      <c r="H8037" s="0" t="s">
        <v>7856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85" hidden="false" customHeight="false" outlineLevel="0" collapsed="false">
      <c r="A8038" s="251" t="s">
        <v>19300</v>
      </c>
      <c r="B8038" s="251" t="n">
        <v>22719</v>
      </c>
      <c r="C8038" s="251"/>
      <c r="D8038" s="0" t="s">
        <v>19300</v>
      </c>
      <c r="E8038" s="0" t="s">
        <v>340</v>
      </c>
      <c r="F8038" s="0" t="s">
        <v>1200</v>
      </c>
      <c r="G8038" s="0" t="s">
        <v>19301</v>
      </c>
      <c r="H8038" s="0" t="s">
        <v>382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85" hidden="false" customHeight="false" outlineLevel="0" collapsed="false">
      <c r="A8039" s="251" t="s">
        <v>19302</v>
      </c>
      <c r="B8039" s="251" t="n">
        <v>4392</v>
      </c>
      <c r="C8039" s="251"/>
      <c r="D8039" s="0" t="s">
        <v>19302</v>
      </c>
      <c r="E8039" s="0" t="s">
        <v>340</v>
      </c>
      <c r="F8039" s="0" t="s">
        <v>512</v>
      </c>
      <c r="G8039" s="0" t="s">
        <v>19303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85" hidden="false" customHeight="false" outlineLevel="0" collapsed="false">
      <c r="A8040" s="251" t="s">
        <v>19304</v>
      </c>
      <c r="B8040" s="251" t="n">
        <v>4393</v>
      </c>
      <c r="C8040" s="251"/>
      <c r="D8040" s="0" t="s">
        <v>19304</v>
      </c>
      <c r="E8040" s="0" t="s">
        <v>340</v>
      </c>
      <c r="F8040" s="0" t="s">
        <v>512</v>
      </c>
      <c r="G8040" s="0" t="s">
        <v>19305</v>
      </c>
      <c r="H8040" s="0" t="s">
        <v>343</v>
      </c>
      <c r="I8040" s="0" t="s">
        <v>19306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85" hidden="false" customHeight="false" outlineLevel="0" collapsed="false">
      <c r="A8041" s="251" t="s">
        <v>19307</v>
      </c>
      <c r="B8041" s="251" t="n">
        <v>29681</v>
      </c>
      <c r="C8041" s="251"/>
      <c r="D8041" s="0" t="s">
        <v>19307</v>
      </c>
      <c r="E8041" s="0" t="s">
        <v>340</v>
      </c>
      <c r="F8041" s="0" t="s">
        <v>346</v>
      </c>
      <c r="G8041" s="0" t="s">
        <v>19308</v>
      </c>
      <c r="H8041" s="0" t="s">
        <v>343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85" hidden="false" customHeight="false" outlineLevel="0" collapsed="false">
      <c r="A8042" s="251" t="s">
        <v>19310</v>
      </c>
      <c r="B8042" s="251" t="n">
        <v>29770</v>
      </c>
      <c r="C8042" s="251"/>
      <c r="D8042" s="0" t="s">
        <v>19310</v>
      </c>
      <c r="E8042" s="0" t="s">
        <v>340</v>
      </c>
      <c r="F8042" s="0" t="s">
        <v>1087</v>
      </c>
      <c r="G8042" s="0" t="s">
        <v>18812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85" hidden="false" customHeight="false" outlineLevel="0" collapsed="false">
      <c r="A8043" s="251" t="s">
        <v>19311</v>
      </c>
      <c r="B8043" s="251" t="n">
        <v>31146</v>
      </c>
      <c r="C8043" s="251"/>
      <c r="D8043" s="0" t="s">
        <v>19311</v>
      </c>
      <c r="E8043" s="0" t="s">
        <v>340</v>
      </c>
      <c r="F8043" s="0" t="s">
        <v>1055</v>
      </c>
      <c r="G8043" s="0" t="s">
        <v>19312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85" hidden="false" customHeight="false" outlineLevel="0" collapsed="false">
      <c r="A8044" s="251" t="s">
        <v>19313</v>
      </c>
      <c r="B8044" s="251" t="n">
        <v>5183</v>
      </c>
      <c r="C8044" s="251"/>
      <c r="D8044" s="0" t="s">
        <v>19313</v>
      </c>
      <c r="E8044" s="0" t="s">
        <v>340</v>
      </c>
      <c r="F8044" s="0" t="s">
        <v>559</v>
      </c>
      <c r="G8044" s="0" t="s">
        <v>19314</v>
      </c>
      <c r="H8044" s="0" t="s">
        <v>561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85" hidden="false" customHeight="false" outlineLevel="0" collapsed="false">
      <c r="A8045" s="251" t="s">
        <v>19315</v>
      </c>
      <c r="B8045" s="251" t="n">
        <v>964</v>
      </c>
      <c r="C8045" s="251"/>
      <c r="D8045" s="0" t="s">
        <v>19315</v>
      </c>
      <c r="E8045" s="0" t="s">
        <v>340</v>
      </c>
      <c r="F8045" s="0" t="s">
        <v>567</v>
      </c>
      <c r="G8045" s="0" t="s">
        <v>19316</v>
      </c>
      <c r="H8045" s="0" t="s">
        <v>352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85" hidden="false" customHeight="false" outlineLevel="0" collapsed="false">
      <c r="A8046" s="251" t="s">
        <v>19318</v>
      </c>
      <c r="B8046" s="251" t="n">
        <v>3012</v>
      </c>
      <c r="C8046" s="251"/>
      <c r="D8046" s="0" t="s">
        <v>19318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85" hidden="false" customHeight="false" outlineLevel="0" collapsed="false">
      <c r="A8047" s="251" t="s">
        <v>19319</v>
      </c>
      <c r="B8047" s="251" t="n">
        <v>25253</v>
      </c>
      <c r="C8047" s="251"/>
      <c r="D8047" s="0" t="s">
        <v>19319</v>
      </c>
      <c r="E8047" s="0" t="s">
        <v>340</v>
      </c>
      <c r="F8047" s="0" t="s">
        <v>422</v>
      </c>
      <c r="G8047" s="0" t="s">
        <v>19029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85" hidden="false" customHeight="false" outlineLevel="0" collapsed="false">
      <c r="A8048" s="251" t="s">
        <v>19320</v>
      </c>
      <c r="B8048" s="251" t="n">
        <v>24878</v>
      </c>
      <c r="C8048" s="251"/>
      <c r="D8048" s="0" t="s">
        <v>19320</v>
      </c>
      <c r="E8048" s="0" t="s">
        <v>340</v>
      </c>
      <c r="F8048" s="0" t="s">
        <v>395</v>
      </c>
      <c r="G8048" s="0" t="s">
        <v>19321</v>
      </c>
      <c r="H8048" s="0" t="s">
        <v>343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85" hidden="false" customHeight="false" outlineLevel="0" collapsed="false">
      <c r="A8049" s="251" t="s">
        <v>19323</v>
      </c>
      <c r="B8049" s="251" t="n">
        <v>26065</v>
      </c>
      <c r="C8049" s="251"/>
      <c r="D8049" s="0" t="s">
        <v>19323</v>
      </c>
      <c r="E8049" s="0" t="s">
        <v>340</v>
      </c>
      <c r="F8049" s="0" t="s">
        <v>1369</v>
      </c>
      <c r="G8049" s="0" t="s">
        <v>19238</v>
      </c>
      <c r="H8049" s="0" t="s">
        <v>343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85" hidden="false" customHeight="false" outlineLevel="0" collapsed="false">
      <c r="A8050" s="251" t="s">
        <v>19324</v>
      </c>
      <c r="B8050" s="251" t="n">
        <v>29265</v>
      </c>
      <c r="C8050" s="251"/>
      <c r="D8050" s="0" t="s">
        <v>19324</v>
      </c>
      <c r="E8050" s="0" t="s">
        <v>340</v>
      </c>
      <c r="F8050" s="0" t="s">
        <v>485</v>
      </c>
      <c r="G8050" s="0" t="s">
        <v>19325</v>
      </c>
      <c r="H8050" s="0" t="s">
        <v>343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85" hidden="false" customHeight="false" outlineLevel="0" collapsed="false">
      <c r="A8051" s="251" t="s">
        <v>19326</v>
      </c>
      <c r="B8051" s="251" t="n">
        <v>22720</v>
      </c>
      <c r="C8051" s="251"/>
      <c r="D8051" s="0" t="s">
        <v>19326</v>
      </c>
      <c r="E8051" s="0" t="s">
        <v>340</v>
      </c>
      <c r="F8051" s="0" t="s">
        <v>1200</v>
      </c>
      <c r="G8051" s="0" t="s">
        <v>19327</v>
      </c>
      <c r="H8051" s="0" t="s">
        <v>382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85" hidden="false" customHeight="false" outlineLevel="0" collapsed="false">
      <c r="A8052" s="251" t="s">
        <v>19328</v>
      </c>
      <c r="B8052" s="251" t="n">
        <v>22721</v>
      </c>
      <c r="C8052" s="251"/>
      <c r="D8052" s="0" t="s">
        <v>19328</v>
      </c>
      <c r="E8052" s="0" t="s">
        <v>340</v>
      </c>
      <c r="F8052" s="0" t="s">
        <v>1200</v>
      </c>
      <c r="G8052" s="0" t="s">
        <v>19329</v>
      </c>
      <c r="H8052" s="0" t="s">
        <v>382</v>
      </c>
      <c r="J8052" s="0" t="s">
        <v>5947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85" hidden="false" customHeight="false" outlineLevel="0" collapsed="false">
      <c r="A8053" s="251" t="s">
        <v>19330</v>
      </c>
      <c r="B8053" s="251" t="n">
        <v>2943</v>
      </c>
      <c r="C8053" s="251"/>
      <c r="D8053" s="0" t="s">
        <v>19330</v>
      </c>
      <c r="E8053" s="0" t="s">
        <v>340</v>
      </c>
      <c r="F8053" s="0" t="s">
        <v>350</v>
      </c>
      <c r="G8053" s="0" t="s">
        <v>19331</v>
      </c>
      <c r="H8053" s="0" t="s">
        <v>352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85" hidden="false" customHeight="false" outlineLevel="0" collapsed="false">
      <c r="A8054" s="251" t="s">
        <v>19332</v>
      </c>
      <c r="B8054" s="251" t="n">
        <v>19282</v>
      </c>
      <c r="C8054" s="251"/>
      <c r="D8054" s="0" t="s">
        <v>19332</v>
      </c>
      <c r="E8054" s="0" t="s">
        <v>340</v>
      </c>
      <c r="F8054" s="0" t="s">
        <v>362</v>
      </c>
      <c r="G8054" s="0" t="s">
        <v>19333</v>
      </c>
      <c r="H8054" s="0" t="s">
        <v>364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85" hidden="false" customHeight="false" outlineLevel="0" collapsed="false">
      <c r="A8055" s="251" t="s">
        <v>19334</v>
      </c>
      <c r="B8055" s="251" t="n">
        <v>19314</v>
      </c>
      <c r="C8055" s="251"/>
      <c r="D8055" s="0" t="s">
        <v>19334</v>
      </c>
      <c r="E8055" s="0" t="s">
        <v>340</v>
      </c>
      <c r="F8055" s="0" t="s">
        <v>362</v>
      </c>
      <c r="G8055" s="0" t="s">
        <v>19335</v>
      </c>
      <c r="H8055" s="0" t="s">
        <v>364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85" hidden="false" customHeight="false" outlineLevel="0" collapsed="false">
      <c r="A8056" s="251" t="s">
        <v>19337</v>
      </c>
      <c r="B8056" s="251" t="n">
        <v>19239</v>
      </c>
      <c r="C8056" s="251"/>
      <c r="D8056" s="0" t="s">
        <v>19337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85" hidden="false" customHeight="false" outlineLevel="0" collapsed="false">
      <c r="A8057" s="251" t="s">
        <v>19338</v>
      </c>
      <c r="B8057" s="251" t="n">
        <v>19350</v>
      </c>
      <c r="C8057" s="251"/>
      <c r="D8057" s="0" t="s">
        <v>19338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85" hidden="false" customHeight="false" outlineLevel="0" collapsed="false">
      <c r="A8058" s="251" t="s">
        <v>19339</v>
      </c>
      <c r="B8058" s="251" t="n">
        <v>25390</v>
      </c>
      <c r="C8058" s="251"/>
      <c r="D8058" s="0" t="s">
        <v>19339</v>
      </c>
      <c r="E8058" s="0" t="s">
        <v>340</v>
      </c>
      <c r="F8058" s="0" t="s">
        <v>489</v>
      </c>
      <c r="G8058" s="0" t="s">
        <v>17716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85" hidden="false" customHeight="false" outlineLevel="0" collapsed="false">
      <c r="A8059" s="251" t="s">
        <v>19340</v>
      </c>
      <c r="B8059" s="251" t="n">
        <v>600</v>
      </c>
      <c r="C8059" s="251"/>
      <c r="D8059" s="0" t="s">
        <v>19340</v>
      </c>
      <c r="E8059" s="0" t="s">
        <v>340</v>
      </c>
      <c r="F8059" s="0" t="s">
        <v>567</v>
      </c>
      <c r="G8059" s="0" t="s">
        <v>2420</v>
      </c>
      <c r="H8059" s="0" t="s">
        <v>352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85" hidden="false" customHeight="false" outlineLevel="0" collapsed="false">
      <c r="A8060" s="251" t="s">
        <v>19342</v>
      </c>
      <c r="B8060" s="251" t="n">
        <v>601</v>
      </c>
      <c r="C8060" s="251" t="n">
        <v>601</v>
      </c>
      <c r="D8060" s="0" t="s">
        <v>19342</v>
      </c>
      <c r="E8060" s="0" t="s">
        <v>340</v>
      </c>
      <c r="F8060" s="0" t="s">
        <v>567</v>
      </c>
      <c r="G8060" s="0" t="s">
        <v>19343</v>
      </c>
      <c r="H8060" s="0" t="s">
        <v>352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85" hidden="false" customHeight="false" outlineLevel="0" collapsed="false">
      <c r="A8061" s="251" t="s">
        <v>19345</v>
      </c>
      <c r="B8061" s="251" t="n">
        <v>602</v>
      </c>
      <c r="C8061" s="251" t="n">
        <v>602</v>
      </c>
      <c r="D8061" s="0" t="s">
        <v>19345</v>
      </c>
      <c r="E8061" s="0" t="s">
        <v>340</v>
      </c>
      <c r="F8061" s="0" t="s">
        <v>567</v>
      </c>
      <c r="G8061" s="0" t="s">
        <v>19346</v>
      </c>
      <c r="H8061" s="0" t="s">
        <v>352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85" hidden="false" customHeight="false" outlineLevel="0" collapsed="false">
      <c r="A8062" s="251" t="s">
        <v>19348</v>
      </c>
      <c r="B8062" s="251" t="n">
        <v>4554</v>
      </c>
      <c r="C8062" s="251"/>
      <c r="D8062" s="0" t="s">
        <v>19348</v>
      </c>
      <c r="E8062" s="0" t="s">
        <v>340</v>
      </c>
      <c r="F8062" s="0" t="s">
        <v>803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85" hidden="false" customHeight="false" outlineLevel="0" collapsed="false">
      <c r="A8063" s="251" t="s">
        <v>19351</v>
      </c>
      <c r="B8063" s="251" t="n">
        <v>4555</v>
      </c>
      <c r="C8063" s="251"/>
      <c r="D8063" s="0" t="s">
        <v>19351</v>
      </c>
      <c r="E8063" s="0" t="s">
        <v>340</v>
      </c>
      <c r="F8063" s="0" t="s">
        <v>803</v>
      </c>
      <c r="G8063" s="0" t="s">
        <v>19352</v>
      </c>
      <c r="H8063" s="0" t="s">
        <v>343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85" hidden="false" customHeight="false" outlineLevel="0" collapsed="false">
      <c r="A8064" s="251" t="s">
        <v>19353</v>
      </c>
      <c r="B8064" s="251" t="n">
        <v>22722</v>
      </c>
      <c r="C8064" s="251"/>
      <c r="D8064" s="0" t="s">
        <v>19353</v>
      </c>
      <c r="E8064" s="0" t="s">
        <v>340</v>
      </c>
      <c r="F8064" s="0" t="s">
        <v>1200</v>
      </c>
      <c r="G8064" s="0" t="s">
        <v>19354</v>
      </c>
      <c r="H8064" s="0" t="s">
        <v>382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85" hidden="false" customHeight="false" outlineLevel="0" collapsed="false">
      <c r="A8065" s="251" t="s">
        <v>19356</v>
      </c>
      <c r="B8065" s="251" t="n">
        <v>22723</v>
      </c>
      <c r="C8065" s="251"/>
      <c r="D8065" s="0" t="s">
        <v>19356</v>
      </c>
      <c r="E8065" s="0" t="s">
        <v>340</v>
      </c>
      <c r="F8065" s="0" t="s">
        <v>1200</v>
      </c>
      <c r="G8065" s="0" t="s">
        <v>19357</v>
      </c>
      <c r="H8065" s="0" t="s">
        <v>382</v>
      </c>
      <c r="J8065" s="0" t="s">
        <v>7444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85" hidden="false" customHeight="false" outlineLevel="0" collapsed="false">
      <c r="A8066" s="251" t="s">
        <v>19358</v>
      </c>
      <c r="B8066" s="251" t="n">
        <v>596</v>
      </c>
      <c r="C8066" s="251"/>
      <c r="D8066" s="0" t="s">
        <v>19358</v>
      </c>
      <c r="E8066" s="0" t="s">
        <v>399</v>
      </c>
      <c r="F8066" s="0" t="s">
        <v>567</v>
      </c>
      <c r="G8066" s="0" t="s">
        <v>19359</v>
      </c>
      <c r="H8066" s="0" t="s">
        <v>352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85" hidden="false" customHeight="false" outlineLevel="0" collapsed="false">
      <c r="A8067" s="251" t="s">
        <v>19361</v>
      </c>
      <c r="B8067" s="251" t="n">
        <v>1042</v>
      </c>
      <c r="C8067" s="251"/>
      <c r="D8067" s="0" t="s">
        <v>19361</v>
      </c>
      <c r="E8067" s="0" t="s">
        <v>340</v>
      </c>
      <c r="F8067" s="0" t="s">
        <v>567</v>
      </c>
      <c r="G8067" s="0" t="s">
        <v>19362</v>
      </c>
      <c r="H8067" s="0" t="s">
        <v>352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8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8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8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40</v>
      </c>
      <c r="F8070" s="0" t="s">
        <v>350</v>
      </c>
      <c r="G8070" s="0" t="s">
        <v>19368</v>
      </c>
      <c r="H8070" s="0" t="s">
        <v>352</v>
      </c>
      <c r="I8070" s="0" t="s">
        <v>19369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8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8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8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40</v>
      </c>
      <c r="F8073" s="0" t="s">
        <v>489</v>
      </c>
      <c r="G8073" s="0" t="s">
        <v>19373</v>
      </c>
      <c r="H8073" s="0" t="s">
        <v>343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8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40</v>
      </c>
      <c r="F8074" s="0" t="s">
        <v>481</v>
      </c>
      <c r="G8074" s="0" t="s">
        <v>19234</v>
      </c>
      <c r="H8074" s="0" t="s">
        <v>343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8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40</v>
      </c>
      <c r="F8075" s="0" t="s">
        <v>1369</v>
      </c>
      <c r="G8075" s="0" t="s">
        <v>19238</v>
      </c>
      <c r="H8075" s="0" t="s">
        <v>343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8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40</v>
      </c>
      <c r="F8076" s="0" t="s">
        <v>1369</v>
      </c>
      <c r="G8076" s="0" t="s">
        <v>19379</v>
      </c>
      <c r="H8076" s="0" t="s">
        <v>343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8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40</v>
      </c>
      <c r="F8077" s="0" t="s">
        <v>485</v>
      </c>
      <c r="G8077" s="0" t="s">
        <v>19382</v>
      </c>
      <c r="H8077" s="0" t="s">
        <v>343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8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40</v>
      </c>
      <c r="F8078" s="0" t="s">
        <v>477</v>
      </c>
      <c r="G8078" s="0" t="s">
        <v>19385</v>
      </c>
      <c r="H8078" s="0" t="s">
        <v>343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8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40</v>
      </c>
      <c r="F8079" s="0" t="s">
        <v>481</v>
      </c>
      <c r="G8079" s="0" t="s">
        <v>19234</v>
      </c>
      <c r="H8079" s="0" t="s">
        <v>343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8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40</v>
      </c>
      <c r="F8080" s="0" t="s">
        <v>4572</v>
      </c>
      <c r="G8080" s="0" t="s">
        <v>19388</v>
      </c>
      <c r="H8080" s="0" t="s">
        <v>343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8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40</v>
      </c>
      <c r="F8081" s="0" t="s">
        <v>373</v>
      </c>
      <c r="G8081" s="0" t="s">
        <v>19390</v>
      </c>
      <c r="H8081" s="0" t="s">
        <v>343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8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40</v>
      </c>
      <c r="F8082" s="0" t="s">
        <v>651</v>
      </c>
      <c r="G8082" s="0" t="s">
        <v>19392</v>
      </c>
      <c r="H8082" s="0" t="s">
        <v>343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8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40</v>
      </c>
      <c r="F8083" s="0" t="s">
        <v>783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8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40</v>
      </c>
      <c r="F8084" s="0" t="s">
        <v>783</v>
      </c>
      <c r="G8084" s="0" t="s">
        <v>19397</v>
      </c>
      <c r="H8084" s="0" t="s">
        <v>343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8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40</v>
      </c>
      <c r="F8085" s="0" t="s">
        <v>783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8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40</v>
      </c>
      <c r="F8086" s="0" t="s">
        <v>4572</v>
      </c>
      <c r="G8086" s="0" t="s">
        <v>19403</v>
      </c>
      <c r="H8086" s="0" t="s">
        <v>343</v>
      </c>
      <c r="J8086" s="0" t="s">
        <v>7776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8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40</v>
      </c>
      <c r="F8087" s="0" t="s">
        <v>373</v>
      </c>
      <c r="G8087" s="0" t="s">
        <v>19405</v>
      </c>
      <c r="H8087" s="0" t="s">
        <v>343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8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40</v>
      </c>
      <c r="F8088" s="0" t="s">
        <v>354</v>
      </c>
      <c r="G8088" s="0" t="s">
        <v>19407</v>
      </c>
      <c r="H8088" s="0" t="s">
        <v>343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8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40</v>
      </c>
      <c r="F8089" s="0" t="s">
        <v>354</v>
      </c>
      <c r="G8089" s="0" t="s">
        <v>19409</v>
      </c>
      <c r="H8089" s="0" t="s">
        <v>343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8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40</v>
      </c>
      <c r="F8090" s="0" t="s">
        <v>373</v>
      </c>
      <c r="G8090" s="0" t="s">
        <v>19411</v>
      </c>
      <c r="H8090" s="0" t="s">
        <v>343</v>
      </c>
      <c r="J8090" s="0" t="s">
        <v>7776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8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40</v>
      </c>
      <c r="F8091" s="0" t="s">
        <v>1369</v>
      </c>
      <c r="G8091" s="0" t="s">
        <v>19379</v>
      </c>
      <c r="H8091" s="0" t="s">
        <v>343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8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40</v>
      </c>
      <c r="F8092" s="0" t="s">
        <v>354</v>
      </c>
      <c r="G8092" s="0" t="s">
        <v>19414</v>
      </c>
      <c r="H8092" s="0" t="s">
        <v>343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8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40</v>
      </c>
      <c r="F8093" s="0" t="s">
        <v>692</v>
      </c>
      <c r="G8093" s="0" t="s">
        <v>19416</v>
      </c>
      <c r="H8093" s="0" t="s">
        <v>343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8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40</v>
      </c>
      <c r="F8094" s="0" t="s">
        <v>1659</v>
      </c>
      <c r="G8094" s="0" t="s">
        <v>19418</v>
      </c>
      <c r="H8094" s="0" t="s">
        <v>343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8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40</v>
      </c>
      <c r="F8095" s="0" t="s">
        <v>1835</v>
      </c>
      <c r="G8095" s="0" t="s">
        <v>19420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8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40</v>
      </c>
      <c r="F8096" s="0" t="s">
        <v>485</v>
      </c>
      <c r="G8096" s="0" t="s">
        <v>19382</v>
      </c>
      <c r="H8096" s="0" t="s">
        <v>343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8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40</v>
      </c>
      <c r="F8097" s="0" t="s">
        <v>620</v>
      </c>
      <c r="G8097" s="0" t="s">
        <v>19423</v>
      </c>
      <c r="H8097" s="0" t="s">
        <v>343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8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40</v>
      </c>
      <c r="F8098" s="0" t="s">
        <v>1705</v>
      </c>
      <c r="G8098" s="0" t="s">
        <v>19426</v>
      </c>
      <c r="H8098" s="0" t="s">
        <v>343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8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40</v>
      </c>
      <c r="F8099" s="0" t="s">
        <v>1705</v>
      </c>
      <c r="G8099" s="0" t="s">
        <v>19429</v>
      </c>
      <c r="H8099" s="0" t="s">
        <v>343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8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40</v>
      </c>
      <c r="F8100" s="0" t="s">
        <v>1705</v>
      </c>
      <c r="G8100" s="0" t="s">
        <v>19432</v>
      </c>
      <c r="H8100" s="0" t="s">
        <v>343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8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40</v>
      </c>
      <c r="F8101" s="0" t="s">
        <v>354</v>
      </c>
      <c r="G8101" s="0" t="s">
        <v>19434</v>
      </c>
      <c r="H8101" s="0" t="s">
        <v>343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8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40</v>
      </c>
      <c r="F8102" s="0" t="s">
        <v>395</v>
      </c>
      <c r="G8102" s="0" t="s">
        <v>19436</v>
      </c>
      <c r="H8102" s="0" t="s">
        <v>343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8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40</v>
      </c>
      <c r="F8103" s="0" t="s">
        <v>395</v>
      </c>
      <c r="G8103" s="0" t="s">
        <v>19438</v>
      </c>
      <c r="H8103" s="0" t="s">
        <v>343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8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40</v>
      </c>
      <c r="F8104" s="0" t="s">
        <v>1434</v>
      </c>
      <c r="G8104" s="0" t="s">
        <v>18386</v>
      </c>
      <c r="H8104" s="0" t="s">
        <v>343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8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40</v>
      </c>
      <c r="F8105" s="0" t="s">
        <v>1434</v>
      </c>
      <c r="G8105" s="0" t="s">
        <v>19442</v>
      </c>
      <c r="H8105" s="0" t="s">
        <v>343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8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40</v>
      </c>
      <c r="F8106" s="0" t="s">
        <v>17175</v>
      </c>
      <c r="G8106" s="0" t="s">
        <v>19444</v>
      </c>
      <c r="H8106" s="0" t="s">
        <v>343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8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40</v>
      </c>
      <c r="F8107" s="0" t="s">
        <v>620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8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40</v>
      </c>
      <c r="F8108" s="0" t="s">
        <v>4572</v>
      </c>
      <c r="G8108" s="0" t="s">
        <v>19450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8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40</v>
      </c>
      <c r="F8109" s="0" t="s">
        <v>620</v>
      </c>
      <c r="G8109" s="0" t="s">
        <v>19452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8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40</v>
      </c>
      <c r="F8110" s="0" t="s">
        <v>620</v>
      </c>
      <c r="G8110" s="0" t="s">
        <v>19454</v>
      </c>
      <c r="H8110" s="0" t="s">
        <v>343</v>
      </c>
      <c r="J8110" s="0" t="s">
        <v>7772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8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40</v>
      </c>
      <c r="F8111" s="0" t="s">
        <v>1705</v>
      </c>
      <c r="G8111" s="0" t="s">
        <v>19456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8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40</v>
      </c>
      <c r="F8112" s="0" t="s">
        <v>354</v>
      </c>
      <c r="G8112" s="0" t="s">
        <v>19458</v>
      </c>
      <c r="H8112" s="0" t="s">
        <v>343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8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40</v>
      </c>
      <c r="F8113" s="0" t="s">
        <v>354</v>
      </c>
      <c r="G8113" s="0" t="s">
        <v>19461</v>
      </c>
      <c r="H8113" s="0" t="s">
        <v>343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8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40</v>
      </c>
      <c r="F8114" s="0" t="s">
        <v>1676</v>
      </c>
      <c r="G8114" s="0" t="s">
        <v>19464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8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40</v>
      </c>
      <c r="F8115" s="0" t="s">
        <v>899</v>
      </c>
      <c r="G8115" s="0" t="s">
        <v>19466</v>
      </c>
      <c r="H8115" s="0" t="s">
        <v>593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8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40</v>
      </c>
      <c r="F8116" s="0" t="s">
        <v>3008</v>
      </c>
      <c r="G8116" s="0" t="s">
        <v>19469</v>
      </c>
      <c r="H8116" s="0" t="s">
        <v>593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8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40</v>
      </c>
      <c r="F8117" s="0" t="s">
        <v>1200</v>
      </c>
      <c r="G8117" s="0" t="s">
        <v>19471</v>
      </c>
      <c r="H8117" s="0" t="s">
        <v>382</v>
      </c>
      <c r="J8117" s="0" t="s">
        <v>5803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8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40</v>
      </c>
      <c r="F8118" s="0" t="s">
        <v>1200</v>
      </c>
      <c r="G8118" s="0" t="s">
        <v>19473</v>
      </c>
      <c r="H8118" s="0" t="s">
        <v>382</v>
      </c>
      <c r="J8118" s="0" t="s">
        <v>5803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8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40</v>
      </c>
      <c r="F8119" s="0" t="s">
        <v>1369</v>
      </c>
      <c r="G8119" s="0" t="s">
        <v>19475</v>
      </c>
      <c r="H8119" s="0" t="s">
        <v>343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8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40</v>
      </c>
      <c r="F8120" s="0" t="s">
        <v>358</v>
      </c>
      <c r="G8120" s="0" t="s">
        <v>19478</v>
      </c>
      <c r="H8120" s="0" t="s">
        <v>343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8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40</v>
      </c>
      <c r="F8121" s="0" t="s">
        <v>358</v>
      </c>
      <c r="G8121" s="0" t="s">
        <v>19480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8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40</v>
      </c>
      <c r="F8122" s="0" t="s">
        <v>1156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8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40</v>
      </c>
      <c r="F8123" s="0" t="s">
        <v>1156</v>
      </c>
      <c r="G8123" s="0" t="s">
        <v>19485</v>
      </c>
      <c r="H8123" s="0" t="s">
        <v>343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8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40</v>
      </c>
      <c r="F8124" s="0" t="s">
        <v>1156</v>
      </c>
      <c r="G8124" s="0" t="s">
        <v>19488</v>
      </c>
      <c r="H8124" s="0" t="s">
        <v>343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8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40</v>
      </c>
      <c r="F8125" s="0" t="s">
        <v>4572</v>
      </c>
      <c r="G8125" s="0" t="s">
        <v>19491</v>
      </c>
      <c r="H8125" s="0" t="s">
        <v>343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8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40</v>
      </c>
      <c r="F8126" s="0" t="s">
        <v>373</v>
      </c>
      <c r="G8126" s="0" t="s">
        <v>19494</v>
      </c>
      <c r="H8126" s="0" t="s">
        <v>343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8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40</v>
      </c>
      <c r="F8127" s="0" t="s">
        <v>362</v>
      </c>
      <c r="G8127" s="0" t="s">
        <v>19497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8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40</v>
      </c>
      <c r="F8128" s="0" t="s">
        <v>751</v>
      </c>
      <c r="G8128" s="0" t="s">
        <v>19499</v>
      </c>
      <c r="H8128" s="0" t="s">
        <v>2727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8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8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40</v>
      </c>
      <c r="F8130" s="0" t="s">
        <v>463</v>
      </c>
      <c r="G8130" s="0" t="s">
        <v>19502</v>
      </c>
      <c r="H8130" s="0" t="s">
        <v>343</v>
      </c>
      <c r="I8130" s="0" t="s">
        <v>19501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8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40</v>
      </c>
      <c r="F8131" s="0" t="s">
        <v>388</v>
      </c>
      <c r="G8131" s="0" t="s">
        <v>19504</v>
      </c>
      <c r="H8131" s="0" t="s">
        <v>343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8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40</v>
      </c>
      <c r="F8132" s="0" t="s">
        <v>4572</v>
      </c>
      <c r="G8132" s="0" t="s">
        <v>19506</v>
      </c>
      <c r="H8132" s="0" t="s">
        <v>343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8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40</v>
      </c>
      <c r="F8133" s="0" t="s">
        <v>388</v>
      </c>
      <c r="G8133" s="0" t="s">
        <v>19509</v>
      </c>
      <c r="H8133" s="0" t="s">
        <v>343</v>
      </c>
      <c r="J8133" s="0" t="s">
        <v>5963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8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40</v>
      </c>
      <c r="F8134" s="0" t="s">
        <v>803</v>
      </c>
      <c r="G8134" s="0" t="s">
        <v>19511</v>
      </c>
      <c r="H8134" s="0" t="s">
        <v>343</v>
      </c>
      <c r="I8134" s="0" t="s">
        <v>19512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8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40</v>
      </c>
      <c r="F8135" s="0" t="s">
        <v>463</v>
      </c>
      <c r="G8135" s="0" t="s">
        <v>19514</v>
      </c>
      <c r="H8135" s="0" t="s">
        <v>343</v>
      </c>
      <c r="I8135" s="0" t="s">
        <v>19515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8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40</v>
      </c>
      <c r="F8136" s="0" t="s">
        <v>463</v>
      </c>
      <c r="G8136" s="0" t="s">
        <v>19517</v>
      </c>
      <c r="H8136" s="0" t="s">
        <v>343</v>
      </c>
      <c r="I8136" s="0" t="s">
        <v>19516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8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40</v>
      </c>
      <c r="F8137" s="0" t="s">
        <v>1200</v>
      </c>
      <c r="G8137" s="0" t="s">
        <v>19519</v>
      </c>
      <c r="H8137" s="0" t="s">
        <v>382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8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40</v>
      </c>
      <c r="F8138" s="0" t="s">
        <v>1200</v>
      </c>
      <c r="G8138" s="0" t="s">
        <v>19522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8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40</v>
      </c>
      <c r="F8139" s="0" t="s">
        <v>1200</v>
      </c>
      <c r="G8139" s="0" t="s">
        <v>19524</v>
      </c>
      <c r="H8139" s="0" t="s">
        <v>382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8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40</v>
      </c>
      <c r="F8140" s="0" t="s">
        <v>354</v>
      </c>
      <c r="G8140" s="0" t="s">
        <v>19527</v>
      </c>
      <c r="H8140" s="0" t="s">
        <v>343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8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40</v>
      </c>
      <c r="F8141" s="0" t="s">
        <v>567</v>
      </c>
      <c r="G8141" s="0" t="s">
        <v>19531</v>
      </c>
      <c r="H8141" s="0" t="s">
        <v>352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8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40</v>
      </c>
      <c r="F8142" s="0" t="s">
        <v>354</v>
      </c>
      <c r="G8142" s="0" t="s">
        <v>19534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8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8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8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8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40</v>
      </c>
      <c r="F8146" s="0" t="s">
        <v>1200</v>
      </c>
      <c r="G8146" s="0" t="s">
        <v>19539</v>
      </c>
      <c r="H8146" s="0" t="s">
        <v>382</v>
      </c>
      <c r="J8146" s="0" t="s">
        <v>7444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8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40</v>
      </c>
      <c r="F8147" s="0" t="s">
        <v>512</v>
      </c>
      <c r="G8147" s="0" t="s">
        <v>19541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8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399</v>
      </c>
      <c r="F8148" s="0" t="s">
        <v>512</v>
      </c>
      <c r="G8148" s="0" t="s">
        <v>19543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8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40</v>
      </c>
      <c r="F8149" s="0" t="s">
        <v>512</v>
      </c>
      <c r="G8149" s="0" t="s">
        <v>19545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8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40</v>
      </c>
      <c r="F8150" s="0" t="s">
        <v>512</v>
      </c>
      <c r="G8150" s="0" t="s">
        <v>19547</v>
      </c>
      <c r="I8150" s="0" t="s">
        <v>19548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8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40</v>
      </c>
      <c r="F8151" s="0" t="s">
        <v>388</v>
      </c>
      <c r="G8151" s="0" t="s">
        <v>19550</v>
      </c>
      <c r="H8151" s="0" t="s">
        <v>343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8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40</v>
      </c>
      <c r="F8152" s="0" t="s">
        <v>567</v>
      </c>
      <c r="G8152" s="0" t="s">
        <v>19552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8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8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8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40</v>
      </c>
      <c r="F8155" s="0" t="s">
        <v>4268</v>
      </c>
      <c r="G8155" s="0" t="s">
        <v>19556</v>
      </c>
      <c r="H8155" s="0" t="s">
        <v>561</v>
      </c>
      <c r="I8155" s="0" t="s">
        <v>19555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8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40</v>
      </c>
      <c r="F8156" s="0" t="s">
        <v>940</v>
      </c>
      <c r="G8156" s="0" t="s">
        <v>5811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8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40</v>
      </c>
      <c r="F8157" s="0" t="s">
        <v>1705</v>
      </c>
      <c r="G8157" s="0" t="s">
        <v>19559</v>
      </c>
      <c r="H8157" s="0" t="s">
        <v>382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8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40</v>
      </c>
      <c r="F8158" s="0" t="s">
        <v>1016</v>
      </c>
      <c r="G8158" s="0" t="s">
        <v>19562</v>
      </c>
      <c r="H8158" s="0" t="s">
        <v>573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8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8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40</v>
      </c>
      <c r="F8160" s="0" t="s">
        <v>2427</v>
      </c>
      <c r="G8160" s="0" t="s">
        <v>19566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8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40</v>
      </c>
      <c r="F8161" s="0" t="s">
        <v>1110</v>
      </c>
      <c r="G8161" s="0" t="s">
        <v>19568</v>
      </c>
      <c r="H8161" s="0" t="s">
        <v>1112</v>
      </c>
      <c r="I8161" s="0" t="s">
        <v>19569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8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40</v>
      </c>
      <c r="F8162" s="0" t="s">
        <v>3008</v>
      </c>
      <c r="G8162" s="0" t="s">
        <v>19571</v>
      </c>
      <c r="H8162" s="0" t="s">
        <v>593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8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40</v>
      </c>
      <c r="F8163" s="0" t="s">
        <v>720</v>
      </c>
      <c r="G8163" s="0" t="s">
        <v>18931</v>
      </c>
      <c r="H8163" s="0" t="s">
        <v>343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8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40</v>
      </c>
      <c r="F8164" s="0" t="s">
        <v>528</v>
      </c>
      <c r="G8164" s="0" t="s">
        <v>19574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8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40</v>
      </c>
      <c r="F8165" s="0" t="s">
        <v>481</v>
      </c>
      <c r="G8165" s="0" t="s">
        <v>19234</v>
      </c>
      <c r="H8165" s="0" t="s">
        <v>343</v>
      </c>
      <c r="J8165" s="0" t="s">
        <v>6702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8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40</v>
      </c>
      <c r="F8166" s="0" t="s">
        <v>1200</v>
      </c>
      <c r="G8166" s="0" t="s">
        <v>19577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8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40</v>
      </c>
      <c r="F8167" s="0" t="s">
        <v>1200</v>
      </c>
      <c r="G8167" s="0" t="s">
        <v>19579</v>
      </c>
      <c r="H8167" s="0" t="s">
        <v>382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8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40</v>
      </c>
      <c r="F8168" s="0" t="s">
        <v>1200</v>
      </c>
      <c r="G8168" s="0" t="s">
        <v>19582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8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399</v>
      </c>
      <c r="F8169" s="0" t="s">
        <v>783</v>
      </c>
      <c r="G8169" s="0" t="s">
        <v>19584</v>
      </c>
      <c r="H8169" s="0" t="s">
        <v>343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8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40</v>
      </c>
      <c r="F8170" s="0" t="s">
        <v>783</v>
      </c>
      <c r="G8170" s="0" t="s">
        <v>19587</v>
      </c>
      <c r="H8170" s="0" t="s">
        <v>343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8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40</v>
      </c>
      <c r="F8171" s="0" t="s">
        <v>1110</v>
      </c>
      <c r="G8171" s="0" t="s">
        <v>19590</v>
      </c>
      <c r="H8171" s="0" t="s">
        <v>1112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8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8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40</v>
      </c>
      <c r="F8173" s="0" t="s">
        <v>1200</v>
      </c>
      <c r="G8173" s="0" t="s">
        <v>19594</v>
      </c>
      <c r="H8173" s="0" t="s">
        <v>382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8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40</v>
      </c>
      <c r="F8174" s="0" t="s">
        <v>1200</v>
      </c>
      <c r="G8174" s="0" t="s">
        <v>19596</v>
      </c>
      <c r="H8174" s="0" t="s">
        <v>382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8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399</v>
      </c>
      <c r="F8175" s="0" t="s">
        <v>463</v>
      </c>
      <c r="G8175" s="0" t="s">
        <v>19599</v>
      </c>
      <c r="H8175" s="0" t="s">
        <v>343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8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40</v>
      </c>
      <c r="F8176" s="0" t="s">
        <v>341</v>
      </c>
      <c r="G8176" s="0" t="s">
        <v>19602</v>
      </c>
      <c r="H8176" s="0" t="s">
        <v>343</v>
      </c>
      <c r="J8176" s="0" t="s">
        <v>2827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8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399</v>
      </c>
      <c r="F8177" s="0" t="s">
        <v>346</v>
      </c>
      <c r="G8177" s="0" t="s">
        <v>19308</v>
      </c>
      <c r="H8177" s="0" t="s">
        <v>343</v>
      </c>
      <c r="J8177" s="0" t="s">
        <v>2827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8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40</v>
      </c>
      <c r="F8178" s="0" t="s">
        <v>346</v>
      </c>
      <c r="G8178" s="0" t="s">
        <v>19605</v>
      </c>
      <c r="H8178" s="0" t="s">
        <v>343</v>
      </c>
      <c r="J8178" s="0" t="s">
        <v>2827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8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40</v>
      </c>
      <c r="F8179" s="0" t="s">
        <v>341</v>
      </c>
      <c r="G8179" s="0" t="s">
        <v>19131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8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40</v>
      </c>
      <c r="F8180" s="0" t="s">
        <v>346</v>
      </c>
      <c r="G8180" s="0" t="s">
        <v>19608</v>
      </c>
      <c r="H8180" s="0" t="s">
        <v>343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8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40</v>
      </c>
      <c r="F8181" s="0" t="s">
        <v>346</v>
      </c>
      <c r="G8181" s="0" t="s">
        <v>19610</v>
      </c>
      <c r="H8181" s="0" t="s">
        <v>343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8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40</v>
      </c>
      <c r="F8182" s="0" t="s">
        <v>350</v>
      </c>
      <c r="G8182" s="0" t="s">
        <v>19612</v>
      </c>
      <c r="H8182" s="0" t="s">
        <v>352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8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40</v>
      </c>
      <c r="F8183" s="0" t="s">
        <v>350</v>
      </c>
      <c r="G8183" s="0" t="s">
        <v>19614</v>
      </c>
      <c r="H8183" s="0" t="s">
        <v>352</v>
      </c>
      <c r="J8183" s="0" t="s">
        <v>5292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8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40</v>
      </c>
      <c r="F8184" s="0" t="s">
        <v>567</v>
      </c>
      <c r="G8184" s="0" t="s">
        <v>19616</v>
      </c>
      <c r="H8184" s="0" t="s">
        <v>352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8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40</v>
      </c>
      <c r="F8185" s="0" t="s">
        <v>350</v>
      </c>
      <c r="G8185" s="0" t="s">
        <v>19619</v>
      </c>
      <c r="H8185" s="0" t="s">
        <v>352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8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40</v>
      </c>
      <c r="F8186" s="0" t="s">
        <v>350</v>
      </c>
      <c r="G8186" s="0" t="s">
        <v>19622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8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399</v>
      </c>
      <c r="F8187" s="0" t="s">
        <v>803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8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40</v>
      </c>
      <c r="F8188" s="0" t="s">
        <v>395</v>
      </c>
      <c r="G8188" s="0" t="s">
        <v>19626</v>
      </c>
      <c r="H8188" s="0" t="s">
        <v>343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8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40</v>
      </c>
      <c r="F8189" s="0" t="s">
        <v>740</v>
      </c>
      <c r="G8189" s="0" t="s">
        <v>19629</v>
      </c>
      <c r="H8189" s="0" t="s">
        <v>742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8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40</v>
      </c>
      <c r="F8190" s="0" t="s">
        <v>485</v>
      </c>
      <c r="G8190" s="0" t="s">
        <v>19631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8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40</v>
      </c>
      <c r="F8191" s="0" t="s">
        <v>354</v>
      </c>
      <c r="G8191" s="0" t="s">
        <v>19633</v>
      </c>
      <c r="H8191" s="0" t="s">
        <v>2958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8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40</v>
      </c>
      <c r="F8192" s="0" t="s">
        <v>1705</v>
      </c>
      <c r="G8192" s="0" t="s">
        <v>19635</v>
      </c>
      <c r="H8192" s="0" t="s">
        <v>343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8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40</v>
      </c>
      <c r="F8193" s="0" t="s">
        <v>2818</v>
      </c>
      <c r="G8193" s="0" t="s">
        <v>19638</v>
      </c>
      <c r="H8193" s="0" t="s">
        <v>343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8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40</v>
      </c>
      <c r="F8194" s="0" t="s">
        <v>4572</v>
      </c>
      <c r="G8194" s="0" t="s">
        <v>19641</v>
      </c>
      <c r="H8194" s="0" t="s">
        <v>343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8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40</v>
      </c>
      <c r="F8195" s="0" t="s">
        <v>373</v>
      </c>
      <c r="G8195" s="0" t="s">
        <v>19643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8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40</v>
      </c>
      <c r="F8196" s="0" t="s">
        <v>651</v>
      </c>
      <c r="G8196" s="0" t="s">
        <v>19645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8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399</v>
      </c>
      <c r="F8197" s="0" t="s">
        <v>400</v>
      </c>
      <c r="G8197" s="0" t="s">
        <v>4054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8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40</v>
      </c>
      <c r="F8198" s="0" t="s">
        <v>499</v>
      </c>
      <c r="G8198" s="0" t="s">
        <v>19649</v>
      </c>
      <c r="H8198" s="0" t="s">
        <v>343</v>
      </c>
      <c r="I8198" s="0" t="s">
        <v>19650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8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40</v>
      </c>
      <c r="F8199" s="0" t="s">
        <v>499</v>
      </c>
      <c r="G8199" s="0" t="s">
        <v>19652</v>
      </c>
      <c r="H8199" s="0" t="s">
        <v>343</v>
      </c>
      <c r="I8199" s="0" t="s">
        <v>19651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8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40</v>
      </c>
      <c r="F8200" s="0" t="s">
        <v>499</v>
      </c>
      <c r="G8200" s="0" t="s">
        <v>19654</v>
      </c>
      <c r="H8200" s="0" t="s">
        <v>343</v>
      </c>
      <c r="I8200" s="0" t="s">
        <v>19653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8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40</v>
      </c>
      <c r="F8201" s="0" t="s">
        <v>499</v>
      </c>
      <c r="G8201" s="0" t="s">
        <v>19656</v>
      </c>
      <c r="H8201" s="0" t="s">
        <v>343</v>
      </c>
      <c r="I8201" s="0" t="s">
        <v>19655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8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40</v>
      </c>
      <c r="F8202" s="0" t="s">
        <v>395</v>
      </c>
      <c r="G8202" s="0" t="s">
        <v>19658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8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40</v>
      </c>
      <c r="F8203" s="0" t="s">
        <v>422</v>
      </c>
      <c r="G8203" s="0" t="s">
        <v>19660</v>
      </c>
      <c r="H8203" s="0" t="s">
        <v>343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8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40</v>
      </c>
      <c r="F8204" s="0" t="s">
        <v>489</v>
      </c>
      <c r="G8204" s="0" t="s">
        <v>19662</v>
      </c>
      <c r="H8204" s="0" t="s">
        <v>343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8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40</v>
      </c>
      <c r="F8205" s="0" t="s">
        <v>477</v>
      </c>
      <c r="G8205" s="0" t="s">
        <v>19665</v>
      </c>
      <c r="H8205" s="0" t="s">
        <v>343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8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40</v>
      </c>
      <c r="F8206" s="0" t="s">
        <v>422</v>
      </c>
      <c r="G8206" s="0" t="s">
        <v>19667</v>
      </c>
      <c r="H8206" s="0" t="s">
        <v>343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8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40</v>
      </c>
      <c r="F8207" s="0" t="s">
        <v>489</v>
      </c>
      <c r="G8207" s="0" t="s">
        <v>19669</v>
      </c>
      <c r="H8207" s="0" t="s">
        <v>343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8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40</v>
      </c>
      <c r="F8208" s="0" t="s">
        <v>489</v>
      </c>
      <c r="G8208" s="0" t="s">
        <v>19671</v>
      </c>
      <c r="H8208" s="0" t="s">
        <v>343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8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40</v>
      </c>
      <c r="F8209" s="0" t="s">
        <v>1200</v>
      </c>
      <c r="G8209" s="0" t="s">
        <v>19673</v>
      </c>
      <c r="H8209" s="0" t="s">
        <v>382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8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40</v>
      </c>
      <c r="F8210" s="0" t="s">
        <v>1200</v>
      </c>
      <c r="G8210" s="0" t="s">
        <v>19676</v>
      </c>
      <c r="H8210" s="0" t="s">
        <v>382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8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8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40</v>
      </c>
      <c r="F8212" s="0" t="s">
        <v>567</v>
      </c>
      <c r="G8212" s="0" t="s">
        <v>19679</v>
      </c>
      <c r="H8212" s="0" t="s">
        <v>352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8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8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40</v>
      </c>
      <c r="F8214" s="0" t="s">
        <v>350</v>
      </c>
      <c r="G8214" s="0" t="s">
        <v>19683</v>
      </c>
      <c r="H8214" s="0" t="s">
        <v>352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8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8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40</v>
      </c>
      <c r="F8216" s="0" t="s">
        <v>567</v>
      </c>
      <c r="G8216" s="0" t="s">
        <v>19688</v>
      </c>
      <c r="H8216" s="0" t="s">
        <v>352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8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40</v>
      </c>
      <c r="F8217" s="0" t="s">
        <v>1777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8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40</v>
      </c>
      <c r="F8218" s="0" t="s">
        <v>1200</v>
      </c>
      <c r="G8218" s="0" t="s">
        <v>19691</v>
      </c>
      <c r="H8218" s="0" t="s">
        <v>382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8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40</v>
      </c>
      <c r="F8219" s="0" t="s">
        <v>1200</v>
      </c>
      <c r="G8219" s="0" t="s">
        <v>19693</v>
      </c>
      <c r="H8219" s="0" t="s">
        <v>382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8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40</v>
      </c>
      <c r="F8220" s="0" t="s">
        <v>362</v>
      </c>
      <c r="G8220" s="0" t="s">
        <v>19695</v>
      </c>
      <c r="H8220" s="0" t="s">
        <v>364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8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40</v>
      </c>
      <c r="F8221" s="0" t="s">
        <v>350</v>
      </c>
      <c r="G8221" s="0" t="s">
        <v>19698</v>
      </c>
      <c r="H8221" s="0" t="s">
        <v>352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8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40</v>
      </c>
      <c r="F8222" s="0" t="s">
        <v>803</v>
      </c>
      <c r="G8222" s="0" t="s">
        <v>19701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8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40</v>
      </c>
      <c r="F8223" s="0" t="s">
        <v>341</v>
      </c>
      <c r="G8223" s="0" t="s">
        <v>19602</v>
      </c>
      <c r="H8223" s="0" t="s">
        <v>343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8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40</v>
      </c>
      <c r="F8224" s="0" t="s">
        <v>354</v>
      </c>
      <c r="G8224" s="0" t="s">
        <v>19705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8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40</v>
      </c>
      <c r="F8225" s="0" t="s">
        <v>512</v>
      </c>
      <c r="G8225" s="0" t="s">
        <v>19707</v>
      </c>
      <c r="H8225" s="0" t="s">
        <v>343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8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40</v>
      </c>
      <c r="F8226" s="0" t="s">
        <v>1200</v>
      </c>
      <c r="G8226" s="0" t="s">
        <v>19711</v>
      </c>
      <c r="H8226" s="0" t="s">
        <v>382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8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40</v>
      </c>
      <c r="F8227" s="0" t="s">
        <v>1200</v>
      </c>
      <c r="G8227" s="0" t="s">
        <v>19713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8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40</v>
      </c>
      <c r="F8228" s="0" t="s">
        <v>1200</v>
      </c>
      <c r="G8228" s="0" t="s">
        <v>19715</v>
      </c>
      <c r="H8228" s="0" t="s">
        <v>382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8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40</v>
      </c>
      <c r="F8229" s="0" t="s">
        <v>1200</v>
      </c>
      <c r="G8229" s="0" t="s">
        <v>19718</v>
      </c>
      <c r="H8229" s="0" t="s">
        <v>382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85" hidden="false" customHeight="false" outlineLevel="0" collapsed="false">
      <c r="A8230" s="251" t="s">
        <v>19719</v>
      </c>
      <c r="B8230" s="251" t="n">
        <v>824</v>
      </c>
      <c r="C8230" s="251" t="n">
        <v>824</v>
      </c>
      <c r="D8230" s="0" t="s">
        <v>19719</v>
      </c>
      <c r="E8230" s="0" t="s">
        <v>340</v>
      </c>
      <c r="F8230" s="0" t="s">
        <v>567</v>
      </c>
      <c r="G8230" s="0" t="s">
        <v>2420</v>
      </c>
      <c r="H8230" s="0" t="s">
        <v>352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8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40</v>
      </c>
      <c r="F8231" s="0" t="s">
        <v>899</v>
      </c>
      <c r="G8231" s="0" t="s">
        <v>19722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8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40</v>
      </c>
      <c r="F8232" s="0" t="s">
        <v>567</v>
      </c>
      <c r="G8232" s="0" t="s">
        <v>19724</v>
      </c>
      <c r="H8232" s="0" t="s">
        <v>352</v>
      </c>
      <c r="J8232" s="0" t="s">
        <v>5438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8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40</v>
      </c>
      <c r="F8233" s="0" t="s">
        <v>651</v>
      </c>
      <c r="G8233" s="0" t="s">
        <v>19726</v>
      </c>
      <c r="H8233" s="0" t="s">
        <v>343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8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40</v>
      </c>
      <c r="F8234" s="0" t="s">
        <v>4572</v>
      </c>
      <c r="G8234" s="0" t="s">
        <v>19728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8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40</v>
      </c>
      <c r="F8235" s="0" t="s">
        <v>395</v>
      </c>
      <c r="G8235" s="0" t="s">
        <v>19730</v>
      </c>
      <c r="H8235" s="0" t="s">
        <v>343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8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40</v>
      </c>
      <c r="F8236" s="0" t="s">
        <v>651</v>
      </c>
      <c r="G8236" s="0" t="s">
        <v>19733</v>
      </c>
      <c r="H8236" s="0" t="s">
        <v>343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8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40</v>
      </c>
      <c r="F8237" s="0" t="s">
        <v>4572</v>
      </c>
      <c r="G8237" s="0" t="s">
        <v>19735</v>
      </c>
      <c r="H8237" s="0" t="s">
        <v>343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8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399</v>
      </c>
      <c r="F8238" s="0" t="s">
        <v>803</v>
      </c>
      <c r="G8238" s="0" t="s">
        <v>19738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8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40</v>
      </c>
      <c r="F8239" s="0" t="s">
        <v>1705</v>
      </c>
      <c r="G8239" s="0" t="s">
        <v>19740</v>
      </c>
      <c r="H8239" s="0" t="s">
        <v>343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8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40</v>
      </c>
      <c r="F8240" s="0" t="s">
        <v>651</v>
      </c>
      <c r="G8240" s="0" t="s">
        <v>19743</v>
      </c>
      <c r="H8240" s="0" t="s">
        <v>343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8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40</v>
      </c>
      <c r="F8241" s="0" t="s">
        <v>1369</v>
      </c>
      <c r="G8241" s="0" t="s">
        <v>19745</v>
      </c>
      <c r="H8241" s="0" t="s">
        <v>343</v>
      </c>
      <c r="J8241" s="0" t="s">
        <v>5586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8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40</v>
      </c>
      <c r="F8242" s="0" t="s">
        <v>481</v>
      </c>
      <c r="G8242" s="0" t="s">
        <v>19747</v>
      </c>
      <c r="H8242" s="0" t="s">
        <v>343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8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40</v>
      </c>
      <c r="F8243" s="0" t="s">
        <v>1369</v>
      </c>
      <c r="G8243" s="0" t="s">
        <v>19745</v>
      </c>
      <c r="H8243" s="0" t="s">
        <v>343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8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40</v>
      </c>
      <c r="F8244" s="0" t="s">
        <v>485</v>
      </c>
      <c r="G8244" s="0" t="s">
        <v>19750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8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40</v>
      </c>
      <c r="F8245" s="0" t="s">
        <v>658</v>
      </c>
      <c r="G8245" s="0" t="s">
        <v>19752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8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399</v>
      </c>
      <c r="F8246" s="0" t="s">
        <v>400</v>
      </c>
      <c r="G8246" s="0" t="s">
        <v>15811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8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40</v>
      </c>
      <c r="F8247" s="0" t="s">
        <v>1200</v>
      </c>
      <c r="G8247" s="0" t="s">
        <v>19756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8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40</v>
      </c>
      <c r="F8248" s="0" t="s">
        <v>1200</v>
      </c>
      <c r="G8248" s="0" t="s">
        <v>19758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8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40</v>
      </c>
      <c r="F8249" s="0" t="s">
        <v>1200</v>
      </c>
      <c r="G8249" s="0" t="s">
        <v>19760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8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40</v>
      </c>
      <c r="F8250" s="0" t="s">
        <v>1200</v>
      </c>
      <c r="G8250" s="0" t="s">
        <v>19762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8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40</v>
      </c>
      <c r="F8251" s="0" t="s">
        <v>341</v>
      </c>
      <c r="G8251" s="0" t="s">
        <v>19764</v>
      </c>
      <c r="H8251" s="0" t="s">
        <v>343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8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40</v>
      </c>
      <c r="F8252" s="0" t="s">
        <v>346</v>
      </c>
      <c r="G8252" s="0" t="s">
        <v>19610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8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40</v>
      </c>
      <c r="F8253" s="0" t="s">
        <v>354</v>
      </c>
      <c r="G8253" s="0" t="s">
        <v>19768</v>
      </c>
      <c r="H8253" s="0" t="s">
        <v>343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8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40</v>
      </c>
      <c r="F8254" s="0" t="s">
        <v>358</v>
      </c>
      <c r="G8254" s="0" t="s">
        <v>19770</v>
      </c>
      <c r="H8254" s="0" t="s">
        <v>343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8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40</v>
      </c>
      <c r="F8255" s="0" t="s">
        <v>803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8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399</v>
      </c>
      <c r="F8256" s="0" t="s">
        <v>783</v>
      </c>
      <c r="G8256" s="0" t="s">
        <v>19777</v>
      </c>
      <c r="H8256" s="0" t="s">
        <v>343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8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40</v>
      </c>
      <c r="F8257" s="0" t="s">
        <v>783</v>
      </c>
      <c r="G8257" s="0" t="s">
        <v>19780</v>
      </c>
      <c r="H8257" s="0" t="s">
        <v>343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8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8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8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40</v>
      </c>
      <c r="F8260" s="0" t="s">
        <v>422</v>
      </c>
      <c r="G8260" s="0" t="s">
        <v>19785</v>
      </c>
      <c r="H8260" s="0" t="s">
        <v>343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8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40</v>
      </c>
      <c r="F8261" s="0" t="s">
        <v>489</v>
      </c>
      <c r="G8261" s="0" t="s">
        <v>19788</v>
      </c>
      <c r="H8261" s="0" t="s">
        <v>343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8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40</v>
      </c>
      <c r="F8262" s="0" t="s">
        <v>395</v>
      </c>
      <c r="G8262" s="0" t="s">
        <v>19791</v>
      </c>
      <c r="H8262" s="0" t="s">
        <v>343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8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8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8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8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8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8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40</v>
      </c>
      <c r="F8268" s="0" t="s">
        <v>591</v>
      </c>
      <c r="G8268" s="0" t="s">
        <v>19799</v>
      </c>
      <c r="H8268" s="0" t="s">
        <v>593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8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8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8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8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8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40</v>
      </c>
      <c r="F8273" s="0" t="s">
        <v>651</v>
      </c>
      <c r="G8273" s="0" t="s">
        <v>19806</v>
      </c>
      <c r="H8273" s="0" t="s">
        <v>343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8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40</v>
      </c>
      <c r="F8274" s="0" t="s">
        <v>4572</v>
      </c>
      <c r="G8274" s="0" t="s">
        <v>19809</v>
      </c>
      <c r="H8274" s="0" t="s">
        <v>343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8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40</v>
      </c>
      <c r="F8275" s="0" t="s">
        <v>1200</v>
      </c>
      <c r="G8275" s="0" t="s">
        <v>19811</v>
      </c>
      <c r="H8275" s="0" t="s">
        <v>382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8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40</v>
      </c>
      <c r="F8276" s="0" t="s">
        <v>1200</v>
      </c>
      <c r="G8276" s="0" t="s">
        <v>19813</v>
      </c>
      <c r="H8276" s="0" t="s">
        <v>382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8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40</v>
      </c>
      <c r="F8277" s="0" t="s">
        <v>341</v>
      </c>
      <c r="G8277" s="0" t="s">
        <v>19815</v>
      </c>
      <c r="H8277" s="0" t="s">
        <v>343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8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40</v>
      </c>
      <c r="F8278" s="0" t="s">
        <v>346</v>
      </c>
      <c r="G8278" s="0" t="s">
        <v>19817</v>
      </c>
      <c r="H8278" s="0" t="s">
        <v>343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8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40</v>
      </c>
      <c r="F8279" s="0" t="s">
        <v>346</v>
      </c>
      <c r="G8279" s="0" t="s">
        <v>19819</v>
      </c>
      <c r="H8279" s="0" t="s">
        <v>343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8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40</v>
      </c>
      <c r="F8280" s="0" t="s">
        <v>354</v>
      </c>
      <c r="G8280" s="0" t="s">
        <v>19821</v>
      </c>
      <c r="H8280" s="0" t="s">
        <v>343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8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40</v>
      </c>
      <c r="F8281" s="0" t="s">
        <v>485</v>
      </c>
      <c r="G8281" s="0" t="s">
        <v>19823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8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40</v>
      </c>
      <c r="F8282" s="0" t="s">
        <v>2633</v>
      </c>
      <c r="G8282" s="0" t="s">
        <v>19825</v>
      </c>
      <c r="H8282" s="0" t="s">
        <v>343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8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40</v>
      </c>
      <c r="F8283" s="0" t="s">
        <v>362</v>
      </c>
      <c r="G8283" s="0" t="s">
        <v>19827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8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8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40</v>
      </c>
      <c r="F8285" s="0" t="s">
        <v>373</v>
      </c>
      <c r="G8285" s="0" t="s">
        <v>19830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8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40</v>
      </c>
      <c r="F8286" s="0" t="s">
        <v>19832</v>
      </c>
      <c r="G8286" s="0" t="s">
        <v>19833</v>
      </c>
      <c r="H8286" s="0" t="s">
        <v>1498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8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40</v>
      </c>
      <c r="F8287" s="0" t="s">
        <v>1369</v>
      </c>
      <c r="G8287" s="0" t="s">
        <v>19745</v>
      </c>
      <c r="H8287" s="0" t="s">
        <v>343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8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40</v>
      </c>
      <c r="F8288" s="0" t="s">
        <v>485</v>
      </c>
      <c r="G8288" s="0" t="s">
        <v>19836</v>
      </c>
      <c r="H8288" s="0" t="s">
        <v>343</v>
      </c>
      <c r="J8288" s="0" t="s">
        <v>5646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8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40</v>
      </c>
      <c r="F8289" s="0" t="s">
        <v>559</v>
      </c>
      <c r="G8289" s="0" t="s">
        <v>19838</v>
      </c>
      <c r="H8289" s="0" t="s">
        <v>561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8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40</v>
      </c>
      <c r="F8290" s="0" t="s">
        <v>899</v>
      </c>
      <c r="G8290" s="0" t="s">
        <v>19841</v>
      </c>
      <c r="H8290" s="0" t="s">
        <v>593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8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40</v>
      </c>
      <c r="F8291" s="0" t="s">
        <v>350</v>
      </c>
      <c r="G8291" s="0" t="s">
        <v>19843</v>
      </c>
      <c r="H8291" s="0" t="s">
        <v>352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8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40</v>
      </c>
      <c r="F8292" s="0" t="s">
        <v>395</v>
      </c>
      <c r="G8292" s="0" t="s">
        <v>19846</v>
      </c>
      <c r="H8292" s="0" t="s">
        <v>343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8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40</v>
      </c>
      <c r="F8293" s="0" t="s">
        <v>1434</v>
      </c>
      <c r="G8293" s="0" t="s">
        <v>19849</v>
      </c>
      <c r="H8293" s="0" t="s">
        <v>343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8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40</v>
      </c>
      <c r="F8294" s="0" t="s">
        <v>720</v>
      </c>
      <c r="G8294" s="0" t="s">
        <v>19851</v>
      </c>
      <c r="H8294" s="0" t="s">
        <v>343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8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40</v>
      </c>
      <c r="F8295" s="0" t="s">
        <v>350</v>
      </c>
      <c r="G8295" s="0" t="s">
        <v>19853</v>
      </c>
      <c r="H8295" s="0" t="s">
        <v>352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8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40</v>
      </c>
      <c r="F8296" s="0" t="s">
        <v>620</v>
      </c>
      <c r="G8296" s="0" t="s">
        <v>19856</v>
      </c>
      <c r="H8296" s="0" t="s">
        <v>343</v>
      </c>
      <c r="I8296" s="0" t="s">
        <v>19857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8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40</v>
      </c>
      <c r="F8297" s="0" t="s">
        <v>481</v>
      </c>
      <c r="G8297" s="0" t="s">
        <v>19747</v>
      </c>
      <c r="H8297" s="0" t="s">
        <v>343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8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399</v>
      </c>
      <c r="F8298" s="0" t="s">
        <v>1369</v>
      </c>
      <c r="G8298" s="0" t="s">
        <v>19745</v>
      </c>
      <c r="H8298" s="0" t="s">
        <v>343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8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40</v>
      </c>
      <c r="F8299" s="0" t="s">
        <v>19863</v>
      </c>
      <c r="G8299" s="0" t="s">
        <v>19864</v>
      </c>
      <c r="H8299" s="0" t="s">
        <v>343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8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40</v>
      </c>
      <c r="F8300" s="0" t="s">
        <v>395</v>
      </c>
      <c r="G8300" s="0" t="s">
        <v>19867</v>
      </c>
      <c r="H8300" s="0" t="s">
        <v>343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8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40</v>
      </c>
      <c r="F8301" s="0" t="s">
        <v>422</v>
      </c>
      <c r="G8301" s="0" t="s">
        <v>19869</v>
      </c>
      <c r="H8301" s="0" t="s">
        <v>343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8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40</v>
      </c>
      <c r="F8302" s="0" t="s">
        <v>1705</v>
      </c>
      <c r="G8302" s="0" t="s">
        <v>19871</v>
      </c>
      <c r="H8302" s="0" t="s">
        <v>343</v>
      </c>
      <c r="J8302" s="0" t="s">
        <v>7663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8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40</v>
      </c>
      <c r="F8303" s="0" t="s">
        <v>1369</v>
      </c>
      <c r="G8303" s="0" t="s">
        <v>19873</v>
      </c>
      <c r="H8303" s="0" t="s">
        <v>343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8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40</v>
      </c>
      <c r="F8304" s="0" t="s">
        <v>481</v>
      </c>
      <c r="G8304" s="0" t="s">
        <v>19747</v>
      </c>
      <c r="H8304" s="0" t="s">
        <v>343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8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399</v>
      </c>
      <c r="F8305" s="0" t="s">
        <v>354</v>
      </c>
      <c r="G8305" s="0" t="s">
        <v>19876</v>
      </c>
      <c r="H8305" s="0" t="s">
        <v>343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8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40</v>
      </c>
      <c r="F8306" s="0" t="s">
        <v>388</v>
      </c>
      <c r="G8306" s="0" t="s">
        <v>19879</v>
      </c>
      <c r="H8306" s="0" t="s">
        <v>343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8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40</v>
      </c>
      <c r="F8307" s="0" t="s">
        <v>485</v>
      </c>
      <c r="G8307" s="0" t="s">
        <v>19881</v>
      </c>
      <c r="H8307" s="0" t="s">
        <v>343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8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40</v>
      </c>
      <c r="F8308" s="0" t="s">
        <v>651</v>
      </c>
      <c r="G8308" s="0" t="s">
        <v>19884</v>
      </c>
      <c r="H8308" s="0" t="s">
        <v>343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8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40</v>
      </c>
      <c r="F8309" s="0" t="s">
        <v>651</v>
      </c>
      <c r="G8309" s="0" t="s">
        <v>19886</v>
      </c>
      <c r="H8309" s="0" t="s">
        <v>343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8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40</v>
      </c>
      <c r="F8310" s="0" t="s">
        <v>1369</v>
      </c>
      <c r="G8310" s="0" t="s">
        <v>19873</v>
      </c>
      <c r="H8310" s="0" t="s">
        <v>343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8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40</v>
      </c>
      <c r="F8311" s="0" t="s">
        <v>692</v>
      </c>
      <c r="G8311" s="0" t="s">
        <v>19889</v>
      </c>
      <c r="H8311" s="0" t="s">
        <v>343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8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40</v>
      </c>
      <c r="F8312" s="0" t="s">
        <v>485</v>
      </c>
      <c r="G8312" s="0" t="s">
        <v>19892</v>
      </c>
      <c r="H8312" s="0" t="s">
        <v>343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8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40</v>
      </c>
      <c r="F8313" s="0" t="s">
        <v>651</v>
      </c>
      <c r="G8313" s="0" t="s">
        <v>19894</v>
      </c>
      <c r="H8313" s="0" t="s">
        <v>343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8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40</v>
      </c>
      <c r="F8314" s="0" t="s">
        <v>1369</v>
      </c>
      <c r="G8314" s="0" t="s">
        <v>19873</v>
      </c>
      <c r="H8314" s="0" t="s">
        <v>343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8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40</v>
      </c>
      <c r="F8315" s="0" t="s">
        <v>1369</v>
      </c>
      <c r="G8315" s="0" t="s">
        <v>19873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8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40</v>
      </c>
      <c r="F8316" s="0" t="s">
        <v>1369</v>
      </c>
      <c r="G8316" s="0" t="s">
        <v>19899</v>
      </c>
      <c r="H8316" s="0" t="s">
        <v>343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8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40</v>
      </c>
      <c r="F8317" s="0" t="s">
        <v>362</v>
      </c>
      <c r="G8317" s="0" t="s">
        <v>19901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8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40</v>
      </c>
      <c r="F8318" s="0" t="s">
        <v>567</v>
      </c>
      <c r="G8318" s="0" t="s">
        <v>19903</v>
      </c>
      <c r="H8318" s="0" t="s">
        <v>352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8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90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8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40</v>
      </c>
      <c r="F8320" s="0" t="s">
        <v>899</v>
      </c>
      <c r="G8320" s="0" t="s">
        <v>19908</v>
      </c>
      <c r="H8320" s="0" t="s">
        <v>593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85" hidden="false" customHeight="false" outlineLevel="0" collapsed="false">
      <c r="A8321" s="251" t="s">
        <v>19910</v>
      </c>
      <c r="B8321" s="251" t="n">
        <v>699</v>
      </c>
      <c r="C8321" s="251" t="n">
        <v>699</v>
      </c>
      <c r="D8321" s="0" t="s">
        <v>19910</v>
      </c>
      <c r="E8321" s="0" t="s">
        <v>340</v>
      </c>
      <c r="F8321" s="0" t="s">
        <v>567</v>
      </c>
      <c r="G8321" s="0" t="s">
        <v>19911</v>
      </c>
      <c r="H8321" s="0" t="s">
        <v>352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85" hidden="false" customHeight="false" outlineLevel="0" collapsed="false">
      <c r="A8322" s="251" t="s">
        <v>19912</v>
      </c>
      <c r="B8322" s="251" t="n">
        <v>2667</v>
      </c>
      <c r="C8322" s="251"/>
      <c r="D8322" s="0" t="s">
        <v>19912</v>
      </c>
      <c r="E8322" s="0" t="s">
        <v>340</v>
      </c>
      <c r="F8322" s="0" t="s">
        <v>350</v>
      </c>
      <c r="G8322" s="0" t="s">
        <v>19913</v>
      </c>
      <c r="H8322" s="0" t="s">
        <v>352</v>
      </c>
      <c r="I8322" s="0" t="s">
        <v>19914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85" hidden="false" customHeight="false" outlineLevel="0" collapsed="false">
      <c r="A8323" s="251" t="s">
        <v>19915</v>
      </c>
      <c r="B8323" s="251" t="n">
        <v>2668</v>
      </c>
      <c r="C8323" s="251"/>
      <c r="D8323" s="0" t="s">
        <v>19915</v>
      </c>
      <c r="E8323" s="0" t="s">
        <v>340</v>
      </c>
      <c r="F8323" s="0" t="s">
        <v>350</v>
      </c>
      <c r="G8323" s="0" t="s">
        <v>19916</v>
      </c>
      <c r="H8323" s="0" t="s">
        <v>352</v>
      </c>
      <c r="I8323" s="0" t="s">
        <v>19917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85" hidden="false" customHeight="false" outlineLevel="0" collapsed="false">
      <c r="A8324" s="251" t="s">
        <v>19918</v>
      </c>
      <c r="B8324" s="251" t="n">
        <v>2669</v>
      </c>
      <c r="C8324" s="251"/>
      <c r="D8324" s="0" t="s">
        <v>19918</v>
      </c>
      <c r="E8324" s="0" t="s">
        <v>340</v>
      </c>
      <c r="F8324" s="0" t="s">
        <v>350</v>
      </c>
      <c r="G8324" s="0" t="s">
        <v>19919</v>
      </c>
      <c r="H8324" s="0" t="s">
        <v>352</v>
      </c>
      <c r="I8324" s="0" t="s">
        <v>19920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85" hidden="false" customHeight="false" outlineLevel="0" collapsed="false">
      <c r="A8325" s="251" t="s">
        <v>19921</v>
      </c>
      <c r="B8325" s="251" t="n">
        <v>2670</v>
      </c>
      <c r="C8325" s="251"/>
      <c r="D8325" s="0" t="s">
        <v>19921</v>
      </c>
      <c r="E8325" s="0" t="s">
        <v>340</v>
      </c>
      <c r="F8325" s="0" t="s">
        <v>350</v>
      </c>
      <c r="G8325" s="0" t="s">
        <v>19922</v>
      </c>
      <c r="H8325" s="0" t="s">
        <v>352</v>
      </c>
      <c r="I8325" s="0" t="s">
        <v>19923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85" hidden="false" customHeight="false" outlineLevel="0" collapsed="false">
      <c r="A8326" s="251" t="s">
        <v>19924</v>
      </c>
      <c r="B8326" s="251" t="n">
        <v>2671</v>
      </c>
      <c r="C8326" s="251" t="n">
        <v>2671</v>
      </c>
      <c r="D8326" s="0" t="s">
        <v>19924</v>
      </c>
      <c r="E8326" s="0" t="s">
        <v>340</v>
      </c>
      <c r="F8326" s="0" t="s">
        <v>350</v>
      </c>
      <c r="G8326" s="0" t="s">
        <v>19925</v>
      </c>
      <c r="H8326" s="0" t="s">
        <v>352</v>
      </c>
      <c r="I8326" s="0" t="s">
        <v>19926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85" hidden="false" customHeight="false" outlineLevel="0" collapsed="false">
      <c r="A8327" s="251" t="s">
        <v>19927</v>
      </c>
      <c r="B8327" s="251" t="n">
        <v>2672</v>
      </c>
      <c r="C8327" s="251"/>
      <c r="D8327" s="0" t="s">
        <v>19927</v>
      </c>
      <c r="E8327" s="0" t="s">
        <v>340</v>
      </c>
      <c r="F8327" s="0" t="s">
        <v>350</v>
      </c>
      <c r="G8327" s="0" t="s">
        <v>19928</v>
      </c>
      <c r="H8327" s="0" t="s">
        <v>352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85" hidden="false" customHeight="false" outlineLevel="0" collapsed="false">
      <c r="A8328" s="251" t="s">
        <v>19931</v>
      </c>
      <c r="B8328" s="251" t="n">
        <v>2673</v>
      </c>
      <c r="C8328" s="251"/>
      <c r="D8328" s="0" t="s">
        <v>19931</v>
      </c>
      <c r="E8328" s="0" t="s">
        <v>340</v>
      </c>
      <c r="F8328" s="0" t="s">
        <v>350</v>
      </c>
      <c r="G8328" s="0" t="s">
        <v>19932</v>
      </c>
      <c r="H8328" s="0" t="s">
        <v>352</v>
      </c>
      <c r="I8328" s="0" t="s">
        <v>19933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85" hidden="false" customHeight="false" outlineLevel="0" collapsed="false">
      <c r="A8329" s="251" t="s">
        <v>19934</v>
      </c>
      <c r="B8329" s="251" t="n">
        <v>2674</v>
      </c>
      <c r="C8329" s="251" t="n">
        <v>2674</v>
      </c>
      <c r="D8329" s="0" t="s">
        <v>19934</v>
      </c>
      <c r="E8329" s="0" t="s">
        <v>340</v>
      </c>
      <c r="F8329" s="0" t="s">
        <v>350</v>
      </c>
      <c r="G8329" s="0" t="s">
        <v>19935</v>
      </c>
      <c r="H8329" s="0" t="s">
        <v>352</v>
      </c>
      <c r="I8329" s="0" t="s">
        <v>19936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85" hidden="false" customHeight="false" outlineLevel="0" collapsed="false">
      <c r="A8330" s="251" t="s">
        <v>19937</v>
      </c>
      <c r="B8330" s="251" t="n">
        <v>2675</v>
      </c>
      <c r="C8330" s="251"/>
      <c r="D8330" s="0" t="s">
        <v>19937</v>
      </c>
      <c r="E8330" s="0" t="s">
        <v>340</v>
      </c>
      <c r="F8330" s="0" t="s">
        <v>350</v>
      </c>
      <c r="G8330" s="0" t="s">
        <v>19938</v>
      </c>
      <c r="H8330" s="0" t="s">
        <v>352</v>
      </c>
      <c r="I8330" s="0" t="s">
        <v>19939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85" hidden="false" customHeight="false" outlineLevel="0" collapsed="false">
      <c r="A8331" s="251" t="s">
        <v>19940</v>
      </c>
      <c r="B8331" s="251" t="n">
        <v>775</v>
      </c>
      <c r="C8331" s="251"/>
      <c r="D8331" s="0" t="s">
        <v>19940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85" hidden="false" customHeight="false" outlineLevel="0" collapsed="false">
      <c r="A8332" s="251" t="s">
        <v>19941</v>
      </c>
      <c r="B8332" s="251" t="n">
        <v>2798</v>
      </c>
      <c r="C8332" s="251"/>
      <c r="D8332" s="0" t="s">
        <v>19941</v>
      </c>
      <c r="E8332" s="0" t="s">
        <v>340</v>
      </c>
      <c r="F8332" s="0" t="s">
        <v>350</v>
      </c>
      <c r="G8332" s="0" t="s">
        <v>19942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85" hidden="false" customHeight="false" outlineLevel="0" collapsed="false">
      <c r="A8333" s="251" t="s">
        <v>19943</v>
      </c>
      <c r="B8333" s="251" t="n">
        <v>192</v>
      </c>
      <c r="C8333" s="251" t="n">
        <v>192</v>
      </c>
      <c r="D8333" s="0" t="s">
        <v>19943</v>
      </c>
      <c r="E8333" s="0" t="s">
        <v>340</v>
      </c>
      <c r="F8333" s="0" t="s">
        <v>567</v>
      </c>
      <c r="G8333" s="0" t="s">
        <v>19944</v>
      </c>
      <c r="H8333" s="0" t="s">
        <v>352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85" hidden="false" customHeight="false" outlineLevel="0" collapsed="false">
      <c r="A8334" s="251" t="s">
        <v>19945</v>
      </c>
      <c r="B8334" s="251" t="n">
        <v>2274</v>
      </c>
      <c r="C8334" s="251"/>
      <c r="D8334" s="0" t="s">
        <v>19945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85" hidden="false" customHeight="false" outlineLevel="0" collapsed="false">
      <c r="A8335" s="251" t="s">
        <v>19946</v>
      </c>
      <c r="B8335" s="251" t="n">
        <v>2273</v>
      </c>
      <c r="C8335" s="251"/>
      <c r="D8335" s="0" t="s">
        <v>19946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85" hidden="false" customHeight="false" outlineLevel="0" collapsed="false">
      <c r="A8336" s="251" t="s">
        <v>19947</v>
      </c>
      <c r="B8336" s="251" t="n">
        <v>30110</v>
      </c>
      <c r="C8336" s="251"/>
      <c r="D8336" s="0" t="s">
        <v>19947</v>
      </c>
      <c r="E8336" s="0" t="s">
        <v>340</v>
      </c>
      <c r="F8336" s="0" t="s">
        <v>10247</v>
      </c>
      <c r="G8336" s="0" t="s">
        <v>19948</v>
      </c>
      <c r="H8336" s="0" t="s">
        <v>2958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85" hidden="false" customHeight="false" outlineLevel="0" collapsed="false">
      <c r="A8337" s="251" t="s">
        <v>19949</v>
      </c>
      <c r="B8337" s="251" t="n">
        <v>30095</v>
      </c>
      <c r="C8337" s="251"/>
      <c r="D8337" s="0" t="s">
        <v>19949</v>
      </c>
      <c r="E8337" s="0" t="s">
        <v>340</v>
      </c>
      <c r="F8337" s="0" t="s">
        <v>18322</v>
      </c>
      <c r="G8337" s="0" t="s">
        <v>19950</v>
      </c>
      <c r="H8337" s="0" t="s">
        <v>2958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85" hidden="false" customHeight="false" outlineLevel="0" collapsed="false">
      <c r="A8338" s="251" t="s">
        <v>19952</v>
      </c>
      <c r="B8338" s="251" t="n">
        <v>23944</v>
      </c>
      <c r="C8338" s="251"/>
      <c r="D8338" s="0" t="s">
        <v>19952</v>
      </c>
      <c r="E8338" s="0" t="s">
        <v>340</v>
      </c>
      <c r="F8338" s="0" t="s">
        <v>4572</v>
      </c>
      <c r="G8338" s="0" t="s">
        <v>19953</v>
      </c>
      <c r="H8338" s="0" t="s">
        <v>343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85" hidden="false" customHeight="false" outlineLevel="0" collapsed="false">
      <c r="A8339" s="251" t="s">
        <v>19955</v>
      </c>
      <c r="B8339" s="251" t="n">
        <v>23317</v>
      </c>
      <c r="C8339" s="251"/>
      <c r="D8339" s="0" t="s">
        <v>19955</v>
      </c>
      <c r="E8339" s="0" t="s">
        <v>340</v>
      </c>
      <c r="F8339" s="0" t="s">
        <v>651</v>
      </c>
      <c r="G8339" s="0" t="s">
        <v>19956</v>
      </c>
      <c r="H8339" s="0" t="s">
        <v>343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85" hidden="false" customHeight="false" outlineLevel="0" collapsed="false">
      <c r="A8340" s="251" t="s">
        <v>19958</v>
      </c>
      <c r="B8340" s="251" t="n">
        <v>25528</v>
      </c>
      <c r="C8340" s="251"/>
      <c r="D8340" s="0" t="s">
        <v>19958</v>
      </c>
      <c r="E8340" s="0" t="s">
        <v>340</v>
      </c>
      <c r="F8340" s="0" t="s">
        <v>481</v>
      </c>
      <c r="G8340" s="0" t="s">
        <v>19959</v>
      </c>
      <c r="H8340" s="0" t="s">
        <v>343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85" hidden="false" customHeight="false" outlineLevel="0" collapsed="false">
      <c r="A8341" s="251" t="s">
        <v>19961</v>
      </c>
      <c r="B8341" s="251" t="n">
        <v>31266</v>
      </c>
      <c r="C8341" s="251"/>
      <c r="D8341" s="0" t="s">
        <v>19961</v>
      </c>
      <c r="E8341" s="0" t="s">
        <v>340</v>
      </c>
      <c r="F8341" s="0" t="s">
        <v>692</v>
      </c>
      <c r="G8341" s="0" t="s">
        <v>19962</v>
      </c>
      <c r="H8341" s="0" t="s">
        <v>343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85" hidden="false" customHeight="false" outlineLevel="0" collapsed="false">
      <c r="A8342" s="251" t="s">
        <v>19963</v>
      </c>
      <c r="B8342" s="251" t="n">
        <v>30500</v>
      </c>
      <c r="C8342" s="251"/>
      <c r="D8342" s="0" t="s">
        <v>19963</v>
      </c>
      <c r="E8342" s="0" t="s">
        <v>340</v>
      </c>
      <c r="F8342" s="0" t="s">
        <v>354</v>
      </c>
      <c r="G8342" s="0" t="s">
        <v>19876</v>
      </c>
      <c r="H8342" s="0" t="s">
        <v>343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85" hidden="false" customHeight="false" outlineLevel="0" collapsed="false">
      <c r="A8343" s="251" t="s">
        <v>19965</v>
      </c>
      <c r="B8343" s="251" t="n">
        <v>23945</v>
      </c>
      <c r="C8343" s="251"/>
      <c r="D8343" s="0" t="s">
        <v>19965</v>
      </c>
      <c r="E8343" s="0" t="s">
        <v>340</v>
      </c>
      <c r="F8343" s="0" t="s">
        <v>4572</v>
      </c>
      <c r="G8343" s="0" t="s">
        <v>19966</v>
      </c>
      <c r="H8343" s="0" t="s">
        <v>343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85" hidden="false" customHeight="false" outlineLevel="0" collapsed="false">
      <c r="A8344" s="251" t="s">
        <v>19967</v>
      </c>
      <c r="B8344" s="251" t="n">
        <v>25656</v>
      </c>
      <c r="C8344" s="251"/>
      <c r="D8344" s="0" t="s">
        <v>19967</v>
      </c>
      <c r="E8344" s="0" t="s">
        <v>399</v>
      </c>
      <c r="F8344" s="0" t="s">
        <v>400</v>
      </c>
      <c r="G8344" s="0" t="s">
        <v>771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85" hidden="false" customHeight="false" outlineLevel="0" collapsed="false">
      <c r="A8345" s="251" t="s">
        <v>19968</v>
      </c>
      <c r="B8345" s="251" t="n">
        <v>2799</v>
      </c>
      <c r="C8345" s="251"/>
      <c r="D8345" s="0" t="s">
        <v>19968</v>
      </c>
      <c r="E8345" s="0" t="s">
        <v>340</v>
      </c>
      <c r="F8345" s="0" t="s">
        <v>350</v>
      </c>
      <c r="G8345" s="0" t="s">
        <v>19969</v>
      </c>
      <c r="H8345" s="0" t="s">
        <v>352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85" hidden="false" customHeight="false" outlineLevel="0" collapsed="false">
      <c r="A8346" s="251" t="s">
        <v>19970</v>
      </c>
      <c r="B8346" s="251" t="n">
        <v>19148</v>
      </c>
      <c r="C8346" s="251"/>
      <c r="D8346" s="0" t="s">
        <v>19970</v>
      </c>
      <c r="E8346" s="0" t="s">
        <v>340</v>
      </c>
      <c r="F8346" s="0" t="s">
        <v>362</v>
      </c>
      <c r="G8346" s="0" t="s">
        <v>19971</v>
      </c>
      <c r="H8346" s="0" t="s">
        <v>364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85" hidden="false" customHeight="false" outlineLevel="0" collapsed="false">
      <c r="A8347" s="251" t="s">
        <v>19973</v>
      </c>
      <c r="B8347" s="251" t="n">
        <v>29734</v>
      </c>
      <c r="C8347" s="251"/>
      <c r="D8347" s="0" t="s">
        <v>19973</v>
      </c>
      <c r="E8347" s="0" t="s">
        <v>340</v>
      </c>
      <c r="F8347" s="0" t="s">
        <v>346</v>
      </c>
      <c r="G8347" s="0" t="s">
        <v>19974</v>
      </c>
      <c r="H8347" s="0" t="s">
        <v>343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85" hidden="false" customHeight="false" outlineLevel="0" collapsed="false">
      <c r="A8348" s="251" t="s">
        <v>19976</v>
      </c>
      <c r="B8348" s="251" t="n">
        <v>29796</v>
      </c>
      <c r="C8348" s="251"/>
      <c r="D8348" s="0" t="s">
        <v>19976</v>
      </c>
      <c r="E8348" s="0" t="s">
        <v>340</v>
      </c>
      <c r="F8348" s="0" t="s">
        <v>1087</v>
      </c>
      <c r="G8348" s="0" t="s">
        <v>19977</v>
      </c>
      <c r="H8348" s="0" t="s">
        <v>343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85" hidden="false" customHeight="false" outlineLevel="0" collapsed="false">
      <c r="A8349" s="251" t="s">
        <v>19979</v>
      </c>
      <c r="B8349" s="251" t="n">
        <v>29802</v>
      </c>
      <c r="C8349" s="251"/>
      <c r="D8349" s="0" t="s">
        <v>19979</v>
      </c>
      <c r="E8349" s="0" t="s">
        <v>340</v>
      </c>
      <c r="F8349" s="0" t="s">
        <v>1087</v>
      </c>
      <c r="G8349" s="0" t="s">
        <v>19977</v>
      </c>
      <c r="H8349" s="0" t="s">
        <v>343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85" hidden="false" customHeight="false" outlineLevel="0" collapsed="false">
      <c r="A8350" s="251" t="s">
        <v>19981</v>
      </c>
      <c r="B8350" s="251" t="n">
        <v>23073</v>
      </c>
      <c r="C8350" s="251"/>
      <c r="D8350" s="0" t="s">
        <v>19981</v>
      </c>
      <c r="E8350" s="0" t="s">
        <v>340</v>
      </c>
      <c r="F8350" s="0" t="s">
        <v>1705</v>
      </c>
      <c r="G8350" s="0" t="s">
        <v>19982</v>
      </c>
      <c r="H8350" s="0" t="s">
        <v>382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85" hidden="false" customHeight="false" outlineLevel="0" collapsed="false">
      <c r="A8351" s="251" t="s">
        <v>19983</v>
      </c>
      <c r="B8351" s="251" t="n">
        <v>24939</v>
      </c>
      <c r="C8351" s="251"/>
      <c r="D8351" s="0" t="s">
        <v>19983</v>
      </c>
      <c r="E8351" s="0" t="s">
        <v>340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85" hidden="false" customHeight="false" outlineLevel="0" collapsed="false">
      <c r="A8352" s="251" t="s">
        <v>19988</v>
      </c>
      <c r="B8352" s="251" t="n">
        <v>19147</v>
      </c>
      <c r="C8352" s="251"/>
      <c r="D8352" s="0" t="s">
        <v>19988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85" hidden="false" customHeight="false" outlineLevel="0" collapsed="false">
      <c r="A8353" s="251" t="s">
        <v>19989</v>
      </c>
      <c r="B8353" s="251" t="n">
        <v>2830</v>
      </c>
      <c r="C8353" s="251"/>
      <c r="D8353" s="0" t="s">
        <v>19989</v>
      </c>
      <c r="E8353" s="0" t="s">
        <v>340</v>
      </c>
      <c r="F8353" s="0" t="s">
        <v>350</v>
      </c>
      <c r="G8353" s="0" t="s">
        <v>19990</v>
      </c>
      <c r="H8353" s="0" t="s">
        <v>352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85" hidden="false" customHeight="false" outlineLevel="0" collapsed="false">
      <c r="A8354" s="251" t="s">
        <v>19991</v>
      </c>
      <c r="B8354" s="251" t="n">
        <v>2895</v>
      </c>
      <c r="C8354" s="251"/>
      <c r="D8354" s="0" t="s">
        <v>19991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85" hidden="false" customHeight="false" outlineLevel="0" collapsed="false">
      <c r="A8355" s="251" t="s">
        <v>19992</v>
      </c>
      <c r="B8355" s="251" t="n">
        <v>843</v>
      </c>
      <c r="C8355" s="251" t="n">
        <v>843</v>
      </c>
      <c r="D8355" s="0" t="s">
        <v>19992</v>
      </c>
      <c r="E8355" s="0" t="s">
        <v>340</v>
      </c>
      <c r="F8355" s="0" t="s">
        <v>567</v>
      </c>
      <c r="G8355" s="0" t="s">
        <v>2420</v>
      </c>
      <c r="H8355" s="0" t="s">
        <v>352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85" hidden="false" customHeight="false" outlineLevel="0" collapsed="false">
      <c r="A8356" s="251" t="s">
        <v>19994</v>
      </c>
      <c r="B8356" s="251" t="n">
        <v>20584</v>
      </c>
      <c r="C8356" s="251"/>
      <c r="D8356" s="0" t="s">
        <v>19994</v>
      </c>
      <c r="E8356" s="0" t="s">
        <v>340</v>
      </c>
      <c r="F8356" s="0" t="s">
        <v>899</v>
      </c>
      <c r="G8356" s="0" t="s">
        <v>19995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85" hidden="false" customHeight="false" outlineLevel="0" collapsed="false">
      <c r="A8357" s="251" t="s">
        <v>19996</v>
      </c>
      <c r="B8357" s="251" t="n">
        <v>2897</v>
      </c>
      <c r="C8357" s="251"/>
      <c r="D8357" s="0" t="s">
        <v>19996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85" hidden="false" customHeight="false" outlineLevel="0" collapsed="false">
      <c r="A8358" s="251" t="s">
        <v>19997</v>
      </c>
      <c r="B8358" s="251" t="n">
        <v>25680</v>
      </c>
      <c r="C8358" s="251"/>
      <c r="D8358" s="0" t="s">
        <v>19997</v>
      </c>
      <c r="E8358" s="0" t="s">
        <v>399</v>
      </c>
      <c r="F8358" s="0" t="s">
        <v>400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85" hidden="false" customHeight="false" outlineLevel="0" collapsed="false">
      <c r="A8359" s="251" t="s">
        <v>19999</v>
      </c>
      <c r="B8359" s="251" t="n">
        <v>2760</v>
      </c>
      <c r="C8359" s="251"/>
      <c r="D8359" s="0" t="s">
        <v>19999</v>
      </c>
      <c r="E8359" s="0" t="s">
        <v>340</v>
      </c>
      <c r="F8359" s="0" t="s">
        <v>350</v>
      </c>
      <c r="G8359" s="0" t="s">
        <v>20000</v>
      </c>
      <c r="H8359" s="0" t="s">
        <v>352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85" hidden="false" customHeight="false" outlineLevel="0" collapsed="false">
      <c r="A8360" s="251" t="s">
        <v>20002</v>
      </c>
      <c r="B8360" s="251" t="n">
        <v>837</v>
      </c>
      <c r="C8360" s="251" t="n">
        <v>837</v>
      </c>
      <c r="D8360" s="0" t="s">
        <v>20002</v>
      </c>
      <c r="E8360" s="0" t="s">
        <v>340</v>
      </c>
      <c r="F8360" s="0" t="s">
        <v>567</v>
      </c>
      <c r="G8360" s="0" t="s">
        <v>20003</v>
      </c>
      <c r="H8360" s="0" t="s">
        <v>352</v>
      </c>
      <c r="I8360" s="0" t="s">
        <v>20004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8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40</v>
      </c>
      <c r="F8361" s="0" t="s">
        <v>899</v>
      </c>
      <c r="G8361" s="0" t="s">
        <v>20006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8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8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8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40</v>
      </c>
      <c r="F8364" s="0" t="s">
        <v>567</v>
      </c>
      <c r="G8364" s="0" t="s">
        <v>20010</v>
      </c>
      <c r="H8364" s="0" t="s">
        <v>352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8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40</v>
      </c>
      <c r="F8365" s="0" t="s">
        <v>567</v>
      </c>
      <c r="G8365" s="0" t="s">
        <v>20013</v>
      </c>
      <c r="H8365" s="0" t="s">
        <v>352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8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8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40</v>
      </c>
      <c r="F8367" s="0" t="s">
        <v>567</v>
      </c>
      <c r="G8367" s="0" t="s">
        <v>20016</v>
      </c>
      <c r="H8367" s="0" t="s">
        <v>352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8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40</v>
      </c>
      <c r="F8368" s="0" t="s">
        <v>567</v>
      </c>
      <c r="G8368" s="0" t="s">
        <v>20018</v>
      </c>
      <c r="H8368" s="0" t="s">
        <v>352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8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40</v>
      </c>
      <c r="F8369" s="0" t="s">
        <v>567</v>
      </c>
      <c r="G8369" s="0" t="s">
        <v>20021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8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40</v>
      </c>
      <c r="F8370" s="0" t="s">
        <v>567</v>
      </c>
      <c r="G8370" s="0" t="s">
        <v>20023</v>
      </c>
      <c r="H8370" s="0" t="s">
        <v>352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8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40</v>
      </c>
      <c r="F8371" s="0" t="s">
        <v>1200</v>
      </c>
      <c r="G8371" s="0" t="s">
        <v>20026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8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40</v>
      </c>
      <c r="F8372" s="0" t="s">
        <v>1200</v>
      </c>
      <c r="G8372" s="0" t="s">
        <v>20028</v>
      </c>
      <c r="H8372" s="0" t="s">
        <v>382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8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40</v>
      </c>
      <c r="F8373" s="0" t="s">
        <v>1200</v>
      </c>
      <c r="G8373" s="0" t="s">
        <v>20030</v>
      </c>
      <c r="H8373" s="0" t="s">
        <v>382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8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40</v>
      </c>
      <c r="F8374" s="0" t="s">
        <v>1206</v>
      </c>
      <c r="G8374" s="0" t="s">
        <v>20033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8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8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40</v>
      </c>
      <c r="F8376" s="0" t="s">
        <v>388</v>
      </c>
      <c r="G8376" s="0" t="s">
        <v>20037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8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40</v>
      </c>
      <c r="F8377" s="0" t="s">
        <v>651</v>
      </c>
      <c r="G8377" s="0" t="s">
        <v>20039</v>
      </c>
      <c r="H8377" s="0" t="s">
        <v>343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8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40</v>
      </c>
      <c r="F8378" s="0" t="s">
        <v>4572</v>
      </c>
      <c r="G8378" s="0" t="s">
        <v>20042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8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40</v>
      </c>
      <c r="F8379" s="0" t="s">
        <v>373</v>
      </c>
      <c r="G8379" s="0" t="s">
        <v>20044</v>
      </c>
      <c r="H8379" s="0" t="s">
        <v>343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8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40</v>
      </c>
      <c r="F8380" s="0" t="s">
        <v>395</v>
      </c>
      <c r="G8380" s="0" t="s">
        <v>20046</v>
      </c>
      <c r="H8380" s="0" t="s">
        <v>343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8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40</v>
      </c>
      <c r="F8381" s="0" t="s">
        <v>354</v>
      </c>
      <c r="G8381" s="0" t="s">
        <v>20049</v>
      </c>
      <c r="H8381" s="0" t="s">
        <v>343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8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40</v>
      </c>
      <c r="F8382" s="0" t="s">
        <v>358</v>
      </c>
      <c r="G8382" s="0" t="s">
        <v>20052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8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40</v>
      </c>
      <c r="F8383" s="0" t="s">
        <v>512</v>
      </c>
      <c r="G8383" s="0" t="s">
        <v>20054</v>
      </c>
      <c r="H8383" s="0" t="s">
        <v>343</v>
      </c>
      <c r="I8383" s="0" t="s">
        <v>20055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8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40</v>
      </c>
      <c r="F8384" s="0" t="s">
        <v>373</v>
      </c>
      <c r="G8384" s="0" t="s">
        <v>20057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8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40</v>
      </c>
      <c r="F8385" s="0" t="s">
        <v>388</v>
      </c>
      <c r="G8385" s="0" t="s">
        <v>20059</v>
      </c>
      <c r="H8385" s="0" t="s">
        <v>343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8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40</v>
      </c>
      <c r="F8386" s="0" t="s">
        <v>395</v>
      </c>
      <c r="G8386" s="0" t="s">
        <v>20061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8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40</v>
      </c>
      <c r="F8387" s="0" t="s">
        <v>422</v>
      </c>
      <c r="G8387" s="0" t="s">
        <v>19667</v>
      </c>
      <c r="H8387" s="0" t="s">
        <v>343</v>
      </c>
      <c r="J8387" s="0" t="s">
        <v>7434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8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40</v>
      </c>
      <c r="F8388" s="0" t="s">
        <v>489</v>
      </c>
      <c r="G8388" s="0" t="s">
        <v>20064</v>
      </c>
      <c r="H8388" s="0" t="s">
        <v>343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8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40</v>
      </c>
      <c r="F8389" s="0" t="s">
        <v>395</v>
      </c>
      <c r="G8389" s="0" t="s">
        <v>20066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8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40</v>
      </c>
      <c r="F8390" s="0" t="s">
        <v>422</v>
      </c>
      <c r="G8390" s="0" t="s">
        <v>20068</v>
      </c>
      <c r="H8390" s="0" t="s">
        <v>343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8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40</v>
      </c>
      <c r="F8391" s="0" t="s">
        <v>485</v>
      </c>
      <c r="G8391" s="0" t="s">
        <v>20071</v>
      </c>
      <c r="H8391" s="0" t="s">
        <v>343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8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40</v>
      </c>
      <c r="F8392" s="0" t="s">
        <v>341</v>
      </c>
      <c r="G8392" s="0" t="s">
        <v>20074</v>
      </c>
      <c r="H8392" s="0" t="s">
        <v>343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8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40</v>
      </c>
      <c r="F8393" s="0" t="s">
        <v>4572</v>
      </c>
      <c r="G8393" s="0" t="s">
        <v>20077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8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40</v>
      </c>
      <c r="F8394" s="0" t="s">
        <v>485</v>
      </c>
      <c r="G8394" s="0" t="s">
        <v>20079</v>
      </c>
      <c r="H8394" s="0" t="s">
        <v>343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8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40</v>
      </c>
      <c r="F8395" s="0" t="s">
        <v>341</v>
      </c>
      <c r="G8395" s="0" t="s">
        <v>20082</v>
      </c>
      <c r="H8395" s="0" t="s">
        <v>343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8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8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40</v>
      </c>
      <c r="F8397" s="0" t="s">
        <v>350</v>
      </c>
      <c r="G8397" s="0" t="s">
        <v>20086</v>
      </c>
      <c r="H8397" s="0" t="s">
        <v>352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8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8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8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40</v>
      </c>
      <c r="F8400" s="0" t="s">
        <v>4653</v>
      </c>
      <c r="G8400" s="0" t="s">
        <v>20090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8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40</v>
      </c>
      <c r="F8401" s="0" t="s">
        <v>4653</v>
      </c>
      <c r="G8401" s="0" t="s">
        <v>20090</v>
      </c>
      <c r="H8401" s="0" t="s">
        <v>4655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8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40</v>
      </c>
      <c r="F8402" s="0" t="s">
        <v>4653</v>
      </c>
      <c r="G8402" s="0" t="s">
        <v>20094</v>
      </c>
      <c r="H8402" s="0" t="s">
        <v>4655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8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40</v>
      </c>
      <c r="F8403" s="0" t="s">
        <v>4653</v>
      </c>
      <c r="G8403" s="0" t="s">
        <v>20097</v>
      </c>
      <c r="H8403" s="0" t="s">
        <v>4655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8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40</v>
      </c>
      <c r="F8404" s="0" t="s">
        <v>4653</v>
      </c>
      <c r="G8404" s="0" t="s">
        <v>20099</v>
      </c>
      <c r="H8404" s="0" t="s">
        <v>4655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8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40</v>
      </c>
      <c r="F8405" s="0" t="s">
        <v>4653</v>
      </c>
      <c r="G8405" s="0" t="s">
        <v>20102</v>
      </c>
      <c r="H8405" s="0" t="s">
        <v>4655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8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40</v>
      </c>
      <c r="F8406" s="0" t="s">
        <v>803</v>
      </c>
      <c r="G8406" s="0" t="s">
        <v>20105</v>
      </c>
      <c r="H8406" s="0" t="s">
        <v>343</v>
      </c>
      <c r="I8406" s="0" t="s">
        <v>20104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8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40</v>
      </c>
      <c r="F8407" s="0" t="s">
        <v>481</v>
      </c>
      <c r="G8407" s="0" t="s">
        <v>19959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8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40</v>
      </c>
      <c r="F8408" s="0" t="s">
        <v>358</v>
      </c>
      <c r="G8408" s="0" t="s">
        <v>20108</v>
      </c>
      <c r="H8408" s="0" t="s">
        <v>343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8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40</v>
      </c>
      <c r="F8409" s="0" t="s">
        <v>803</v>
      </c>
      <c r="G8409" s="0" t="s">
        <v>20110</v>
      </c>
      <c r="H8409" s="0" t="s">
        <v>343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8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399</v>
      </c>
      <c r="F8410" s="0" t="s">
        <v>803</v>
      </c>
      <c r="G8410" s="0" t="s">
        <v>20112</v>
      </c>
      <c r="H8410" s="0" t="s">
        <v>343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8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399</v>
      </c>
      <c r="F8411" s="0" t="s">
        <v>803</v>
      </c>
      <c r="G8411" s="0" t="s">
        <v>20114</v>
      </c>
      <c r="H8411" s="0" t="s">
        <v>343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8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399</v>
      </c>
      <c r="F8412" s="0" t="s">
        <v>803</v>
      </c>
      <c r="G8412" s="0" t="s">
        <v>20116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8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399</v>
      </c>
      <c r="F8413" s="0" t="s">
        <v>803</v>
      </c>
      <c r="G8413" s="0" t="s">
        <v>20118</v>
      </c>
      <c r="H8413" s="0" t="s">
        <v>343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8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40</v>
      </c>
      <c r="F8414" s="0" t="s">
        <v>13635</v>
      </c>
      <c r="G8414" s="0" t="s">
        <v>20120</v>
      </c>
      <c r="H8414" s="0" t="s">
        <v>593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8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40</v>
      </c>
      <c r="F8415" s="0" t="s">
        <v>899</v>
      </c>
      <c r="G8415" s="0" t="s">
        <v>20123</v>
      </c>
      <c r="H8415" s="0" t="s">
        <v>593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8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40</v>
      </c>
      <c r="F8416" s="0" t="s">
        <v>362</v>
      </c>
      <c r="G8416" s="0" t="s">
        <v>20126</v>
      </c>
      <c r="H8416" s="0" t="s">
        <v>364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8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8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40</v>
      </c>
      <c r="F8418" s="0" t="s">
        <v>1200</v>
      </c>
      <c r="G8418" s="0" t="s">
        <v>20130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8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40</v>
      </c>
      <c r="F8419" s="0" t="s">
        <v>1200</v>
      </c>
      <c r="G8419" s="0" t="s">
        <v>20132</v>
      </c>
      <c r="H8419" s="0" t="s">
        <v>382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8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40</v>
      </c>
      <c r="F8420" s="0" t="s">
        <v>1200</v>
      </c>
      <c r="G8420" s="0" t="s">
        <v>20135</v>
      </c>
      <c r="H8420" s="0" t="s">
        <v>382</v>
      </c>
      <c r="J8420" s="0" t="s">
        <v>14217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8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40</v>
      </c>
      <c r="F8421" s="0" t="s">
        <v>1200</v>
      </c>
      <c r="G8421" s="0" t="s">
        <v>20137</v>
      </c>
      <c r="H8421" s="0" t="s">
        <v>382</v>
      </c>
      <c r="J8421" s="0" t="s">
        <v>5604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8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40</v>
      </c>
      <c r="F8422" s="0" t="s">
        <v>1200</v>
      </c>
      <c r="G8422" s="0" t="s">
        <v>20139</v>
      </c>
      <c r="H8422" s="0" t="s">
        <v>382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8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40</v>
      </c>
      <c r="F8423" s="0" t="s">
        <v>1200</v>
      </c>
      <c r="G8423" s="0" t="s">
        <v>20142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8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40</v>
      </c>
      <c r="F8424" s="0" t="s">
        <v>1200</v>
      </c>
      <c r="G8424" s="0" t="s">
        <v>20144</v>
      </c>
      <c r="H8424" s="0" t="s">
        <v>382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8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399</v>
      </c>
      <c r="F8425" s="0" t="s">
        <v>1369</v>
      </c>
      <c r="G8425" s="0" t="s">
        <v>19899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8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40</v>
      </c>
      <c r="F8426" s="0" t="s">
        <v>422</v>
      </c>
      <c r="G8426" s="0" t="s">
        <v>20148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8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40</v>
      </c>
      <c r="F8427" s="0" t="s">
        <v>395</v>
      </c>
      <c r="G8427" s="0" t="s">
        <v>20150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8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40</v>
      </c>
      <c r="F8428" s="0" t="s">
        <v>1434</v>
      </c>
      <c r="G8428" s="0" t="s">
        <v>20152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8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40</v>
      </c>
      <c r="F8429" s="0" t="s">
        <v>1434</v>
      </c>
      <c r="G8429" s="0" t="s">
        <v>20152</v>
      </c>
      <c r="H8429" s="0" t="s">
        <v>343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8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40</v>
      </c>
      <c r="F8430" s="0" t="s">
        <v>373</v>
      </c>
      <c r="G8430" s="0" t="s">
        <v>20155</v>
      </c>
      <c r="H8430" s="0" t="s">
        <v>343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8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40</v>
      </c>
      <c r="F8431" s="0" t="s">
        <v>1200</v>
      </c>
      <c r="G8431" s="0" t="s">
        <v>20158</v>
      </c>
      <c r="H8431" s="0" t="s">
        <v>382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8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40</v>
      </c>
      <c r="F8432" s="0" t="s">
        <v>1200</v>
      </c>
      <c r="G8432" s="0" t="s">
        <v>20161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8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40</v>
      </c>
      <c r="F8433" s="0" t="s">
        <v>1200</v>
      </c>
      <c r="G8433" s="0" t="s">
        <v>20163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8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40</v>
      </c>
      <c r="F8434" s="0" t="s">
        <v>1200</v>
      </c>
      <c r="G8434" s="0" t="s">
        <v>20165</v>
      </c>
      <c r="H8434" s="0" t="s">
        <v>382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8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40</v>
      </c>
      <c r="F8435" s="0" t="s">
        <v>395</v>
      </c>
      <c r="G8435" s="0" t="s">
        <v>20168</v>
      </c>
      <c r="H8435" s="0" t="s">
        <v>343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8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40</v>
      </c>
      <c r="F8436" s="0" t="s">
        <v>422</v>
      </c>
      <c r="G8436" s="0" t="s">
        <v>20171</v>
      </c>
      <c r="H8436" s="0" t="s">
        <v>343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8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40</v>
      </c>
      <c r="F8437" s="0" t="s">
        <v>4572</v>
      </c>
      <c r="G8437" s="0" t="s">
        <v>20174</v>
      </c>
      <c r="H8437" s="0" t="s">
        <v>343</v>
      </c>
      <c r="J8437" s="0" t="s">
        <v>5693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8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40</v>
      </c>
      <c r="F8438" s="0" t="s">
        <v>373</v>
      </c>
      <c r="G8438" s="0" t="s">
        <v>20176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8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40</v>
      </c>
      <c r="F8439" s="0" t="s">
        <v>388</v>
      </c>
      <c r="G8439" s="0" t="s">
        <v>20178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8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40</v>
      </c>
      <c r="F8440" s="0" t="s">
        <v>4572</v>
      </c>
      <c r="G8440" s="0" t="s">
        <v>20180</v>
      </c>
      <c r="H8440" s="0" t="s">
        <v>343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8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40</v>
      </c>
      <c r="F8441" s="0" t="s">
        <v>373</v>
      </c>
      <c r="G8441" s="0" t="s">
        <v>20176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8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40</v>
      </c>
      <c r="F8442" s="0" t="s">
        <v>373</v>
      </c>
      <c r="G8442" s="0" t="s">
        <v>20176</v>
      </c>
      <c r="H8442" s="0" t="s">
        <v>343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8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40</v>
      </c>
      <c r="F8443" s="0" t="s">
        <v>485</v>
      </c>
      <c r="G8443" s="0" t="s">
        <v>20185</v>
      </c>
      <c r="H8443" s="0" t="s">
        <v>343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8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40</v>
      </c>
      <c r="F8444" s="0" t="s">
        <v>395</v>
      </c>
      <c r="G8444" s="0" t="s">
        <v>20187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8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40</v>
      </c>
      <c r="F8445" s="0" t="s">
        <v>354</v>
      </c>
      <c r="G8445" s="0" t="s">
        <v>20189</v>
      </c>
      <c r="H8445" s="0" t="s">
        <v>343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8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40</v>
      </c>
      <c r="F8446" s="0" t="s">
        <v>395</v>
      </c>
      <c r="G8446" s="0" t="s">
        <v>20191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8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40</v>
      </c>
      <c r="F8447" s="0" t="s">
        <v>4572</v>
      </c>
      <c r="G8447" s="0" t="s">
        <v>20193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8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40</v>
      </c>
      <c r="F8448" s="0" t="s">
        <v>380</v>
      </c>
      <c r="G8448" s="0" t="s">
        <v>20195</v>
      </c>
      <c r="H8448" s="0" t="s">
        <v>382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8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40</v>
      </c>
      <c r="F8449" s="0" t="s">
        <v>4572</v>
      </c>
      <c r="G8449" s="0" t="s">
        <v>20197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8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40</v>
      </c>
      <c r="F8450" s="0" t="s">
        <v>354</v>
      </c>
      <c r="G8450" s="0" t="s">
        <v>20189</v>
      </c>
      <c r="H8450" s="0" t="s">
        <v>343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8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40</v>
      </c>
      <c r="F8451" s="0" t="s">
        <v>4572</v>
      </c>
      <c r="G8451" s="0" t="s">
        <v>20200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8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40</v>
      </c>
      <c r="F8452" s="0" t="s">
        <v>1434</v>
      </c>
      <c r="G8452" s="0" t="s">
        <v>20202</v>
      </c>
      <c r="H8452" s="0" t="s">
        <v>343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8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40</v>
      </c>
      <c r="F8453" s="0" t="s">
        <v>1369</v>
      </c>
      <c r="G8453" s="0" t="s">
        <v>19899</v>
      </c>
      <c r="H8453" s="0" t="s">
        <v>343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8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40</v>
      </c>
      <c r="F8454" s="0" t="s">
        <v>4572</v>
      </c>
      <c r="G8454" s="0" t="s">
        <v>20206</v>
      </c>
      <c r="H8454" s="0" t="s">
        <v>343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8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40</v>
      </c>
      <c r="F8455" s="0" t="s">
        <v>1200</v>
      </c>
      <c r="G8455" s="0" t="s">
        <v>20208</v>
      </c>
      <c r="H8455" s="0" t="s">
        <v>382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8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40</v>
      </c>
      <c r="F8456" s="0" t="s">
        <v>1200</v>
      </c>
      <c r="G8456" s="0" t="s">
        <v>20211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8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40</v>
      </c>
      <c r="F8457" s="0" t="s">
        <v>1200</v>
      </c>
      <c r="G8457" s="0" t="s">
        <v>20213</v>
      </c>
      <c r="H8457" s="0" t="s">
        <v>382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8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40</v>
      </c>
      <c r="F8458" s="0" t="s">
        <v>350</v>
      </c>
      <c r="G8458" s="0" t="s">
        <v>20215</v>
      </c>
      <c r="H8458" s="0" t="s">
        <v>352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8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40</v>
      </c>
      <c r="F8459" s="0" t="s">
        <v>362</v>
      </c>
      <c r="G8459" s="0" t="s">
        <v>20218</v>
      </c>
      <c r="H8459" s="0" t="s">
        <v>364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8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40</v>
      </c>
      <c r="F8460" s="0" t="s">
        <v>354</v>
      </c>
      <c r="G8460" s="0" t="s">
        <v>20221</v>
      </c>
      <c r="H8460" s="0" t="s">
        <v>343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8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40</v>
      </c>
      <c r="F8461" s="0" t="s">
        <v>803</v>
      </c>
      <c r="G8461" s="0" t="s">
        <v>20224</v>
      </c>
      <c r="H8461" s="0" t="s">
        <v>343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8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40</v>
      </c>
      <c r="F8462" s="0" t="s">
        <v>499</v>
      </c>
      <c r="G8462" s="0" t="s">
        <v>20227</v>
      </c>
      <c r="H8462" s="0" t="s">
        <v>343</v>
      </c>
      <c r="I8462" s="0" t="s">
        <v>20226</v>
      </c>
      <c r="J8462" s="0" t="s">
        <v>6058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8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40</v>
      </c>
      <c r="F8463" s="0" t="s">
        <v>499</v>
      </c>
      <c r="G8463" s="0" t="s">
        <v>20229</v>
      </c>
      <c r="H8463" s="0" t="s">
        <v>343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8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40</v>
      </c>
      <c r="F8464" s="0" t="s">
        <v>499</v>
      </c>
      <c r="G8464" s="0" t="s">
        <v>20232</v>
      </c>
      <c r="H8464" s="0" t="s">
        <v>343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8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40</v>
      </c>
      <c r="F8465" s="0" t="s">
        <v>499</v>
      </c>
      <c r="G8465" s="0" t="s">
        <v>20235</v>
      </c>
      <c r="H8465" s="0" t="s">
        <v>343</v>
      </c>
      <c r="I8465" s="0" t="s">
        <v>20236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8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40</v>
      </c>
      <c r="F8466" s="0" t="s">
        <v>1200</v>
      </c>
      <c r="G8466" s="0" t="s">
        <v>20238</v>
      </c>
      <c r="H8466" s="0" t="s">
        <v>382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8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40</v>
      </c>
      <c r="F8467" s="0" t="s">
        <v>1200</v>
      </c>
      <c r="G8467" s="0" t="s">
        <v>20241</v>
      </c>
      <c r="H8467" s="0" t="s">
        <v>382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8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40</v>
      </c>
      <c r="F8468" s="0" t="s">
        <v>783</v>
      </c>
      <c r="G8468" s="0" t="s">
        <v>20244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8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40</v>
      </c>
      <c r="F8469" s="0" t="s">
        <v>1705</v>
      </c>
      <c r="G8469" s="0" t="s">
        <v>20246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8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40</v>
      </c>
      <c r="F8470" s="0" t="s">
        <v>395</v>
      </c>
      <c r="G8470" s="0" t="s">
        <v>20248</v>
      </c>
      <c r="H8470" s="0" t="s">
        <v>343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8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40</v>
      </c>
      <c r="F8471" s="0" t="s">
        <v>701</v>
      </c>
      <c r="G8471" s="0" t="s">
        <v>20251</v>
      </c>
      <c r="H8471" s="0" t="s">
        <v>343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8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40</v>
      </c>
      <c r="F8472" s="0" t="s">
        <v>620</v>
      </c>
      <c r="G8472" s="0" t="s">
        <v>20253</v>
      </c>
      <c r="H8472" s="0" t="s">
        <v>343</v>
      </c>
      <c r="I8472" s="0" t="s">
        <v>20254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8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40</v>
      </c>
      <c r="F8473" s="0" t="s">
        <v>373</v>
      </c>
      <c r="G8473" s="0" t="s">
        <v>20256</v>
      </c>
      <c r="H8473" s="0" t="s">
        <v>343</v>
      </c>
      <c r="J8473" s="0" t="s">
        <v>5518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8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40</v>
      </c>
      <c r="F8474" s="0" t="s">
        <v>395</v>
      </c>
      <c r="G8474" s="0" t="s">
        <v>20258</v>
      </c>
      <c r="H8474" s="0" t="s">
        <v>343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8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40</v>
      </c>
      <c r="F8475" s="0" t="s">
        <v>1200</v>
      </c>
      <c r="G8475" s="0" t="s">
        <v>20261</v>
      </c>
      <c r="H8475" s="0" t="s">
        <v>382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8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40</v>
      </c>
      <c r="F8476" s="0" t="s">
        <v>1200</v>
      </c>
      <c r="G8476" s="0" t="s">
        <v>20263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8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40</v>
      </c>
      <c r="F8477" s="0" t="s">
        <v>395</v>
      </c>
      <c r="G8477" s="0" t="s">
        <v>20265</v>
      </c>
      <c r="H8477" s="0" t="s">
        <v>343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8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399</v>
      </c>
      <c r="F8478" s="0" t="s">
        <v>400</v>
      </c>
      <c r="G8478" s="0" t="s">
        <v>15811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8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40</v>
      </c>
      <c r="F8479" s="0" t="s">
        <v>1200</v>
      </c>
      <c r="G8479" s="0" t="s">
        <v>20270</v>
      </c>
      <c r="H8479" s="0" t="s">
        <v>382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8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40</v>
      </c>
      <c r="F8480" s="0" t="s">
        <v>1200</v>
      </c>
      <c r="G8480" s="0" t="s">
        <v>20273</v>
      </c>
      <c r="H8480" s="0" t="s">
        <v>382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8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40</v>
      </c>
      <c r="F8481" s="0" t="s">
        <v>1200</v>
      </c>
      <c r="G8481" s="0" t="s">
        <v>20275</v>
      </c>
      <c r="H8481" s="0" t="s">
        <v>382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8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40</v>
      </c>
      <c r="F8482" s="0" t="s">
        <v>1369</v>
      </c>
      <c r="G8482" s="0" t="s">
        <v>19899</v>
      </c>
      <c r="H8482" s="0" t="s">
        <v>343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8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40</v>
      </c>
      <c r="F8483" s="0" t="s">
        <v>485</v>
      </c>
      <c r="G8483" s="0" t="s">
        <v>20185</v>
      </c>
      <c r="H8483" s="0" t="s">
        <v>343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8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40</v>
      </c>
      <c r="F8484" s="0" t="s">
        <v>341</v>
      </c>
      <c r="G8484" s="0" t="s">
        <v>20280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8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40</v>
      </c>
      <c r="F8485" s="0" t="s">
        <v>1110</v>
      </c>
      <c r="G8485" s="0" t="s">
        <v>20282</v>
      </c>
      <c r="H8485" s="0" t="s">
        <v>1112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8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40</v>
      </c>
      <c r="F8486" s="0" t="s">
        <v>1200</v>
      </c>
      <c r="G8486" s="0" t="s">
        <v>20284</v>
      </c>
      <c r="H8486" s="0" t="s">
        <v>382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8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40</v>
      </c>
      <c r="F8487" s="0" t="s">
        <v>19863</v>
      </c>
      <c r="G8487" s="0" t="s">
        <v>20286</v>
      </c>
      <c r="H8487" s="0" t="s">
        <v>343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8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40</v>
      </c>
      <c r="F8488" s="0" t="s">
        <v>350</v>
      </c>
      <c r="G8488" s="0" t="s">
        <v>20288</v>
      </c>
      <c r="H8488" s="0" t="s">
        <v>352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8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40</v>
      </c>
      <c r="F8489" s="0" t="s">
        <v>341</v>
      </c>
      <c r="G8489" s="0" t="s">
        <v>20291</v>
      </c>
      <c r="H8489" s="0" t="s">
        <v>343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8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40</v>
      </c>
      <c r="F8490" s="0" t="s">
        <v>346</v>
      </c>
      <c r="G8490" s="0" t="s">
        <v>20294</v>
      </c>
      <c r="H8490" s="0" t="s">
        <v>343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8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40</v>
      </c>
      <c r="F8491" s="0" t="s">
        <v>485</v>
      </c>
      <c r="G8491" s="0" t="s">
        <v>20296</v>
      </c>
      <c r="H8491" s="0" t="s">
        <v>343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8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8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8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399</v>
      </c>
      <c r="F8494" s="0" t="s">
        <v>373</v>
      </c>
      <c r="G8494" s="0" t="s">
        <v>20300</v>
      </c>
      <c r="H8494" s="0" t="s">
        <v>343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8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40</v>
      </c>
      <c r="F8495" s="0" t="s">
        <v>1369</v>
      </c>
      <c r="G8495" s="0" t="s">
        <v>20302</v>
      </c>
      <c r="H8495" s="0" t="s">
        <v>343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8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40</v>
      </c>
      <c r="F8496" s="0" t="s">
        <v>485</v>
      </c>
      <c r="G8496" s="0" t="s">
        <v>20304</v>
      </c>
      <c r="H8496" s="0" t="s">
        <v>343</v>
      </c>
      <c r="J8496" s="0" t="s">
        <v>7882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8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8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40</v>
      </c>
      <c r="F8498" s="0" t="s">
        <v>1200</v>
      </c>
      <c r="G8498" s="0" t="s">
        <v>20308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8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40</v>
      </c>
      <c r="F8499" s="0" t="s">
        <v>1200</v>
      </c>
      <c r="G8499" s="0" t="s">
        <v>20310</v>
      </c>
      <c r="H8499" s="0" t="s">
        <v>382</v>
      </c>
      <c r="J8499" s="0" t="s">
        <v>2742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8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40</v>
      </c>
      <c r="F8500" s="0" t="s">
        <v>692</v>
      </c>
      <c r="G8500" s="0" t="s">
        <v>20312</v>
      </c>
      <c r="H8500" s="0" t="s">
        <v>343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8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40</v>
      </c>
      <c r="F8501" s="0" t="s">
        <v>1659</v>
      </c>
      <c r="G8501" s="0" t="s">
        <v>20314</v>
      </c>
      <c r="H8501" s="0" t="s">
        <v>343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8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40</v>
      </c>
      <c r="F8502" s="0" t="s">
        <v>1659</v>
      </c>
      <c r="G8502" s="0" t="s">
        <v>20316</v>
      </c>
      <c r="H8502" s="0" t="s">
        <v>343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8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40</v>
      </c>
      <c r="F8503" s="0" t="s">
        <v>18575</v>
      </c>
      <c r="G8503" s="0" t="s">
        <v>20318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8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40</v>
      </c>
      <c r="F8504" s="0" t="s">
        <v>1705</v>
      </c>
      <c r="G8504" s="0" t="s">
        <v>20320</v>
      </c>
      <c r="H8504" s="0" t="s">
        <v>343</v>
      </c>
      <c r="J8504" s="0" t="s">
        <v>7434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8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8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40</v>
      </c>
      <c r="F8506" s="0" t="s">
        <v>1156</v>
      </c>
      <c r="G8506" s="0" t="s">
        <v>20323</v>
      </c>
      <c r="H8506" s="0" t="s">
        <v>343</v>
      </c>
      <c r="I8506" s="0" t="s">
        <v>20324</v>
      </c>
      <c r="J8506" s="0" t="s">
        <v>2715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8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40</v>
      </c>
      <c r="F8507" s="0" t="s">
        <v>463</v>
      </c>
      <c r="G8507" s="0" t="s">
        <v>20326</v>
      </c>
      <c r="H8507" s="0" t="s">
        <v>343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8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40</v>
      </c>
      <c r="F8508" s="0" t="s">
        <v>463</v>
      </c>
      <c r="G8508" s="0" t="s">
        <v>20329</v>
      </c>
      <c r="I8508" s="0" t="s">
        <v>20328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8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40</v>
      </c>
      <c r="F8509" s="0" t="s">
        <v>1138</v>
      </c>
      <c r="G8509" s="0" t="s">
        <v>20331</v>
      </c>
      <c r="H8509" s="0" t="s">
        <v>343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8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40</v>
      </c>
      <c r="F8510" s="0" t="s">
        <v>373</v>
      </c>
      <c r="G8510" s="0" t="s">
        <v>20335</v>
      </c>
      <c r="H8510" s="0" t="s">
        <v>343</v>
      </c>
      <c r="J8510" s="0" t="s">
        <v>5586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8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40</v>
      </c>
      <c r="F8511" s="0" t="s">
        <v>395</v>
      </c>
      <c r="G8511" s="0" t="s">
        <v>20337</v>
      </c>
      <c r="H8511" s="0" t="s">
        <v>343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8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40</v>
      </c>
      <c r="F8512" s="0" t="s">
        <v>485</v>
      </c>
      <c r="G8512" s="0" t="s">
        <v>20339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8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40</v>
      </c>
      <c r="F8513" s="0" t="s">
        <v>350</v>
      </c>
      <c r="G8513" s="0" t="s">
        <v>20341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8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40</v>
      </c>
      <c r="F8514" s="0" t="s">
        <v>567</v>
      </c>
      <c r="G8514" s="0" t="s">
        <v>20343</v>
      </c>
      <c r="H8514" s="0" t="s">
        <v>352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8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40</v>
      </c>
      <c r="F8515" s="0" t="s">
        <v>567</v>
      </c>
      <c r="G8515" s="0" t="s">
        <v>20347</v>
      </c>
      <c r="H8515" s="0" t="s">
        <v>352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8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399</v>
      </c>
      <c r="F8516" s="0" t="s">
        <v>400</v>
      </c>
      <c r="G8516" s="0" t="s">
        <v>585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8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40</v>
      </c>
      <c r="F8517" s="0" t="s">
        <v>803</v>
      </c>
      <c r="G8517" s="0" t="s">
        <v>20351</v>
      </c>
      <c r="H8517" s="0" t="s">
        <v>343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8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40</v>
      </c>
      <c r="F8518" s="0" t="s">
        <v>658</v>
      </c>
      <c r="G8518" s="0" t="s">
        <v>20353</v>
      </c>
      <c r="H8518" s="0" t="s">
        <v>382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8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40</v>
      </c>
      <c r="F8519" s="0" t="s">
        <v>651</v>
      </c>
      <c r="G8519" s="0" t="s">
        <v>20356</v>
      </c>
      <c r="H8519" s="0" t="s">
        <v>343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8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40</v>
      </c>
      <c r="F8520" s="0" t="s">
        <v>4572</v>
      </c>
      <c r="G8520" s="0" t="s">
        <v>20358</v>
      </c>
      <c r="H8520" s="0" t="s">
        <v>343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8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40</v>
      </c>
      <c r="F8521" s="0" t="s">
        <v>369</v>
      </c>
      <c r="G8521" s="0" t="s">
        <v>20360</v>
      </c>
      <c r="H8521" s="0" t="s">
        <v>343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8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40</v>
      </c>
      <c r="F8522" s="0" t="s">
        <v>620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8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40</v>
      </c>
      <c r="F8523" s="0" t="s">
        <v>620</v>
      </c>
      <c r="G8523" s="0" t="s">
        <v>20365</v>
      </c>
      <c r="H8523" s="0" t="s">
        <v>343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8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8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40</v>
      </c>
      <c r="F8525" s="0" t="s">
        <v>567</v>
      </c>
      <c r="G8525" s="0" t="s">
        <v>20369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8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40</v>
      </c>
      <c r="F8526" s="0" t="s">
        <v>899</v>
      </c>
      <c r="G8526" s="0" t="s">
        <v>20371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8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40</v>
      </c>
      <c r="F8527" s="0" t="s">
        <v>1200</v>
      </c>
      <c r="G8527" s="0" t="s">
        <v>20373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8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40</v>
      </c>
      <c r="F8528" s="0" t="s">
        <v>1200</v>
      </c>
      <c r="G8528" s="0" t="s">
        <v>20375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8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40</v>
      </c>
      <c r="F8529" s="0" t="s">
        <v>1200</v>
      </c>
      <c r="G8529" s="0" t="s">
        <v>20377</v>
      </c>
      <c r="H8529" s="0" t="s">
        <v>382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8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8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8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40</v>
      </c>
      <c r="F8532" s="0" t="s">
        <v>2818</v>
      </c>
      <c r="G8532" s="0" t="s">
        <v>20381</v>
      </c>
      <c r="H8532" s="0" t="s">
        <v>343</v>
      </c>
      <c r="I8532" s="0" t="s">
        <v>20380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8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40</v>
      </c>
      <c r="F8533" s="0" t="s">
        <v>2818</v>
      </c>
      <c r="G8533" s="0" t="s">
        <v>20383</v>
      </c>
      <c r="H8533" s="0" t="s">
        <v>343</v>
      </c>
      <c r="I8533" s="0" t="s">
        <v>20382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8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399</v>
      </c>
      <c r="F8534" s="0" t="s">
        <v>400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8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40</v>
      </c>
      <c r="F8535" s="0" t="s">
        <v>751</v>
      </c>
      <c r="G8535" s="0" t="s">
        <v>20387</v>
      </c>
      <c r="H8535" s="0" t="s">
        <v>2843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8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40</v>
      </c>
      <c r="F8536" s="0" t="s">
        <v>350</v>
      </c>
      <c r="G8536" s="0" t="s">
        <v>20389</v>
      </c>
      <c r="H8536" s="0" t="s">
        <v>352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8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40</v>
      </c>
      <c r="F8537" s="0" t="s">
        <v>350</v>
      </c>
      <c r="G8537" s="0" t="s">
        <v>20391</v>
      </c>
      <c r="H8537" s="0" t="s">
        <v>352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8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40</v>
      </c>
      <c r="F8538" s="0" t="s">
        <v>350</v>
      </c>
      <c r="G8538" s="0" t="s">
        <v>20393</v>
      </c>
      <c r="H8538" s="0" t="s">
        <v>352</v>
      </c>
      <c r="J8538" s="0" t="s">
        <v>5268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8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40</v>
      </c>
      <c r="F8539" s="0" t="s">
        <v>362</v>
      </c>
      <c r="G8539" s="0" t="s">
        <v>20395</v>
      </c>
      <c r="H8539" s="0" t="s">
        <v>364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8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40</v>
      </c>
      <c r="F8540" s="0" t="s">
        <v>2818</v>
      </c>
      <c r="G8540" s="0" t="s">
        <v>20397</v>
      </c>
      <c r="H8540" s="0" t="s">
        <v>343</v>
      </c>
      <c r="I8540" s="0" t="s">
        <v>20398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8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40</v>
      </c>
      <c r="F8541" s="0" t="s">
        <v>1200</v>
      </c>
      <c r="G8541" s="0" t="s">
        <v>20400</v>
      </c>
      <c r="H8541" s="0" t="s">
        <v>382</v>
      </c>
      <c r="J8541" s="0" t="s">
        <v>14217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8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40</v>
      </c>
      <c r="F8542" s="0" t="s">
        <v>1200</v>
      </c>
      <c r="G8542" s="0" t="s">
        <v>20402</v>
      </c>
      <c r="H8542" s="0" t="s">
        <v>382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8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40</v>
      </c>
      <c r="F8543" s="0" t="s">
        <v>1156</v>
      </c>
      <c r="G8543" s="0" t="s">
        <v>20405</v>
      </c>
      <c r="H8543" s="0" t="s">
        <v>343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8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40</v>
      </c>
      <c r="F8544" s="0" t="s">
        <v>499</v>
      </c>
      <c r="G8544" s="0" t="s">
        <v>20408</v>
      </c>
      <c r="H8544" s="0" t="s">
        <v>343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8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40</v>
      </c>
      <c r="F8545" s="0" t="s">
        <v>373</v>
      </c>
      <c r="G8545" s="0" t="s">
        <v>20410</v>
      </c>
      <c r="H8545" s="0" t="s">
        <v>343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8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399</v>
      </c>
      <c r="F8546" s="0" t="s">
        <v>1156</v>
      </c>
      <c r="G8546" s="0" t="s">
        <v>20412</v>
      </c>
      <c r="H8546" s="0" t="s">
        <v>343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8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399</v>
      </c>
      <c r="F8547" s="0" t="s">
        <v>1156</v>
      </c>
      <c r="G8547" s="0" t="s">
        <v>20415</v>
      </c>
      <c r="H8547" s="0" t="s">
        <v>343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8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40</v>
      </c>
      <c r="F8548" s="0" t="s">
        <v>1156</v>
      </c>
      <c r="G8548" s="0" t="s">
        <v>20417</v>
      </c>
      <c r="H8548" s="0" t="s">
        <v>343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8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40</v>
      </c>
      <c r="F8549" s="0" t="s">
        <v>395</v>
      </c>
      <c r="G8549" s="0" t="s">
        <v>20420</v>
      </c>
      <c r="H8549" s="0" t="s">
        <v>343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8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40</v>
      </c>
      <c r="F8550" s="0" t="s">
        <v>354</v>
      </c>
      <c r="G8550" s="0" t="s">
        <v>20423</v>
      </c>
      <c r="H8550" s="0" t="s">
        <v>343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8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40</v>
      </c>
      <c r="F8551" s="0" t="s">
        <v>1369</v>
      </c>
      <c r="G8551" s="0" t="s">
        <v>20302</v>
      </c>
      <c r="H8551" s="0" t="s">
        <v>343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8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40</v>
      </c>
      <c r="F8552" s="0" t="s">
        <v>422</v>
      </c>
      <c r="G8552" s="0" t="s">
        <v>20171</v>
      </c>
      <c r="H8552" s="0" t="s">
        <v>343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8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40</v>
      </c>
      <c r="F8553" s="0" t="s">
        <v>1369</v>
      </c>
      <c r="G8553" s="0" t="s">
        <v>20302</v>
      </c>
      <c r="H8553" s="0" t="s">
        <v>343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8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40</v>
      </c>
      <c r="F8554" s="0" t="s">
        <v>1369</v>
      </c>
      <c r="G8554" s="0" t="s">
        <v>20302</v>
      </c>
      <c r="H8554" s="0" t="s">
        <v>343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8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40</v>
      </c>
      <c r="F8555" s="0" t="s">
        <v>373</v>
      </c>
      <c r="G8555" s="0" t="s">
        <v>20432</v>
      </c>
      <c r="H8555" s="0" t="s">
        <v>343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8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40</v>
      </c>
      <c r="F8556" s="0" t="s">
        <v>369</v>
      </c>
      <c r="G8556" s="0" t="s">
        <v>20434</v>
      </c>
      <c r="H8556" s="0" t="s">
        <v>343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8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40</v>
      </c>
      <c r="F8557" s="0" t="s">
        <v>1705</v>
      </c>
      <c r="G8557" s="0" t="s">
        <v>20437</v>
      </c>
      <c r="H8557" s="0" t="s">
        <v>382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8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40</v>
      </c>
      <c r="F8558" s="0" t="s">
        <v>567</v>
      </c>
      <c r="G8558" s="0" t="s">
        <v>20439</v>
      </c>
      <c r="H8558" s="0" t="s">
        <v>352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8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40</v>
      </c>
      <c r="F8559" s="0" t="s">
        <v>567</v>
      </c>
      <c r="G8559" s="0" t="s">
        <v>20441</v>
      </c>
      <c r="H8559" s="0" t="s">
        <v>352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8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40</v>
      </c>
      <c r="F8560" s="0" t="s">
        <v>567</v>
      </c>
      <c r="G8560" s="0" t="s">
        <v>20443</v>
      </c>
      <c r="H8560" s="0" t="s">
        <v>352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8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40</v>
      </c>
      <c r="F8561" s="0" t="s">
        <v>567</v>
      </c>
      <c r="G8561" s="0" t="s">
        <v>20445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8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40</v>
      </c>
      <c r="F8562" s="0" t="s">
        <v>567</v>
      </c>
      <c r="G8562" s="0" t="s">
        <v>20447</v>
      </c>
      <c r="H8562" s="0" t="s">
        <v>352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8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399</v>
      </c>
      <c r="F8563" s="0" t="s">
        <v>400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8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40</v>
      </c>
      <c r="F8564" s="0" t="s">
        <v>567</v>
      </c>
      <c r="G8564" s="0" t="s">
        <v>20451</v>
      </c>
      <c r="H8564" s="0" t="s">
        <v>352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8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40</v>
      </c>
      <c r="F8565" s="0" t="s">
        <v>350</v>
      </c>
      <c r="G8565" s="0" t="s">
        <v>20455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8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40</v>
      </c>
      <c r="F8566" s="0" t="s">
        <v>369</v>
      </c>
      <c r="G8566" s="0" t="s">
        <v>20457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8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40</v>
      </c>
      <c r="F8567" s="0" t="s">
        <v>373</v>
      </c>
      <c r="G8567" s="0" t="s">
        <v>20459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8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40</v>
      </c>
      <c r="F8568" s="0" t="s">
        <v>701</v>
      </c>
      <c r="G8568" s="0" t="s">
        <v>20461</v>
      </c>
      <c r="H8568" s="0" t="s">
        <v>343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8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40</v>
      </c>
      <c r="F8569" s="0" t="s">
        <v>720</v>
      </c>
      <c r="G8569" s="0" t="s">
        <v>20463</v>
      </c>
      <c r="H8569" s="0" t="s">
        <v>343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8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40</v>
      </c>
      <c r="F8570" s="0" t="s">
        <v>882</v>
      </c>
      <c r="G8570" s="0" t="s">
        <v>20466</v>
      </c>
      <c r="H8570" s="0" t="s">
        <v>343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8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40</v>
      </c>
      <c r="F8571" s="0" t="s">
        <v>395</v>
      </c>
      <c r="G8571" s="0" t="s">
        <v>20468</v>
      </c>
      <c r="H8571" s="0" t="s">
        <v>343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8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40</v>
      </c>
      <c r="F8572" s="0" t="s">
        <v>1434</v>
      </c>
      <c r="G8572" s="0" t="s">
        <v>20471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8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40</v>
      </c>
      <c r="F8573" s="0" t="s">
        <v>354</v>
      </c>
      <c r="G8573" s="0" t="s">
        <v>20473</v>
      </c>
      <c r="H8573" s="0" t="s">
        <v>343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8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40</v>
      </c>
      <c r="F8574" s="0" t="s">
        <v>358</v>
      </c>
      <c r="G8574" s="0" t="s">
        <v>20476</v>
      </c>
      <c r="H8574" s="0" t="s">
        <v>343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8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40</v>
      </c>
      <c r="F8575" s="0" t="s">
        <v>2818</v>
      </c>
      <c r="G8575" s="0" t="s">
        <v>20479</v>
      </c>
      <c r="H8575" s="0" t="s">
        <v>343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8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40</v>
      </c>
      <c r="F8576" s="0" t="s">
        <v>2818</v>
      </c>
      <c r="G8576" s="0" t="s">
        <v>20482</v>
      </c>
      <c r="H8576" s="0" t="s">
        <v>343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8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399</v>
      </c>
      <c r="F8577" s="0" t="s">
        <v>2818</v>
      </c>
      <c r="G8577" s="0" t="s">
        <v>20485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8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40</v>
      </c>
      <c r="F8578" s="0" t="s">
        <v>2859</v>
      </c>
      <c r="G8578" s="0" t="s">
        <v>20487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8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40</v>
      </c>
      <c r="F8579" s="0" t="s">
        <v>783</v>
      </c>
      <c r="G8579" s="0" t="s">
        <v>20489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8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40</v>
      </c>
      <c r="F8580" s="0" t="s">
        <v>783</v>
      </c>
      <c r="G8580" s="0" t="s">
        <v>20491</v>
      </c>
      <c r="H8580" s="0" t="s">
        <v>343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8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40</v>
      </c>
      <c r="F8581" s="0" t="s">
        <v>354</v>
      </c>
      <c r="G8581" s="0" t="s">
        <v>20493</v>
      </c>
      <c r="H8581" s="0" t="s">
        <v>343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8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40</v>
      </c>
      <c r="F8582" s="0" t="s">
        <v>358</v>
      </c>
      <c r="G8582" s="0" t="s">
        <v>20496</v>
      </c>
      <c r="H8582" s="0" t="s">
        <v>343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8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40</v>
      </c>
      <c r="F8583" s="0" t="s">
        <v>388</v>
      </c>
      <c r="G8583" s="0" t="s">
        <v>20498</v>
      </c>
      <c r="H8583" s="0" t="s">
        <v>343</v>
      </c>
      <c r="J8583" s="0" t="s">
        <v>5693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8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40</v>
      </c>
      <c r="F8584" s="0" t="s">
        <v>692</v>
      </c>
      <c r="G8584" s="0" t="s">
        <v>20500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8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40</v>
      </c>
      <c r="F8585" s="0" t="s">
        <v>369</v>
      </c>
      <c r="G8585" s="0" t="s">
        <v>20502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8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40</v>
      </c>
      <c r="F8586" s="0" t="s">
        <v>1200</v>
      </c>
      <c r="G8586" s="0" t="s">
        <v>20504</v>
      </c>
      <c r="H8586" s="0" t="s">
        <v>382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8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40</v>
      </c>
      <c r="F8587" s="0" t="s">
        <v>1200</v>
      </c>
      <c r="G8587" s="0" t="s">
        <v>20507</v>
      </c>
      <c r="H8587" s="0" t="s">
        <v>382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85" hidden="false" customHeight="false" outlineLevel="0" collapsed="false">
      <c r="A8588" s="251" t="s">
        <v>20508</v>
      </c>
      <c r="B8588" s="251" t="n">
        <v>245</v>
      </c>
      <c r="C8588" s="251" t="n">
        <v>245</v>
      </c>
      <c r="D8588" s="0" t="s">
        <v>20508</v>
      </c>
      <c r="E8588" s="0" t="s">
        <v>340</v>
      </c>
      <c r="F8588" s="0" t="s">
        <v>567</v>
      </c>
      <c r="G8588" s="0" t="s">
        <v>20509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85" hidden="false" customHeight="false" outlineLevel="0" collapsed="false">
      <c r="A8589" s="251" t="s">
        <v>20510</v>
      </c>
      <c r="B8589" s="251" t="n">
        <v>2321</v>
      </c>
      <c r="C8589" s="251"/>
      <c r="D8589" s="0" t="s">
        <v>20510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85" hidden="false" customHeight="false" outlineLevel="0" collapsed="false">
      <c r="A8590" s="251" t="s">
        <v>20511</v>
      </c>
      <c r="B8590" s="251" t="n">
        <v>2322</v>
      </c>
      <c r="C8590" s="251"/>
      <c r="D8590" s="0" t="s">
        <v>20511</v>
      </c>
      <c r="E8590" s="0" t="s">
        <v>340</v>
      </c>
      <c r="F8590" s="0" t="s">
        <v>350</v>
      </c>
      <c r="G8590" s="0" t="s">
        <v>20512</v>
      </c>
      <c r="H8590" s="0" t="s">
        <v>352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85" hidden="false" customHeight="false" outlineLevel="0" collapsed="false">
      <c r="A8591" s="251" t="s">
        <v>20513</v>
      </c>
      <c r="B8591" s="251" t="n">
        <v>2323</v>
      </c>
      <c r="C8591" s="251"/>
      <c r="D8591" s="0" t="s">
        <v>20513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85" hidden="false" customHeight="false" outlineLevel="0" collapsed="false">
      <c r="A8592" s="251" t="s">
        <v>20514</v>
      </c>
      <c r="B8592" s="251" t="n">
        <v>2324</v>
      </c>
      <c r="C8592" s="251"/>
      <c r="D8592" s="0" t="s">
        <v>20514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85" hidden="false" customHeight="false" outlineLevel="0" collapsed="false">
      <c r="A8593" s="251" t="s">
        <v>20515</v>
      </c>
      <c r="B8593" s="251" t="n">
        <v>2325</v>
      </c>
      <c r="C8593" s="251"/>
      <c r="D8593" s="0" t="s">
        <v>20515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85" hidden="false" customHeight="false" outlineLevel="0" collapsed="false">
      <c r="A8594" s="251" t="s">
        <v>20516</v>
      </c>
      <c r="B8594" s="251" t="n">
        <v>2326</v>
      </c>
      <c r="C8594" s="251"/>
      <c r="D8594" s="0" t="s">
        <v>20516</v>
      </c>
      <c r="E8594" s="0" t="s">
        <v>340</v>
      </c>
      <c r="F8594" s="0" t="s">
        <v>350</v>
      </c>
      <c r="G8594" s="0" t="s">
        <v>20517</v>
      </c>
      <c r="H8594" s="0" t="s">
        <v>352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85" hidden="false" customHeight="false" outlineLevel="0" collapsed="false">
      <c r="A8595" s="251" t="s">
        <v>20518</v>
      </c>
      <c r="B8595" s="251" t="n">
        <v>2327</v>
      </c>
      <c r="C8595" s="251" t="n">
        <v>2327</v>
      </c>
      <c r="D8595" s="0" t="s">
        <v>20518</v>
      </c>
      <c r="E8595" s="0" t="s">
        <v>340</v>
      </c>
      <c r="F8595" s="0" t="s">
        <v>350</v>
      </c>
      <c r="G8595" s="0" t="s">
        <v>20519</v>
      </c>
      <c r="H8595" s="0" t="s">
        <v>352</v>
      </c>
      <c r="J8595" s="0" t="s">
        <v>20520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85" hidden="false" customHeight="false" outlineLevel="0" collapsed="false">
      <c r="A8596" s="251" t="s">
        <v>20521</v>
      </c>
      <c r="B8596" s="251" t="n">
        <v>2328</v>
      </c>
      <c r="C8596" s="251" t="n">
        <v>2328</v>
      </c>
      <c r="D8596" s="0" t="s">
        <v>20521</v>
      </c>
      <c r="E8596" s="0" t="s">
        <v>340</v>
      </c>
      <c r="F8596" s="0" t="s">
        <v>350</v>
      </c>
      <c r="G8596" s="0" t="s">
        <v>20522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85" hidden="false" customHeight="false" outlineLevel="0" collapsed="false">
      <c r="A8597" s="251" t="s">
        <v>20523</v>
      </c>
      <c r="B8597" s="251" t="n">
        <v>754</v>
      </c>
      <c r="C8597" s="251" t="n">
        <v>754</v>
      </c>
      <c r="D8597" s="0" t="s">
        <v>20523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85" hidden="false" customHeight="false" outlineLevel="0" collapsed="false">
      <c r="A8598" s="251" t="s">
        <v>312</v>
      </c>
      <c r="B8598" s="251" t="n">
        <v>753</v>
      </c>
      <c r="C8598" s="251" t="n">
        <v>753</v>
      </c>
      <c r="D8598" s="0" t="s">
        <v>312</v>
      </c>
      <c r="E8598" s="0" t="s">
        <v>340</v>
      </c>
      <c r="F8598" s="0" t="s">
        <v>567</v>
      </c>
      <c r="G8598" s="0" t="s">
        <v>20524</v>
      </c>
      <c r="H8598" s="0" t="s">
        <v>352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85" hidden="false" customHeight="false" outlineLevel="0" collapsed="false">
      <c r="A8599" s="251" t="s">
        <v>20526</v>
      </c>
      <c r="B8599" s="251" t="n">
        <v>20549</v>
      </c>
      <c r="C8599" s="251"/>
      <c r="D8599" s="0" t="s">
        <v>20526</v>
      </c>
      <c r="E8599" s="0" t="s">
        <v>340</v>
      </c>
      <c r="F8599" s="0" t="s">
        <v>899</v>
      </c>
      <c r="G8599" s="0" t="s">
        <v>20527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85" hidden="false" customHeight="false" outlineLevel="0" collapsed="false">
      <c r="A8600" s="251" t="s">
        <v>20528</v>
      </c>
      <c r="B8600" s="251" t="n">
        <v>22783</v>
      </c>
      <c r="C8600" s="251"/>
      <c r="D8600" s="0" t="s">
        <v>20528</v>
      </c>
      <c r="E8600" s="0" t="s">
        <v>340</v>
      </c>
      <c r="F8600" s="0" t="s">
        <v>1200</v>
      </c>
      <c r="G8600" s="0" t="s">
        <v>20529</v>
      </c>
      <c r="H8600" s="0" t="s">
        <v>382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85" hidden="false" customHeight="false" outlineLevel="0" collapsed="false">
      <c r="A8601" s="251" t="s">
        <v>20530</v>
      </c>
      <c r="B8601" s="251" t="n">
        <v>22784</v>
      </c>
      <c r="C8601" s="251"/>
      <c r="D8601" s="0" t="s">
        <v>20530</v>
      </c>
      <c r="E8601" s="0" t="s">
        <v>340</v>
      </c>
      <c r="F8601" s="0" t="s">
        <v>1200</v>
      </c>
      <c r="G8601" s="0" t="s">
        <v>20531</v>
      </c>
      <c r="H8601" s="0" t="s">
        <v>382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85" hidden="false" customHeight="false" outlineLevel="0" collapsed="false">
      <c r="A8602" s="251" t="s">
        <v>20533</v>
      </c>
      <c r="B8602" s="251" t="n">
        <v>26039</v>
      </c>
      <c r="C8602" s="251"/>
      <c r="D8602" s="0" t="s">
        <v>20533</v>
      </c>
      <c r="E8602" s="0" t="s">
        <v>340</v>
      </c>
      <c r="F8602" s="0" t="s">
        <v>1369</v>
      </c>
      <c r="G8602" s="0" t="s">
        <v>20534</v>
      </c>
      <c r="H8602" s="0" t="s">
        <v>343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85" hidden="false" customHeight="false" outlineLevel="0" collapsed="false">
      <c r="A8603" s="251" t="s">
        <v>20535</v>
      </c>
      <c r="B8603" s="251" t="n">
        <v>29170</v>
      </c>
      <c r="C8603" s="251"/>
      <c r="D8603" s="0" t="s">
        <v>20535</v>
      </c>
      <c r="E8603" s="0" t="s">
        <v>340</v>
      </c>
      <c r="F8603" s="0" t="s">
        <v>485</v>
      </c>
      <c r="G8603" s="0" t="s">
        <v>20536</v>
      </c>
      <c r="H8603" s="0" t="s">
        <v>343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85" hidden="false" customHeight="false" outlineLevel="0" collapsed="false">
      <c r="A8604" s="251" t="s">
        <v>20537</v>
      </c>
      <c r="B8604" s="251" t="n">
        <v>31267</v>
      </c>
      <c r="C8604" s="251"/>
      <c r="D8604" s="0" t="s">
        <v>20537</v>
      </c>
      <c r="E8604" s="0" t="s">
        <v>340</v>
      </c>
      <c r="F8604" s="0" t="s">
        <v>692</v>
      </c>
      <c r="G8604" s="0" t="s">
        <v>20538</v>
      </c>
      <c r="H8604" s="0" t="s">
        <v>343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85" hidden="false" customHeight="false" outlineLevel="0" collapsed="false">
      <c r="A8605" s="251" t="s">
        <v>20540</v>
      </c>
      <c r="B8605" s="251" t="n">
        <v>19144</v>
      </c>
      <c r="C8605" s="251"/>
      <c r="D8605" s="0" t="s">
        <v>20540</v>
      </c>
      <c r="E8605" s="0" t="s">
        <v>340</v>
      </c>
      <c r="F8605" s="0" t="s">
        <v>362</v>
      </c>
      <c r="G8605" s="0" t="s">
        <v>20541</v>
      </c>
      <c r="H8605" s="0" t="s">
        <v>364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85" hidden="false" customHeight="false" outlineLevel="0" collapsed="false">
      <c r="A8606" s="251" t="s">
        <v>20543</v>
      </c>
      <c r="B8606" s="251" t="n">
        <v>23176</v>
      </c>
      <c r="C8606" s="251"/>
      <c r="D8606" s="0" t="s">
        <v>20543</v>
      </c>
      <c r="E8606" s="0" t="s">
        <v>340</v>
      </c>
      <c r="F8606" s="0" t="s">
        <v>658</v>
      </c>
      <c r="G8606" s="0" t="s">
        <v>20544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85" hidden="false" customHeight="false" outlineLevel="0" collapsed="false">
      <c r="A8607" s="251" t="s">
        <v>20545</v>
      </c>
      <c r="B8607" s="251" t="n">
        <v>4281</v>
      </c>
      <c r="C8607" s="251"/>
      <c r="D8607" s="0" t="s">
        <v>20545</v>
      </c>
      <c r="E8607" s="0" t="s">
        <v>340</v>
      </c>
      <c r="F8607" s="0" t="s">
        <v>620</v>
      </c>
      <c r="G8607" s="0" t="s">
        <v>20546</v>
      </c>
      <c r="H8607" s="0" t="s">
        <v>343</v>
      </c>
      <c r="I8607" s="0" t="s">
        <v>20547</v>
      </c>
      <c r="J8607" s="0" t="s">
        <v>14119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85" hidden="false" customHeight="false" outlineLevel="0" collapsed="false">
      <c r="A8608" s="251" t="s">
        <v>20548</v>
      </c>
      <c r="B8608" s="251" t="n">
        <v>4282</v>
      </c>
      <c r="C8608" s="251"/>
      <c r="D8608" s="0" t="s">
        <v>20548</v>
      </c>
      <c r="E8608" s="0" t="s">
        <v>340</v>
      </c>
      <c r="F8608" s="0" t="s">
        <v>620</v>
      </c>
      <c r="G8608" s="0" t="s">
        <v>20549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85" hidden="false" customHeight="false" outlineLevel="0" collapsed="false">
      <c r="A8609" s="251" t="s">
        <v>20550</v>
      </c>
      <c r="B8609" s="251" t="n">
        <v>30736</v>
      </c>
      <c r="C8609" s="251"/>
      <c r="D8609" s="0" t="s">
        <v>20550</v>
      </c>
      <c r="E8609" s="0" t="s">
        <v>340</v>
      </c>
      <c r="F8609" s="0" t="s">
        <v>720</v>
      </c>
      <c r="G8609" s="0" t="s">
        <v>20551</v>
      </c>
      <c r="H8609" s="0" t="s">
        <v>343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85" hidden="false" customHeight="false" outlineLevel="0" collapsed="false">
      <c r="A8610" s="251" t="s">
        <v>20553</v>
      </c>
      <c r="B8610" s="251" t="n">
        <v>4283</v>
      </c>
      <c r="C8610" s="251"/>
      <c r="D8610" s="0" t="s">
        <v>20553</v>
      </c>
      <c r="E8610" s="0" t="s">
        <v>399</v>
      </c>
      <c r="F8610" s="0" t="s">
        <v>620</v>
      </c>
      <c r="G8610" s="0" t="s">
        <v>20554</v>
      </c>
      <c r="H8610" s="0" t="s">
        <v>343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85" hidden="false" customHeight="false" outlineLevel="0" collapsed="false">
      <c r="A8611" s="251" t="s">
        <v>20556</v>
      </c>
      <c r="B8611" s="251" t="n">
        <v>26038</v>
      </c>
      <c r="C8611" s="251"/>
      <c r="D8611" s="0" t="s">
        <v>20556</v>
      </c>
      <c r="E8611" s="0" t="s">
        <v>340</v>
      </c>
      <c r="F8611" s="0" t="s">
        <v>1369</v>
      </c>
      <c r="G8611" s="0" t="s">
        <v>20534</v>
      </c>
      <c r="H8611" s="0" t="s">
        <v>343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85" hidden="false" customHeight="false" outlineLevel="0" collapsed="false">
      <c r="A8612" s="251" t="s">
        <v>20558</v>
      </c>
      <c r="B8612" s="251" t="n">
        <v>31265</v>
      </c>
      <c r="C8612" s="251"/>
      <c r="D8612" s="0" t="s">
        <v>20558</v>
      </c>
      <c r="E8612" s="0" t="s">
        <v>340</v>
      </c>
      <c r="F8612" s="0" t="s">
        <v>692</v>
      </c>
      <c r="G8612" s="0" t="s">
        <v>20559</v>
      </c>
      <c r="H8612" s="0" t="s">
        <v>343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85" hidden="false" customHeight="false" outlineLevel="0" collapsed="false">
      <c r="A8613" s="251" t="s">
        <v>20561</v>
      </c>
      <c r="B8613" s="251" t="n">
        <v>29169</v>
      </c>
      <c r="C8613" s="251"/>
      <c r="D8613" s="0" t="s">
        <v>20561</v>
      </c>
      <c r="E8613" s="0" t="s">
        <v>340</v>
      </c>
      <c r="F8613" s="0" t="s">
        <v>485</v>
      </c>
      <c r="G8613" s="0" t="s">
        <v>20562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85" hidden="false" customHeight="false" outlineLevel="0" collapsed="false">
      <c r="A8614" s="251" t="s">
        <v>20563</v>
      </c>
      <c r="B8614" s="251" t="n">
        <v>22785</v>
      </c>
      <c r="C8614" s="251"/>
      <c r="D8614" s="0" t="s">
        <v>20563</v>
      </c>
      <c r="E8614" s="0" t="s">
        <v>340</v>
      </c>
      <c r="F8614" s="0" t="s">
        <v>1200</v>
      </c>
      <c r="G8614" s="0" t="s">
        <v>20564</v>
      </c>
      <c r="H8614" s="0" t="s">
        <v>382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85" hidden="false" customHeight="false" outlineLevel="0" collapsed="false">
      <c r="A8615" s="251" t="s">
        <v>20566</v>
      </c>
      <c r="B8615" s="251" t="n">
        <v>22786</v>
      </c>
      <c r="C8615" s="251"/>
      <c r="D8615" s="0" t="s">
        <v>20566</v>
      </c>
      <c r="E8615" s="0" t="s">
        <v>340</v>
      </c>
      <c r="F8615" s="0" t="s">
        <v>1200</v>
      </c>
      <c r="G8615" s="0" t="s">
        <v>20567</v>
      </c>
      <c r="H8615" s="0" t="s">
        <v>382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85" hidden="false" customHeight="false" outlineLevel="0" collapsed="false">
      <c r="A8616" s="251" t="s">
        <v>20568</v>
      </c>
      <c r="B8616" s="251" t="n">
        <v>22787</v>
      </c>
      <c r="C8616" s="251"/>
      <c r="D8616" s="0" t="s">
        <v>20568</v>
      </c>
      <c r="E8616" s="0" t="s">
        <v>340</v>
      </c>
      <c r="F8616" s="0" t="s">
        <v>1200</v>
      </c>
      <c r="G8616" s="0" t="s">
        <v>20569</v>
      </c>
      <c r="H8616" s="0" t="s">
        <v>382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85" hidden="false" customHeight="false" outlineLevel="0" collapsed="false">
      <c r="A8617" s="251" t="s">
        <v>20571</v>
      </c>
      <c r="B8617" s="251" t="n">
        <v>22788</v>
      </c>
      <c r="C8617" s="251"/>
      <c r="D8617" s="0" t="s">
        <v>20571</v>
      </c>
      <c r="E8617" s="0" t="s">
        <v>340</v>
      </c>
      <c r="F8617" s="0" t="s">
        <v>1200</v>
      </c>
      <c r="G8617" s="0" t="s">
        <v>20572</v>
      </c>
      <c r="H8617" s="0" t="s">
        <v>382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85" hidden="false" customHeight="false" outlineLevel="0" collapsed="false">
      <c r="A8618" s="251" t="s">
        <v>20573</v>
      </c>
      <c r="B8618" s="251" t="n">
        <v>22789</v>
      </c>
      <c r="C8618" s="251"/>
      <c r="D8618" s="0" t="s">
        <v>20573</v>
      </c>
      <c r="E8618" s="0" t="s">
        <v>340</v>
      </c>
      <c r="F8618" s="0" t="s">
        <v>1200</v>
      </c>
      <c r="G8618" s="0" t="s">
        <v>20574</v>
      </c>
      <c r="H8618" s="0" t="s">
        <v>382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85" hidden="false" customHeight="false" outlineLevel="0" collapsed="false">
      <c r="A8619" s="251" t="s">
        <v>20576</v>
      </c>
      <c r="B8619" s="251" t="n">
        <v>2763</v>
      </c>
      <c r="C8619" s="251"/>
      <c r="D8619" s="0" t="s">
        <v>20576</v>
      </c>
      <c r="E8619" s="0" t="s">
        <v>340</v>
      </c>
      <c r="F8619" s="0" t="s">
        <v>350</v>
      </c>
      <c r="G8619" s="0" t="s">
        <v>20577</v>
      </c>
      <c r="H8619" s="0" t="s">
        <v>352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85" hidden="false" customHeight="false" outlineLevel="0" collapsed="false">
      <c r="A8620" s="251" t="s">
        <v>20579</v>
      </c>
      <c r="B8620" s="251" t="n">
        <v>22790</v>
      </c>
      <c r="C8620" s="251"/>
      <c r="D8620" s="0" t="s">
        <v>20579</v>
      </c>
      <c r="E8620" s="0" t="s">
        <v>399</v>
      </c>
      <c r="F8620" s="0" t="s">
        <v>1200</v>
      </c>
      <c r="G8620" s="0" t="s">
        <v>20580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85" hidden="false" customHeight="false" outlineLevel="0" collapsed="false">
      <c r="A8621" s="251" t="s">
        <v>20581</v>
      </c>
      <c r="B8621" s="251" t="n">
        <v>22791</v>
      </c>
      <c r="C8621" s="251"/>
      <c r="D8621" s="0" t="s">
        <v>20581</v>
      </c>
      <c r="E8621" s="0" t="s">
        <v>340</v>
      </c>
      <c r="F8621" s="0" t="s">
        <v>1200</v>
      </c>
      <c r="G8621" s="0" t="s">
        <v>20582</v>
      </c>
      <c r="H8621" s="0" t="s">
        <v>382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85" hidden="false" customHeight="false" outlineLevel="0" collapsed="false">
      <c r="A8622" s="251" t="s">
        <v>20583</v>
      </c>
      <c r="B8622" s="251" t="n">
        <v>2391</v>
      </c>
      <c r="C8622" s="251" t="n">
        <v>2391</v>
      </c>
      <c r="D8622" s="0" t="s">
        <v>20583</v>
      </c>
      <c r="E8622" s="0" t="s">
        <v>340</v>
      </c>
      <c r="F8622" s="0" t="s">
        <v>350</v>
      </c>
      <c r="G8622" s="0" t="s">
        <v>20584</v>
      </c>
      <c r="H8622" s="0" t="s">
        <v>352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85" hidden="false" customHeight="false" outlineLevel="0" collapsed="false">
      <c r="A8623" s="251" t="s">
        <v>20585</v>
      </c>
      <c r="B8623" s="251" t="n">
        <v>27351</v>
      </c>
      <c r="C8623" s="251"/>
      <c r="D8623" s="0" t="s">
        <v>20585</v>
      </c>
      <c r="E8623" s="0" t="s">
        <v>399</v>
      </c>
      <c r="F8623" s="0" t="s">
        <v>400</v>
      </c>
      <c r="G8623" s="0" t="s">
        <v>3942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85" hidden="false" customHeight="false" outlineLevel="0" collapsed="false">
      <c r="A8624" s="251" t="s">
        <v>20586</v>
      </c>
      <c r="B8624" s="251" t="n">
        <v>452</v>
      </c>
      <c r="C8624" s="251" t="n">
        <v>452</v>
      </c>
      <c r="D8624" s="0" t="s">
        <v>20586</v>
      </c>
      <c r="E8624" s="0" t="s">
        <v>340</v>
      </c>
      <c r="F8624" s="0" t="s">
        <v>567</v>
      </c>
      <c r="G8624" s="0" t="s">
        <v>20587</v>
      </c>
      <c r="H8624" s="0" t="s">
        <v>352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85" hidden="false" customHeight="false" outlineLevel="0" collapsed="false">
      <c r="A8625" s="251" t="s">
        <v>20589</v>
      </c>
      <c r="B8625" s="251" t="n">
        <v>4553</v>
      </c>
      <c r="C8625" s="251"/>
      <c r="D8625" s="0" t="s">
        <v>20589</v>
      </c>
      <c r="E8625" s="0" t="s">
        <v>340</v>
      </c>
      <c r="F8625" s="0" t="s">
        <v>803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85" hidden="false" customHeight="false" outlineLevel="0" collapsed="false">
      <c r="A8626" s="251" t="s">
        <v>20593</v>
      </c>
      <c r="B8626" s="251" t="n">
        <v>284</v>
      </c>
      <c r="C8626" s="251" t="n">
        <v>284</v>
      </c>
      <c r="D8626" s="0" t="s">
        <v>20594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85" hidden="false" customHeight="false" outlineLevel="0" collapsed="false">
      <c r="A8627" s="251" t="s">
        <v>20595</v>
      </c>
      <c r="B8627" s="251" t="n">
        <v>3162</v>
      </c>
      <c r="C8627" s="251" t="n">
        <v>3162</v>
      </c>
      <c r="D8627" s="0" t="s">
        <v>20596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85" hidden="false" customHeight="false" outlineLevel="0" collapsed="false">
      <c r="A8628" s="251" t="s">
        <v>20597</v>
      </c>
      <c r="B8628" s="251" t="n">
        <v>285</v>
      </c>
      <c r="C8628" s="251" t="n">
        <v>285</v>
      </c>
      <c r="D8628" s="0" t="s">
        <v>20598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85" hidden="false" customHeight="false" outlineLevel="0" collapsed="false">
      <c r="A8629" s="251" t="s">
        <v>20599</v>
      </c>
      <c r="B8629" s="251" t="n">
        <v>3146</v>
      </c>
      <c r="C8629" s="251" t="n">
        <v>3146</v>
      </c>
      <c r="D8629" s="0" t="s">
        <v>20600</v>
      </c>
      <c r="E8629" s="0" t="s">
        <v>340</v>
      </c>
      <c r="F8629" s="0" t="s">
        <v>1401</v>
      </c>
      <c r="G8629" s="0" t="s">
        <v>20601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85" hidden="false" customHeight="false" outlineLevel="0" collapsed="false">
      <c r="A8630" s="251" t="s">
        <v>20602</v>
      </c>
      <c r="B8630" s="251" t="n">
        <v>22792</v>
      </c>
      <c r="C8630" s="251"/>
      <c r="D8630" s="0" t="s">
        <v>20602</v>
      </c>
      <c r="E8630" s="0" t="s">
        <v>340</v>
      </c>
      <c r="F8630" s="0" t="s">
        <v>1200</v>
      </c>
      <c r="G8630" s="0" t="s">
        <v>20603</v>
      </c>
      <c r="H8630" s="0" t="s">
        <v>382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85" hidden="false" customHeight="false" outlineLevel="0" collapsed="false">
      <c r="A8631" s="251" t="s">
        <v>20604</v>
      </c>
      <c r="B8631" s="251" t="n">
        <v>22793</v>
      </c>
      <c r="C8631" s="251"/>
      <c r="D8631" s="0" t="s">
        <v>20604</v>
      </c>
      <c r="E8631" s="0" t="s">
        <v>340</v>
      </c>
      <c r="F8631" s="0" t="s">
        <v>1200</v>
      </c>
      <c r="G8631" s="0" t="s">
        <v>20605</v>
      </c>
      <c r="H8631" s="0" t="s">
        <v>382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85" hidden="false" customHeight="false" outlineLevel="0" collapsed="false">
      <c r="A8632" s="251" t="s">
        <v>20607</v>
      </c>
      <c r="B8632" s="251" t="n">
        <v>22794</v>
      </c>
      <c r="C8632" s="251"/>
      <c r="D8632" s="0" t="s">
        <v>20607</v>
      </c>
      <c r="E8632" s="0" t="s">
        <v>340</v>
      </c>
      <c r="F8632" s="0" t="s">
        <v>1200</v>
      </c>
      <c r="G8632" s="0" t="s">
        <v>20608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85" hidden="false" customHeight="false" outlineLevel="0" collapsed="false">
      <c r="A8633" s="251" t="s">
        <v>20609</v>
      </c>
      <c r="B8633" s="251" t="n">
        <v>22795</v>
      </c>
      <c r="C8633" s="251"/>
      <c r="D8633" s="0" t="s">
        <v>20609</v>
      </c>
      <c r="E8633" s="0" t="s">
        <v>340</v>
      </c>
      <c r="F8633" s="0" t="s">
        <v>1200</v>
      </c>
      <c r="G8633" s="0" t="s">
        <v>20610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85" hidden="false" customHeight="false" outlineLevel="0" collapsed="false">
      <c r="A8634" s="251" t="s">
        <v>20611</v>
      </c>
      <c r="B8634" s="251" t="n">
        <v>4520</v>
      </c>
      <c r="C8634" s="251"/>
      <c r="D8634" s="0" t="s">
        <v>20611</v>
      </c>
      <c r="E8634" s="0" t="s">
        <v>340</v>
      </c>
      <c r="F8634" s="0" t="s">
        <v>783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85" hidden="false" customHeight="false" outlineLevel="0" collapsed="false">
      <c r="A8635" s="251" t="s">
        <v>20613</v>
      </c>
      <c r="B8635" s="251" t="n">
        <v>23288</v>
      </c>
      <c r="C8635" s="251"/>
      <c r="D8635" s="0" t="s">
        <v>20613</v>
      </c>
      <c r="E8635" s="0" t="s">
        <v>340</v>
      </c>
      <c r="F8635" s="0" t="s">
        <v>651</v>
      </c>
      <c r="G8635" s="0" t="s">
        <v>20614</v>
      </c>
      <c r="H8635" s="0" t="s">
        <v>343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85" hidden="false" customHeight="false" outlineLevel="0" collapsed="false">
      <c r="A8636" s="251" t="s">
        <v>20616</v>
      </c>
      <c r="B8636" s="251" t="n">
        <v>4525</v>
      </c>
      <c r="C8636" s="251"/>
      <c r="D8636" s="0" t="s">
        <v>20616</v>
      </c>
      <c r="E8636" s="0" t="s">
        <v>340</v>
      </c>
      <c r="F8636" s="0" t="s">
        <v>783</v>
      </c>
      <c r="G8636" s="0" t="s">
        <v>20617</v>
      </c>
      <c r="I8636" s="0" t="s">
        <v>20618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85" hidden="false" customHeight="false" outlineLevel="0" collapsed="false">
      <c r="A8637" s="251" t="s">
        <v>20619</v>
      </c>
      <c r="B8637" s="251" t="n">
        <v>24907</v>
      </c>
      <c r="C8637" s="251"/>
      <c r="D8637" s="0" t="s">
        <v>20619</v>
      </c>
      <c r="E8637" s="0" t="s">
        <v>340</v>
      </c>
      <c r="F8637" s="0" t="s">
        <v>395</v>
      </c>
      <c r="G8637" s="0" t="s">
        <v>20620</v>
      </c>
      <c r="H8637" s="0" t="s">
        <v>343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85" hidden="false" customHeight="false" outlineLevel="0" collapsed="false">
      <c r="A8638" s="251" t="s">
        <v>20622</v>
      </c>
      <c r="B8638" s="251" t="n">
        <v>22796</v>
      </c>
      <c r="C8638" s="251"/>
      <c r="D8638" s="0" t="s">
        <v>20622</v>
      </c>
      <c r="E8638" s="0" t="s">
        <v>340</v>
      </c>
      <c r="F8638" s="0" t="s">
        <v>1200</v>
      </c>
      <c r="G8638" s="0" t="s">
        <v>20623</v>
      </c>
      <c r="H8638" s="0" t="s">
        <v>382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85" hidden="false" customHeight="false" outlineLevel="0" collapsed="false">
      <c r="A8639" s="251" t="s">
        <v>20624</v>
      </c>
      <c r="B8639" s="251" t="n">
        <v>22797</v>
      </c>
      <c r="C8639" s="251"/>
      <c r="D8639" s="0" t="s">
        <v>20624</v>
      </c>
      <c r="E8639" s="0" t="s">
        <v>340</v>
      </c>
      <c r="F8639" s="0" t="s">
        <v>1200</v>
      </c>
      <c r="G8639" s="0" t="s">
        <v>20625</v>
      </c>
      <c r="H8639" s="0" t="s">
        <v>382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85" hidden="false" customHeight="false" outlineLevel="0" collapsed="false">
      <c r="A8640" s="251" t="s">
        <v>20626</v>
      </c>
      <c r="B8640" s="251" t="n">
        <v>22798</v>
      </c>
      <c r="C8640" s="251"/>
      <c r="D8640" s="0" t="s">
        <v>20626</v>
      </c>
      <c r="E8640" s="0" t="s">
        <v>340</v>
      </c>
      <c r="F8640" s="0" t="s">
        <v>1200</v>
      </c>
      <c r="G8640" s="0" t="s">
        <v>20627</v>
      </c>
      <c r="H8640" s="0" t="s">
        <v>382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85" hidden="false" customHeight="false" outlineLevel="0" collapsed="false">
      <c r="A8641" s="251" t="s">
        <v>20629</v>
      </c>
      <c r="B8641" s="251" t="n">
        <v>22859</v>
      </c>
      <c r="C8641" s="251"/>
      <c r="D8641" s="0" t="s">
        <v>20629</v>
      </c>
      <c r="E8641" s="0" t="s">
        <v>340</v>
      </c>
      <c r="F8641" s="0" t="s">
        <v>1200</v>
      </c>
      <c r="G8641" s="0" t="s">
        <v>20630</v>
      </c>
      <c r="H8641" s="0" t="s">
        <v>63</v>
      </c>
      <c r="J8641" s="0" t="s">
        <v>14217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85" hidden="false" customHeight="false" outlineLevel="0" collapsed="false">
      <c r="A8642" s="251" t="s">
        <v>20631</v>
      </c>
      <c r="B8642" s="251" t="n">
        <v>22799</v>
      </c>
      <c r="C8642" s="251"/>
      <c r="D8642" s="0" t="s">
        <v>20631</v>
      </c>
      <c r="E8642" s="0" t="s">
        <v>340</v>
      </c>
      <c r="F8642" s="0" t="s">
        <v>1200</v>
      </c>
      <c r="G8642" s="0" t="s">
        <v>20632</v>
      </c>
      <c r="H8642" s="0" t="s">
        <v>382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85" hidden="false" customHeight="false" outlineLevel="0" collapsed="false">
      <c r="A8643" s="251" t="s">
        <v>20634</v>
      </c>
      <c r="B8643" s="251" t="n">
        <v>22800</v>
      </c>
      <c r="C8643" s="251"/>
      <c r="D8643" s="0" t="s">
        <v>20634</v>
      </c>
      <c r="E8643" s="0" t="s">
        <v>340</v>
      </c>
      <c r="F8643" s="0" t="s">
        <v>1200</v>
      </c>
      <c r="G8643" s="0" t="s">
        <v>20635</v>
      </c>
      <c r="H8643" s="0" t="s">
        <v>382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85" hidden="false" customHeight="false" outlineLevel="0" collapsed="false">
      <c r="A8644" s="251" t="s">
        <v>20636</v>
      </c>
      <c r="B8644" s="251" t="n">
        <v>22801</v>
      </c>
      <c r="C8644" s="251"/>
      <c r="D8644" s="0" t="s">
        <v>20636</v>
      </c>
      <c r="E8644" s="0" t="s">
        <v>340</v>
      </c>
      <c r="F8644" s="0" t="s">
        <v>1200</v>
      </c>
      <c r="G8644" s="0" t="s">
        <v>20637</v>
      </c>
      <c r="H8644" s="0" t="s">
        <v>382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85" hidden="false" customHeight="false" outlineLevel="0" collapsed="false">
      <c r="A8645" s="251" t="s">
        <v>20638</v>
      </c>
      <c r="B8645" s="251" t="n">
        <v>20728</v>
      </c>
      <c r="C8645" s="251"/>
      <c r="D8645" s="0" t="s">
        <v>20638</v>
      </c>
      <c r="E8645" s="0" t="s">
        <v>340</v>
      </c>
      <c r="F8645" s="0" t="s">
        <v>3178</v>
      </c>
      <c r="G8645" s="0" t="s">
        <v>20639</v>
      </c>
      <c r="H8645" s="0" t="s">
        <v>20640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85" hidden="false" customHeight="false" outlineLevel="0" collapsed="false">
      <c r="A8646" s="251" t="s">
        <v>20641</v>
      </c>
      <c r="B8646" s="251" t="n">
        <v>24318</v>
      </c>
      <c r="C8646" s="251"/>
      <c r="D8646" s="0" t="s">
        <v>20641</v>
      </c>
      <c r="E8646" s="0" t="s">
        <v>340</v>
      </c>
      <c r="F8646" s="0" t="s">
        <v>373</v>
      </c>
      <c r="G8646" s="0" t="s">
        <v>20642</v>
      </c>
      <c r="H8646" s="0" t="s">
        <v>343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85" hidden="false" customHeight="false" outlineLevel="0" collapsed="false">
      <c r="A8647" s="251" t="s">
        <v>20643</v>
      </c>
      <c r="B8647" s="251" t="n">
        <v>24908</v>
      </c>
      <c r="C8647" s="251"/>
      <c r="D8647" s="0" t="s">
        <v>20643</v>
      </c>
      <c r="E8647" s="0" t="s">
        <v>340</v>
      </c>
      <c r="F8647" s="0" t="s">
        <v>395</v>
      </c>
      <c r="G8647" s="0" t="s">
        <v>20644</v>
      </c>
      <c r="H8647" s="0" t="s">
        <v>343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85" hidden="false" customHeight="false" outlineLevel="0" collapsed="false">
      <c r="A8648" s="251" t="s">
        <v>20645</v>
      </c>
      <c r="B8648" s="251" t="n">
        <v>20442</v>
      </c>
      <c r="C8648" s="251"/>
      <c r="D8648" s="0" t="s">
        <v>20645</v>
      </c>
      <c r="E8648" s="0" t="s">
        <v>340</v>
      </c>
      <c r="F8648" s="0" t="s">
        <v>1110</v>
      </c>
      <c r="G8648" s="0" t="s">
        <v>20646</v>
      </c>
      <c r="H8648" s="0" t="s">
        <v>1112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85" hidden="false" customHeight="false" outlineLevel="0" collapsed="false">
      <c r="A8649" s="251" t="s">
        <v>20648</v>
      </c>
      <c r="B8649" s="251" t="n">
        <v>22802</v>
      </c>
      <c r="C8649" s="251"/>
      <c r="D8649" s="0" t="s">
        <v>20648</v>
      </c>
      <c r="E8649" s="0" t="s">
        <v>340</v>
      </c>
      <c r="F8649" s="0" t="s">
        <v>1200</v>
      </c>
      <c r="G8649" s="0" t="s">
        <v>20649</v>
      </c>
      <c r="H8649" s="0" t="s">
        <v>382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85" hidden="false" customHeight="false" outlineLevel="0" collapsed="false">
      <c r="A8650" s="251" t="s">
        <v>20651</v>
      </c>
      <c r="B8650" s="251" t="n">
        <v>22803</v>
      </c>
      <c r="C8650" s="251"/>
      <c r="D8650" s="0" t="s">
        <v>20651</v>
      </c>
      <c r="E8650" s="0" t="s">
        <v>340</v>
      </c>
      <c r="F8650" s="0" t="s">
        <v>3856</v>
      </c>
      <c r="G8650" s="0" t="s">
        <v>20652</v>
      </c>
      <c r="H8650" s="0" t="s">
        <v>382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85" hidden="false" customHeight="false" outlineLevel="0" collapsed="false">
      <c r="A8651" s="251" t="s">
        <v>20653</v>
      </c>
      <c r="B8651" s="251" t="n">
        <v>22804</v>
      </c>
      <c r="C8651" s="251"/>
      <c r="D8651" s="0" t="s">
        <v>20653</v>
      </c>
      <c r="E8651" s="0" t="s">
        <v>340</v>
      </c>
      <c r="F8651" s="0" t="s">
        <v>1200</v>
      </c>
      <c r="G8651" s="0" t="s">
        <v>20654</v>
      </c>
      <c r="H8651" s="0" t="s">
        <v>382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85" hidden="false" customHeight="false" outlineLevel="0" collapsed="false">
      <c r="A8652" s="251" t="s">
        <v>20656</v>
      </c>
      <c r="B8652" s="251" t="n">
        <v>22805</v>
      </c>
      <c r="C8652" s="251"/>
      <c r="D8652" s="0" t="s">
        <v>20656</v>
      </c>
      <c r="E8652" s="0" t="s">
        <v>340</v>
      </c>
      <c r="F8652" s="0" t="s">
        <v>1200</v>
      </c>
      <c r="G8652" s="0" t="s">
        <v>20657</v>
      </c>
      <c r="H8652" s="0" t="s">
        <v>382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85" hidden="false" customHeight="false" outlineLevel="0" collapsed="false">
      <c r="A8653" s="251" t="s">
        <v>20658</v>
      </c>
      <c r="B8653" s="251" t="n">
        <v>22806</v>
      </c>
      <c r="C8653" s="251"/>
      <c r="D8653" s="0" t="s">
        <v>20658</v>
      </c>
      <c r="E8653" s="0" t="s">
        <v>340</v>
      </c>
      <c r="F8653" s="0" t="s">
        <v>1200</v>
      </c>
      <c r="G8653" s="0" t="s">
        <v>20659</v>
      </c>
      <c r="H8653" s="0" t="s">
        <v>382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85" hidden="false" customHeight="false" outlineLevel="0" collapsed="false">
      <c r="A8654" s="251" t="s">
        <v>20660</v>
      </c>
      <c r="B8654" s="251" t="n">
        <v>22807</v>
      </c>
      <c r="C8654" s="251"/>
      <c r="D8654" s="0" t="s">
        <v>20660</v>
      </c>
      <c r="E8654" s="0" t="s">
        <v>340</v>
      </c>
      <c r="F8654" s="0" t="s">
        <v>1200</v>
      </c>
      <c r="G8654" s="0" t="s">
        <v>20661</v>
      </c>
      <c r="H8654" s="0" t="s">
        <v>382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85" hidden="false" customHeight="false" outlineLevel="0" collapsed="false">
      <c r="A8655" s="251" t="s">
        <v>20662</v>
      </c>
      <c r="B8655" s="251" t="n">
        <v>314</v>
      </c>
      <c r="C8655" s="251" t="n">
        <v>314</v>
      </c>
      <c r="D8655" s="0" t="s">
        <v>20662</v>
      </c>
      <c r="E8655" s="0" t="s">
        <v>340</v>
      </c>
      <c r="F8655" s="0" t="s">
        <v>567</v>
      </c>
      <c r="G8655" s="0" t="s">
        <v>20663</v>
      </c>
      <c r="H8655" s="0" t="s">
        <v>352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85" hidden="false" customHeight="false" outlineLevel="0" collapsed="false">
      <c r="A8656" s="251" t="s">
        <v>20664</v>
      </c>
      <c r="B8656" s="251" t="n">
        <v>2361</v>
      </c>
      <c r="C8656" s="251" t="n">
        <v>2361</v>
      </c>
      <c r="D8656" s="0" t="s">
        <v>20664</v>
      </c>
      <c r="E8656" s="0" t="s">
        <v>340</v>
      </c>
      <c r="F8656" s="0" t="s">
        <v>350</v>
      </c>
      <c r="G8656" s="0" t="s">
        <v>20665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85" hidden="false" customHeight="false" outlineLevel="0" collapsed="false">
      <c r="A8657" s="251" t="s">
        <v>20666</v>
      </c>
      <c r="B8657" s="251" t="n">
        <v>2362</v>
      </c>
      <c r="C8657" s="251"/>
      <c r="D8657" s="0" t="s">
        <v>20666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85" hidden="false" customHeight="false" outlineLevel="0" collapsed="false">
      <c r="A8658" s="251" t="s">
        <v>20667</v>
      </c>
      <c r="B8658" s="251" t="n">
        <v>2363</v>
      </c>
      <c r="C8658" s="251"/>
      <c r="D8658" s="0" t="s">
        <v>20667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85" hidden="false" customHeight="false" outlineLevel="0" collapsed="false">
      <c r="A8659" s="251" t="s">
        <v>20668</v>
      </c>
      <c r="B8659" s="251" t="n">
        <v>24007</v>
      </c>
      <c r="C8659" s="251"/>
      <c r="D8659" s="0" t="s">
        <v>20668</v>
      </c>
      <c r="E8659" s="0" t="s">
        <v>340</v>
      </c>
      <c r="F8659" s="0" t="s">
        <v>6858</v>
      </c>
      <c r="G8659" s="0" t="s">
        <v>20669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85" hidden="false" customHeight="false" outlineLevel="0" collapsed="false">
      <c r="A8660" s="251" t="s">
        <v>20670</v>
      </c>
      <c r="B8660" s="251" t="n">
        <v>19247</v>
      </c>
      <c r="C8660" s="251"/>
      <c r="D8660" s="0" t="s">
        <v>20670</v>
      </c>
      <c r="E8660" s="0" t="s">
        <v>340</v>
      </c>
      <c r="F8660" s="0" t="s">
        <v>362</v>
      </c>
      <c r="G8660" s="0" t="s">
        <v>20671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85" hidden="false" customHeight="false" outlineLevel="0" collapsed="false">
      <c r="A8661" s="251" t="s">
        <v>20672</v>
      </c>
      <c r="B8661" s="251" t="n">
        <v>23961</v>
      </c>
      <c r="C8661" s="251"/>
      <c r="D8661" s="0" t="s">
        <v>20672</v>
      </c>
      <c r="E8661" s="0" t="s">
        <v>340</v>
      </c>
      <c r="F8661" s="0" t="s">
        <v>369</v>
      </c>
      <c r="G8661" s="0" t="s">
        <v>20673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85" hidden="false" customHeight="false" outlineLevel="0" collapsed="false">
      <c r="A8662" s="251" t="s">
        <v>20674</v>
      </c>
      <c r="B8662" s="251" t="n">
        <v>26037</v>
      </c>
      <c r="C8662" s="251"/>
      <c r="D8662" s="0" t="s">
        <v>20674</v>
      </c>
      <c r="E8662" s="0" t="s">
        <v>340</v>
      </c>
      <c r="F8662" s="0" t="s">
        <v>1369</v>
      </c>
      <c r="G8662" s="0" t="s">
        <v>20534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85" hidden="false" customHeight="false" outlineLevel="0" collapsed="false">
      <c r="A8663" s="251" t="s">
        <v>20675</v>
      </c>
      <c r="B8663" s="251" t="n">
        <v>29168</v>
      </c>
      <c r="C8663" s="251"/>
      <c r="D8663" s="0" t="s">
        <v>20675</v>
      </c>
      <c r="E8663" s="0" t="s">
        <v>340</v>
      </c>
      <c r="F8663" s="0" t="s">
        <v>485</v>
      </c>
      <c r="G8663" s="0" t="s">
        <v>20676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85" hidden="false" customHeight="false" outlineLevel="0" collapsed="false">
      <c r="A8664" s="251" t="s">
        <v>20677</v>
      </c>
      <c r="B8664" s="251" t="n">
        <v>19237</v>
      </c>
      <c r="C8664" s="251"/>
      <c r="D8664" s="0" t="s">
        <v>20677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85" hidden="false" customHeight="false" outlineLevel="0" collapsed="false">
      <c r="A8665" s="251" t="s">
        <v>20678</v>
      </c>
      <c r="B8665" s="251" t="n">
        <v>19357</v>
      </c>
      <c r="C8665" s="251"/>
      <c r="D8665" s="0" t="s">
        <v>20678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85" hidden="false" customHeight="false" outlineLevel="0" collapsed="false">
      <c r="A8666" s="251" t="s">
        <v>20679</v>
      </c>
      <c r="B8666" s="251" t="n">
        <v>19358</v>
      </c>
      <c r="C8666" s="251"/>
      <c r="D8666" s="0" t="s">
        <v>20679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85" hidden="false" customHeight="false" outlineLevel="0" collapsed="false">
      <c r="A8667" s="251" t="s">
        <v>20680</v>
      </c>
      <c r="B8667" s="251" t="n">
        <v>19359</v>
      </c>
      <c r="C8667" s="251"/>
      <c r="D8667" s="0" t="s">
        <v>20680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85" hidden="false" customHeight="false" outlineLevel="0" collapsed="false">
      <c r="A8668" s="251" t="s">
        <v>20681</v>
      </c>
      <c r="B8668" s="251" t="n">
        <v>20564</v>
      </c>
      <c r="C8668" s="251"/>
      <c r="D8668" s="0" t="s">
        <v>20681</v>
      </c>
      <c r="E8668" s="0" t="s">
        <v>340</v>
      </c>
      <c r="F8668" s="0" t="s">
        <v>899</v>
      </c>
      <c r="G8668" s="0" t="s">
        <v>20682</v>
      </c>
      <c r="H8668" s="0" t="s">
        <v>593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85" hidden="false" customHeight="false" outlineLevel="0" collapsed="false">
      <c r="A8669" s="251" t="s">
        <v>20684</v>
      </c>
      <c r="B8669" s="251" t="n">
        <v>20355</v>
      </c>
      <c r="C8669" s="251"/>
      <c r="D8669" s="0" t="s">
        <v>20684</v>
      </c>
      <c r="E8669" s="0" t="s">
        <v>340</v>
      </c>
      <c r="F8669" s="0" t="s">
        <v>591</v>
      </c>
      <c r="G8669" s="0" t="s">
        <v>20685</v>
      </c>
      <c r="H8669" s="0" t="s">
        <v>593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85" hidden="false" customHeight="false" outlineLevel="0" collapsed="false">
      <c r="A8670" s="251" t="s">
        <v>20687</v>
      </c>
      <c r="B8670" s="251" t="n">
        <v>204</v>
      </c>
      <c r="C8670" s="251" t="n">
        <v>204</v>
      </c>
      <c r="D8670" s="0" t="s">
        <v>20687</v>
      </c>
      <c r="E8670" s="0" t="s">
        <v>340</v>
      </c>
      <c r="F8670" s="0" t="s">
        <v>567</v>
      </c>
      <c r="G8670" s="0" t="s">
        <v>20688</v>
      </c>
      <c r="H8670" s="0" t="s">
        <v>352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85" hidden="false" customHeight="false" outlineLevel="0" collapsed="false">
      <c r="A8671" s="251" t="s">
        <v>20690</v>
      </c>
      <c r="B8671" s="251" t="n">
        <v>205</v>
      </c>
      <c r="C8671" s="251"/>
      <c r="D8671" s="0" t="s">
        <v>20690</v>
      </c>
      <c r="E8671" s="0" t="s">
        <v>399</v>
      </c>
      <c r="F8671" s="0" t="s">
        <v>567</v>
      </c>
      <c r="G8671" s="0" t="s">
        <v>20691</v>
      </c>
      <c r="H8671" s="0" t="s">
        <v>352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85" hidden="false" customHeight="false" outlineLevel="0" collapsed="false">
      <c r="A8672" s="251" t="s">
        <v>20693</v>
      </c>
      <c r="B8672" s="251" t="n">
        <v>31051</v>
      </c>
      <c r="C8672" s="251"/>
      <c r="D8672" s="0" t="s">
        <v>20693</v>
      </c>
      <c r="E8672" s="0" t="s">
        <v>340</v>
      </c>
      <c r="F8672" s="0" t="s">
        <v>1333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85" hidden="false" customHeight="false" outlineLevel="0" collapsed="false">
      <c r="A8673" s="251" t="s">
        <v>20695</v>
      </c>
      <c r="B8673" s="251" t="n">
        <v>181</v>
      </c>
      <c r="C8673" s="251"/>
      <c r="D8673" s="0" t="s">
        <v>20695</v>
      </c>
      <c r="E8673" s="0" t="s">
        <v>340</v>
      </c>
      <c r="F8673" s="0" t="s">
        <v>567</v>
      </c>
      <c r="G8673" s="0" t="s">
        <v>20696</v>
      </c>
      <c r="H8673" s="0" t="s">
        <v>352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85" hidden="false" customHeight="false" outlineLevel="0" collapsed="false">
      <c r="A8674" s="251" t="s">
        <v>20698</v>
      </c>
      <c r="B8674" s="251" t="n">
        <v>252</v>
      </c>
      <c r="C8674" s="251" t="n">
        <v>252</v>
      </c>
      <c r="D8674" s="0" t="s">
        <v>20698</v>
      </c>
      <c r="E8674" s="0" t="s">
        <v>340</v>
      </c>
      <c r="F8674" s="0" t="s">
        <v>567</v>
      </c>
      <c r="G8674" s="0" t="s">
        <v>20699</v>
      </c>
      <c r="H8674" s="0" t="s">
        <v>352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85" hidden="false" customHeight="false" outlineLevel="0" collapsed="false">
      <c r="A8675" s="251" t="s">
        <v>20700</v>
      </c>
      <c r="B8675" s="251" t="n">
        <v>253</v>
      </c>
      <c r="C8675" s="251" t="n">
        <v>253</v>
      </c>
      <c r="D8675" s="0" t="s">
        <v>20700</v>
      </c>
      <c r="E8675" s="0" t="s">
        <v>340</v>
      </c>
      <c r="F8675" s="0" t="s">
        <v>567</v>
      </c>
      <c r="G8675" s="0" t="s">
        <v>20701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85" hidden="false" customHeight="false" outlineLevel="0" collapsed="false">
      <c r="A8676" s="251" t="s">
        <v>20702</v>
      </c>
      <c r="B8676" s="251" t="n">
        <v>27260</v>
      </c>
      <c r="C8676" s="251"/>
      <c r="D8676" s="0" t="s">
        <v>20702</v>
      </c>
      <c r="E8676" s="0" t="s">
        <v>399</v>
      </c>
      <c r="F8676" s="0" t="s">
        <v>400</v>
      </c>
      <c r="G8676" s="0" t="s">
        <v>4248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85" hidden="false" customHeight="false" outlineLevel="0" collapsed="false">
      <c r="A8677" s="251" t="s">
        <v>20703</v>
      </c>
      <c r="B8677" s="251" t="n">
        <v>1054</v>
      </c>
      <c r="C8677" s="251"/>
      <c r="D8677" s="0" t="s">
        <v>20703</v>
      </c>
      <c r="E8677" s="0" t="s">
        <v>340</v>
      </c>
      <c r="F8677" s="0" t="s">
        <v>567</v>
      </c>
      <c r="G8677" s="0" t="s">
        <v>20704</v>
      </c>
      <c r="H8677" s="0" t="s">
        <v>352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85" hidden="false" customHeight="false" outlineLevel="0" collapsed="false">
      <c r="A8678" s="251" t="s">
        <v>20706</v>
      </c>
      <c r="B8678" s="251" t="n">
        <v>23962</v>
      </c>
      <c r="C8678" s="251"/>
      <c r="D8678" s="0" t="s">
        <v>20706</v>
      </c>
      <c r="E8678" s="0" t="s">
        <v>340</v>
      </c>
      <c r="F8678" s="0" t="s">
        <v>369</v>
      </c>
      <c r="G8678" s="0" t="s">
        <v>20707</v>
      </c>
      <c r="H8678" s="0" t="s">
        <v>343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85" hidden="false" customHeight="false" outlineLevel="0" collapsed="false">
      <c r="A8679" s="251" t="s">
        <v>20708</v>
      </c>
      <c r="B8679" s="251" t="n">
        <v>24319</v>
      </c>
      <c r="C8679" s="251"/>
      <c r="D8679" s="0" t="s">
        <v>20708</v>
      </c>
      <c r="E8679" s="0" t="s">
        <v>340</v>
      </c>
      <c r="F8679" s="0" t="s">
        <v>373</v>
      </c>
      <c r="G8679" s="0" t="s">
        <v>20459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85" hidden="false" customHeight="false" outlineLevel="0" collapsed="false">
      <c r="A8680" s="251" t="s">
        <v>20709</v>
      </c>
      <c r="B8680" s="251" t="n">
        <v>23227</v>
      </c>
      <c r="C8680" s="251"/>
      <c r="D8680" s="0" t="s">
        <v>20709</v>
      </c>
      <c r="E8680" s="0" t="s">
        <v>340</v>
      </c>
      <c r="F8680" s="0" t="s">
        <v>701</v>
      </c>
      <c r="G8680" s="0" t="s">
        <v>20710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85" hidden="false" customHeight="false" outlineLevel="0" collapsed="false">
      <c r="A8681" s="251" t="s">
        <v>20711</v>
      </c>
      <c r="B8681" s="251" t="n">
        <v>22808</v>
      </c>
      <c r="C8681" s="251"/>
      <c r="D8681" s="0" t="s">
        <v>20711</v>
      </c>
      <c r="E8681" s="0" t="s">
        <v>340</v>
      </c>
      <c r="F8681" s="0" t="s">
        <v>1200</v>
      </c>
      <c r="G8681" s="0" t="s">
        <v>20712</v>
      </c>
      <c r="H8681" s="0" t="s">
        <v>382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85" hidden="false" customHeight="false" outlineLevel="0" collapsed="false">
      <c r="A8682" s="251" t="s">
        <v>20714</v>
      </c>
      <c r="B8682" s="251" t="n">
        <v>22809</v>
      </c>
      <c r="C8682" s="251"/>
      <c r="D8682" s="0" t="s">
        <v>20714</v>
      </c>
      <c r="E8682" s="0" t="s">
        <v>340</v>
      </c>
      <c r="F8682" s="0" t="s">
        <v>1200</v>
      </c>
      <c r="G8682" s="0" t="s">
        <v>20715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85" hidden="false" customHeight="false" outlineLevel="0" collapsed="false">
      <c r="A8683" s="251" t="s">
        <v>20716</v>
      </c>
      <c r="B8683" s="251" t="n">
        <v>20516</v>
      </c>
      <c r="C8683" s="251"/>
      <c r="D8683" s="0" t="s">
        <v>20716</v>
      </c>
      <c r="E8683" s="0" t="s">
        <v>340</v>
      </c>
      <c r="F8683" s="0" t="s">
        <v>1238</v>
      </c>
      <c r="G8683" s="0" t="s">
        <v>20717</v>
      </c>
      <c r="H8683" s="0" t="s">
        <v>1112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85" hidden="false" customHeight="false" outlineLevel="0" collapsed="false">
      <c r="A8684" s="251" t="s">
        <v>20718</v>
      </c>
      <c r="B8684" s="251" t="n">
        <v>20524</v>
      </c>
      <c r="C8684" s="251"/>
      <c r="D8684" s="0" t="s">
        <v>20718</v>
      </c>
      <c r="E8684" s="0" t="s">
        <v>340</v>
      </c>
      <c r="F8684" s="0" t="s">
        <v>9020</v>
      </c>
      <c r="G8684" s="0" t="s">
        <v>20719</v>
      </c>
      <c r="H8684" s="0" t="s">
        <v>1112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85" hidden="false" customHeight="false" outlineLevel="0" collapsed="false">
      <c r="A8685" s="251" t="s">
        <v>20721</v>
      </c>
      <c r="B8685" s="251" t="n">
        <v>764</v>
      </c>
      <c r="C8685" s="251"/>
      <c r="D8685" s="0" t="s">
        <v>20721</v>
      </c>
      <c r="E8685" s="0" t="s">
        <v>340</v>
      </c>
      <c r="F8685" s="0" t="s">
        <v>567</v>
      </c>
      <c r="G8685" s="0" t="s">
        <v>20722</v>
      </c>
      <c r="H8685" s="0" t="s">
        <v>352</v>
      </c>
      <c r="J8685" s="0" t="s">
        <v>5233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85" hidden="false" customHeight="false" outlineLevel="0" collapsed="false">
      <c r="A8686" s="251" t="s">
        <v>20723</v>
      </c>
      <c r="B8686" s="251" t="n">
        <v>24320</v>
      </c>
      <c r="C8686" s="251"/>
      <c r="D8686" s="0" t="s">
        <v>20723</v>
      </c>
      <c r="E8686" s="0" t="s">
        <v>340</v>
      </c>
      <c r="F8686" s="0" t="s">
        <v>373</v>
      </c>
      <c r="G8686" s="0" t="s">
        <v>20724</v>
      </c>
      <c r="H8686" s="0" t="s">
        <v>343</v>
      </c>
      <c r="J8686" s="0" t="s">
        <v>5383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85" hidden="false" customHeight="false" outlineLevel="0" collapsed="false">
      <c r="A8687" s="251" t="s">
        <v>20725</v>
      </c>
      <c r="B8687" s="251" t="n">
        <v>24909</v>
      </c>
      <c r="C8687" s="251"/>
      <c r="D8687" s="0" t="s">
        <v>20725</v>
      </c>
      <c r="E8687" s="0" t="s">
        <v>340</v>
      </c>
      <c r="F8687" s="0" t="s">
        <v>395</v>
      </c>
      <c r="G8687" s="0" t="s">
        <v>20726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85" hidden="false" customHeight="false" outlineLevel="0" collapsed="false">
      <c r="A8688" s="251" t="s">
        <v>20727</v>
      </c>
      <c r="B8688" s="251" t="n">
        <v>25269</v>
      </c>
      <c r="C8688" s="251"/>
      <c r="D8688" s="0" t="s">
        <v>20727</v>
      </c>
      <c r="E8688" s="0" t="s">
        <v>340</v>
      </c>
      <c r="F8688" s="0" t="s">
        <v>422</v>
      </c>
      <c r="G8688" s="0" t="s">
        <v>20728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85" hidden="false" customHeight="false" outlineLevel="0" collapsed="false">
      <c r="A8689" s="251" t="s">
        <v>20729</v>
      </c>
      <c r="B8689" s="251" t="n">
        <v>25270</v>
      </c>
      <c r="C8689" s="251"/>
      <c r="D8689" s="0" t="s">
        <v>20729</v>
      </c>
      <c r="E8689" s="0" t="s">
        <v>340</v>
      </c>
      <c r="F8689" s="0" t="s">
        <v>422</v>
      </c>
      <c r="G8689" s="0" t="s">
        <v>20728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85" hidden="false" customHeight="false" outlineLevel="0" collapsed="false">
      <c r="A8690" s="251" t="s">
        <v>20730</v>
      </c>
      <c r="B8690" s="251" t="n">
        <v>25271</v>
      </c>
      <c r="C8690" s="251"/>
      <c r="D8690" s="0" t="s">
        <v>20730</v>
      </c>
      <c r="E8690" s="0" t="s">
        <v>340</v>
      </c>
      <c r="F8690" s="0" t="s">
        <v>422</v>
      </c>
      <c r="G8690" s="0" t="s">
        <v>20728</v>
      </c>
      <c r="H8690" s="0" t="s">
        <v>343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85" hidden="false" customHeight="false" outlineLevel="0" collapsed="false">
      <c r="A8691" s="251" t="s">
        <v>20732</v>
      </c>
      <c r="B8691" s="251" t="n">
        <v>25273</v>
      </c>
      <c r="C8691" s="251"/>
      <c r="D8691" s="0" t="s">
        <v>20732</v>
      </c>
      <c r="E8691" s="0" t="s">
        <v>340</v>
      </c>
      <c r="F8691" s="0" t="s">
        <v>422</v>
      </c>
      <c r="G8691" s="0" t="s">
        <v>20728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85" hidden="false" customHeight="false" outlineLevel="0" collapsed="false">
      <c r="A8692" s="251" t="s">
        <v>20733</v>
      </c>
      <c r="B8692" s="251" t="n">
        <v>24910</v>
      </c>
      <c r="C8692" s="251"/>
      <c r="D8692" s="0" t="s">
        <v>20733</v>
      </c>
      <c r="E8692" s="0" t="s">
        <v>340</v>
      </c>
      <c r="F8692" s="0" t="s">
        <v>395</v>
      </c>
      <c r="G8692" s="0" t="s">
        <v>20734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85" hidden="false" customHeight="false" outlineLevel="0" collapsed="false">
      <c r="A8693" s="251" t="s">
        <v>20735</v>
      </c>
      <c r="B8693" s="251" t="n">
        <v>25290</v>
      </c>
      <c r="C8693" s="251"/>
      <c r="D8693" s="0" t="s">
        <v>20735</v>
      </c>
      <c r="E8693" s="0" t="s">
        <v>340</v>
      </c>
      <c r="F8693" s="0" t="s">
        <v>422</v>
      </c>
      <c r="G8693" s="0" t="s">
        <v>20736</v>
      </c>
      <c r="H8693" s="0" t="s">
        <v>343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85" hidden="false" customHeight="false" outlineLevel="0" collapsed="false">
      <c r="A8694" s="251" t="s">
        <v>20738</v>
      </c>
      <c r="B8694" s="251" t="n">
        <v>23963</v>
      </c>
      <c r="C8694" s="251"/>
      <c r="D8694" s="0" t="s">
        <v>20738</v>
      </c>
      <c r="E8694" s="0" t="s">
        <v>340</v>
      </c>
      <c r="F8694" s="0" t="s">
        <v>369</v>
      </c>
      <c r="G8694" s="0" t="s">
        <v>20739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85" hidden="false" customHeight="false" outlineLevel="0" collapsed="false">
      <c r="A8695" s="251" t="s">
        <v>20740</v>
      </c>
      <c r="B8695" s="251" t="n">
        <v>22810</v>
      </c>
      <c r="C8695" s="251"/>
      <c r="D8695" s="0" t="s">
        <v>20740</v>
      </c>
      <c r="E8695" s="0" t="s">
        <v>340</v>
      </c>
      <c r="F8695" s="0" t="s">
        <v>1200</v>
      </c>
      <c r="G8695" s="0" t="s">
        <v>20741</v>
      </c>
      <c r="H8695" s="0" t="s">
        <v>382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85" hidden="false" customHeight="false" outlineLevel="0" collapsed="false">
      <c r="A8696" s="251" t="s">
        <v>20742</v>
      </c>
      <c r="B8696" s="251" t="n">
        <v>22811</v>
      </c>
      <c r="C8696" s="251"/>
      <c r="D8696" s="0" t="s">
        <v>20742</v>
      </c>
      <c r="E8696" s="0" t="s">
        <v>340</v>
      </c>
      <c r="F8696" s="0" t="s">
        <v>1200</v>
      </c>
      <c r="G8696" s="0" t="s">
        <v>20743</v>
      </c>
      <c r="H8696" s="0" t="s">
        <v>382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85" hidden="false" customHeight="false" outlineLevel="0" collapsed="false">
      <c r="A8697" s="251" t="s">
        <v>20744</v>
      </c>
      <c r="B8697" s="251" t="n">
        <v>776</v>
      </c>
      <c r="C8697" s="251"/>
      <c r="D8697" s="0" t="s">
        <v>20744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85" hidden="false" customHeight="false" outlineLevel="0" collapsed="false">
      <c r="A8698" s="251" t="s">
        <v>20745</v>
      </c>
      <c r="B8698" s="251" t="n">
        <v>756</v>
      </c>
      <c r="C8698" s="251"/>
      <c r="D8698" s="0" t="s">
        <v>20745</v>
      </c>
      <c r="E8698" s="0" t="s">
        <v>340</v>
      </c>
      <c r="F8698" s="0" t="s">
        <v>567</v>
      </c>
      <c r="G8698" s="0" t="s">
        <v>20746</v>
      </c>
      <c r="H8698" s="0" t="s">
        <v>352</v>
      </c>
      <c r="J8698" s="0" t="s">
        <v>5980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85" hidden="false" customHeight="false" outlineLevel="0" collapsed="false">
      <c r="A8699" s="251" t="s">
        <v>20747</v>
      </c>
      <c r="B8699" s="251" t="n">
        <v>2756</v>
      </c>
      <c r="C8699" s="251"/>
      <c r="D8699" s="0" t="s">
        <v>20747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85" hidden="false" customHeight="false" outlineLevel="0" collapsed="false">
      <c r="A8700" s="251" t="s">
        <v>20748</v>
      </c>
      <c r="B8700" s="251" t="n">
        <v>5170</v>
      </c>
      <c r="C8700" s="251" t="n">
        <v>5170</v>
      </c>
      <c r="D8700" s="0" t="s">
        <v>20748</v>
      </c>
      <c r="E8700" s="0" t="s">
        <v>340</v>
      </c>
      <c r="F8700" s="0" t="s">
        <v>559</v>
      </c>
      <c r="G8700" s="0" t="s">
        <v>20749</v>
      </c>
      <c r="H8700" s="0" t="s">
        <v>561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85" hidden="false" customHeight="false" outlineLevel="0" collapsed="false">
      <c r="A8701" s="251" t="s">
        <v>20751</v>
      </c>
      <c r="B8701" s="251" t="n">
        <v>5236</v>
      </c>
      <c r="C8701" s="251" t="n">
        <v>5236</v>
      </c>
      <c r="D8701" s="0" t="s">
        <v>20751</v>
      </c>
      <c r="E8701" s="0" t="s">
        <v>340</v>
      </c>
      <c r="F8701" s="0" t="s">
        <v>9781</v>
      </c>
      <c r="G8701" s="0" t="s">
        <v>20752</v>
      </c>
      <c r="H8701" s="0" t="s">
        <v>942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85" hidden="false" customHeight="false" outlineLevel="0" collapsed="false">
      <c r="A8702" s="251" t="s">
        <v>20754</v>
      </c>
      <c r="B8702" s="251" t="n">
        <v>3337</v>
      </c>
      <c r="C8702" s="251"/>
      <c r="D8702" s="0" t="s">
        <v>20754</v>
      </c>
      <c r="E8702" s="0" t="s">
        <v>340</v>
      </c>
      <c r="F8702" s="0" t="s">
        <v>20755</v>
      </c>
      <c r="G8702" s="0" t="s">
        <v>20756</v>
      </c>
      <c r="H8702" s="0" t="s">
        <v>2114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85" hidden="false" customHeight="false" outlineLevel="0" collapsed="false">
      <c r="A8703" s="251" t="s">
        <v>20758</v>
      </c>
      <c r="B8703" s="251" t="n">
        <v>29167</v>
      </c>
      <c r="C8703" s="251"/>
      <c r="D8703" s="0" t="s">
        <v>20758</v>
      </c>
      <c r="E8703" s="0" t="s">
        <v>340</v>
      </c>
      <c r="F8703" s="0" t="s">
        <v>485</v>
      </c>
      <c r="G8703" s="0" t="s">
        <v>20759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85" hidden="false" customHeight="false" outlineLevel="0" collapsed="false">
      <c r="A8704" s="251" t="s">
        <v>20760</v>
      </c>
      <c r="B8704" s="251" t="n">
        <v>26036</v>
      </c>
      <c r="C8704" s="251"/>
      <c r="D8704" s="0" t="s">
        <v>20760</v>
      </c>
      <c r="E8704" s="0" t="s">
        <v>340</v>
      </c>
      <c r="F8704" s="0" t="s">
        <v>1369</v>
      </c>
      <c r="G8704" s="0" t="s">
        <v>20534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85" hidden="false" customHeight="false" outlineLevel="0" collapsed="false">
      <c r="A8705" s="251" t="s">
        <v>20761</v>
      </c>
      <c r="B8705" s="251" t="n">
        <v>23092</v>
      </c>
      <c r="C8705" s="251"/>
      <c r="D8705" s="0" t="s">
        <v>20761</v>
      </c>
      <c r="E8705" s="0" t="s">
        <v>340</v>
      </c>
      <c r="F8705" s="0" t="s">
        <v>1705</v>
      </c>
      <c r="G8705" s="0" t="s">
        <v>20762</v>
      </c>
      <c r="H8705" s="0" t="s">
        <v>382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85" hidden="false" customHeight="false" outlineLevel="0" collapsed="false">
      <c r="A8706" s="251" t="s">
        <v>20763</v>
      </c>
      <c r="B8706" s="251" t="n">
        <v>23079</v>
      </c>
      <c r="C8706" s="251"/>
      <c r="D8706" s="0" t="s">
        <v>20763</v>
      </c>
      <c r="E8706" s="0" t="s">
        <v>340</v>
      </c>
      <c r="F8706" s="0" t="s">
        <v>1705</v>
      </c>
      <c r="G8706" s="0" t="s">
        <v>20764</v>
      </c>
      <c r="H8706" s="0" t="s">
        <v>382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85" hidden="false" customHeight="false" outlineLevel="0" collapsed="false">
      <c r="A8707" s="251" t="s">
        <v>20766</v>
      </c>
      <c r="B8707" s="251" t="n">
        <v>23080</v>
      </c>
      <c r="C8707" s="251"/>
      <c r="D8707" s="0" t="s">
        <v>20766</v>
      </c>
      <c r="E8707" s="0" t="s">
        <v>340</v>
      </c>
      <c r="F8707" s="0" t="s">
        <v>1705</v>
      </c>
      <c r="G8707" s="0" t="s">
        <v>20767</v>
      </c>
      <c r="H8707" s="0" t="s">
        <v>382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85" hidden="false" customHeight="false" outlineLevel="0" collapsed="false">
      <c r="A8708" s="251" t="s">
        <v>20768</v>
      </c>
      <c r="B8708" s="251" t="n">
        <v>2833</v>
      </c>
      <c r="C8708" s="251"/>
      <c r="D8708" s="0" t="s">
        <v>20768</v>
      </c>
      <c r="E8708" s="0" t="s">
        <v>340</v>
      </c>
      <c r="F8708" s="0" t="s">
        <v>350</v>
      </c>
      <c r="G8708" s="0" t="s">
        <v>20769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85" hidden="false" customHeight="false" outlineLevel="0" collapsed="false">
      <c r="A8709" s="251" t="s">
        <v>20770</v>
      </c>
      <c r="B8709" s="251" t="n">
        <v>19251</v>
      </c>
      <c r="C8709" s="251"/>
      <c r="D8709" s="0" t="s">
        <v>20770</v>
      </c>
      <c r="E8709" s="0" t="s">
        <v>340</v>
      </c>
      <c r="F8709" s="0" t="s">
        <v>362</v>
      </c>
      <c r="G8709" s="0" t="s">
        <v>20771</v>
      </c>
      <c r="H8709" s="0" t="s">
        <v>364</v>
      </c>
      <c r="J8709" s="0" t="s">
        <v>14263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85" hidden="false" customHeight="false" outlineLevel="0" collapsed="false">
      <c r="A8710" s="251" t="s">
        <v>20772</v>
      </c>
      <c r="B8710" s="251" t="n">
        <v>23313</v>
      </c>
      <c r="C8710" s="251"/>
      <c r="D8710" s="0" t="s">
        <v>20772</v>
      </c>
      <c r="E8710" s="0" t="s">
        <v>340</v>
      </c>
      <c r="F8710" s="0" t="s">
        <v>651</v>
      </c>
      <c r="G8710" s="0" t="s">
        <v>20773</v>
      </c>
      <c r="H8710" s="0" t="s">
        <v>343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85" hidden="false" customHeight="false" outlineLevel="0" collapsed="false">
      <c r="A8711" s="251" t="s">
        <v>20774</v>
      </c>
      <c r="B8711" s="251" t="n">
        <v>23964</v>
      </c>
      <c r="C8711" s="251"/>
      <c r="D8711" s="0" t="s">
        <v>20774</v>
      </c>
      <c r="E8711" s="0" t="s">
        <v>340</v>
      </c>
      <c r="F8711" s="0" t="s">
        <v>369</v>
      </c>
      <c r="G8711" s="0" t="s">
        <v>20775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85" hidden="false" customHeight="false" outlineLevel="0" collapsed="false">
      <c r="A8712" s="251" t="s">
        <v>20776</v>
      </c>
      <c r="B8712" s="251" t="n">
        <v>2685</v>
      </c>
      <c r="C8712" s="251"/>
      <c r="D8712" s="0" t="s">
        <v>20776</v>
      </c>
      <c r="E8712" s="0" t="s">
        <v>340</v>
      </c>
      <c r="F8712" s="0" t="s">
        <v>350</v>
      </c>
      <c r="G8712" s="0" t="s">
        <v>20777</v>
      </c>
      <c r="H8712" s="0" t="s">
        <v>352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85" hidden="false" customHeight="false" outlineLevel="0" collapsed="false">
      <c r="A8713" s="251" t="s">
        <v>20778</v>
      </c>
      <c r="B8713" s="251" t="n">
        <v>2686</v>
      </c>
      <c r="C8713" s="251"/>
      <c r="D8713" s="0" t="s">
        <v>20778</v>
      </c>
      <c r="E8713" s="0" t="s">
        <v>340</v>
      </c>
      <c r="F8713" s="0" t="s">
        <v>350</v>
      </c>
      <c r="G8713" s="0" t="s">
        <v>2420</v>
      </c>
      <c r="H8713" s="0" t="s">
        <v>352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85" hidden="false" customHeight="false" outlineLevel="0" collapsed="false">
      <c r="A8714" s="251" t="s">
        <v>20781</v>
      </c>
      <c r="B8714" s="251" t="n">
        <v>22812</v>
      </c>
      <c r="C8714" s="251"/>
      <c r="D8714" s="0" t="s">
        <v>20781</v>
      </c>
      <c r="E8714" s="0" t="s">
        <v>340</v>
      </c>
      <c r="F8714" s="0" t="s">
        <v>1200</v>
      </c>
      <c r="G8714" s="0" t="s">
        <v>20782</v>
      </c>
      <c r="H8714" s="0" t="s">
        <v>382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85" hidden="false" customHeight="false" outlineLevel="0" collapsed="false">
      <c r="A8715" s="251" t="s">
        <v>20783</v>
      </c>
      <c r="B8715" s="251" t="n">
        <v>30637</v>
      </c>
      <c r="C8715" s="251"/>
      <c r="D8715" s="0" t="s">
        <v>20783</v>
      </c>
      <c r="E8715" s="0" t="s">
        <v>340</v>
      </c>
      <c r="F8715" s="0" t="s">
        <v>358</v>
      </c>
      <c r="G8715" s="0" t="s">
        <v>20784</v>
      </c>
      <c r="H8715" s="0" t="s">
        <v>343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85" hidden="false" customHeight="false" outlineLevel="0" collapsed="false">
      <c r="A8716" s="251" t="s">
        <v>20785</v>
      </c>
      <c r="B8716" s="251" t="n">
        <v>30799</v>
      </c>
      <c r="C8716" s="251"/>
      <c r="D8716" s="0" t="s">
        <v>20785</v>
      </c>
      <c r="E8716" s="0" t="s">
        <v>340</v>
      </c>
      <c r="F8716" s="0" t="s">
        <v>720</v>
      </c>
      <c r="G8716" s="0" t="s">
        <v>20786</v>
      </c>
      <c r="H8716" s="0" t="s">
        <v>343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85" hidden="false" customHeight="false" outlineLevel="0" collapsed="false">
      <c r="A8717" s="251" t="s">
        <v>20788</v>
      </c>
      <c r="B8717" s="251" t="n">
        <v>30440</v>
      </c>
      <c r="C8717" s="251"/>
      <c r="D8717" s="0" t="s">
        <v>20788</v>
      </c>
      <c r="E8717" s="0" t="s">
        <v>340</v>
      </c>
      <c r="F8717" s="0" t="s">
        <v>354</v>
      </c>
      <c r="G8717" s="0" t="s">
        <v>20789</v>
      </c>
      <c r="H8717" s="0" t="s">
        <v>343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85" hidden="false" customHeight="false" outlineLevel="0" collapsed="false">
      <c r="A8718" s="251" t="s">
        <v>20791</v>
      </c>
      <c r="B8718" s="251" t="n">
        <v>22813</v>
      </c>
      <c r="C8718" s="251"/>
      <c r="D8718" s="0" t="s">
        <v>20791</v>
      </c>
      <c r="E8718" s="0" t="s">
        <v>340</v>
      </c>
      <c r="F8718" s="0" t="s">
        <v>1200</v>
      </c>
      <c r="G8718" s="0" t="s">
        <v>20792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85" hidden="false" customHeight="false" outlineLevel="0" collapsed="false">
      <c r="A8719" s="251" t="s">
        <v>20793</v>
      </c>
      <c r="B8719" s="251" t="n">
        <v>22814</v>
      </c>
      <c r="C8719" s="251"/>
      <c r="D8719" s="0" t="s">
        <v>20793</v>
      </c>
      <c r="E8719" s="0" t="s">
        <v>340</v>
      </c>
      <c r="F8719" s="0" t="s">
        <v>1200</v>
      </c>
      <c r="G8719" s="0" t="s">
        <v>20794</v>
      </c>
      <c r="H8719" s="0" t="s">
        <v>382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85" hidden="false" customHeight="false" outlineLevel="0" collapsed="false">
      <c r="A8720" s="251" t="s">
        <v>20796</v>
      </c>
      <c r="B8720" s="251" t="n">
        <v>22815</v>
      </c>
      <c r="C8720" s="251"/>
      <c r="D8720" s="0" t="s">
        <v>20796</v>
      </c>
      <c r="E8720" s="0" t="s">
        <v>340</v>
      </c>
      <c r="F8720" s="0" t="s">
        <v>1200</v>
      </c>
      <c r="G8720" s="0" t="s">
        <v>20797</v>
      </c>
      <c r="H8720" s="0" t="s">
        <v>382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85" hidden="false" customHeight="false" outlineLevel="0" collapsed="false">
      <c r="A8721" s="251" t="s">
        <v>20798</v>
      </c>
      <c r="B8721" s="251" t="n">
        <v>26035</v>
      </c>
      <c r="C8721" s="251"/>
      <c r="D8721" s="0" t="s">
        <v>20798</v>
      </c>
      <c r="E8721" s="0" t="s">
        <v>340</v>
      </c>
      <c r="F8721" s="0" t="s">
        <v>1369</v>
      </c>
      <c r="G8721" s="0" t="s">
        <v>20799</v>
      </c>
      <c r="H8721" s="0" t="s">
        <v>343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85" hidden="false" customHeight="false" outlineLevel="0" collapsed="false">
      <c r="A8722" s="251" t="s">
        <v>20801</v>
      </c>
      <c r="B8722" s="251" t="n">
        <v>29166</v>
      </c>
      <c r="C8722" s="251"/>
      <c r="D8722" s="0" t="s">
        <v>20801</v>
      </c>
      <c r="E8722" s="0" t="s">
        <v>340</v>
      </c>
      <c r="F8722" s="0" t="s">
        <v>485</v>
      </c>
      <c r="G8722" s="0" t="s">
        <v>20802</v>
      </c>
      <c r="H8722" s="0" t="s">
        <v>343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85" hidden="false" customHeight="false" outlineLevel="0" collapsed="false">
      <c r="A8723" s="251" t="s">
        <v>20803</v>
      </c>
      <c r="B8723" s="251" t="n">
        <v>29164</v>
      </c>
      <c r="C8723" s="251"/>
      <c r="D8723" s="0" t="s">
        <v>20803</v>
      </c>
      <c r="E8723" s="0" t="s">
        <v>340</v>
      </c>
      <c r="F8723" s="0" t="s">
        <v>485</v>
      </c>
      <c r="G8723" s="0" t="s">
        <v>20804</v>
      </c>
      <c r="H8723" s="0" t="s">
        <v>343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85" hidden="false" customHeight="false" outlineLevel="0" collapsed="false">
      <c r="A8724" s="251" t="s">
        <v>20805</v>
      </c>
      <c r="B8724" s="251" t="n">
        <v>22816</v>
      </c>
      <c r="C8724" s="251"/>
      <c r="D8724" s="0" t="s">
        <v>20805</v>
      </c>
      <c r="E8724" s="0" t="s">
        <v>340</v>
      </c>
      <c r="F8724" s="0" t="s">
        <v>1200</v>
      </c>
      <c r="G8724" s="0" t="s">
        <v>20806</v>
      </c>
      <c r="H8724" s="0" t="s">
        <v>382</v>
      </c>
      <c r="J8724" s="0" t="s">
        <v>7571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85" hidden="false" customHeight="false" outlineLevel="0" collapsed="false">
      <c r="A8725" s="251" t="s">
        <v>20807</v>
      </c>
      <c r="B8725" s="251" t="n">
        <v>932</v>
      </c>
      <c r="C8725" s="251" t="n">
        <v>932</v>
      </c>
      <c r="D8725" s="0" t="s">
        <v>20807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85" hidden="false" customHeight="false" outlineLevel="0" collapsed="false">
      <c r="A8726" s="251" t="s">
        <v>20808</v>
      </c>
      <c r="B8726" s="251" t="n">
        <v>3142</v>
      </c>
      <c r="C8726" s="251" t="n">
        <v>3142</v>
      </c>
      <c r="D8726" s="0" t="s">
        <v>20808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85" hidden="false" customHeight="false" outlineLevel="0" collapsed="false">
      <c r="A8727" s="251" t="s">
        <v>20809</v>
      </c>
      <c r="B8727" s="251" t="n">
        <v>3124</v>
      </c>
      <c r="C8727" s="251"/>
      <c r="D8727" s="0" t="s">
        <v>20809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85" hidden="false" customHeight="false" outlineLevel="0" collapsed="false">
      <c r="A8728" s="251" t="s">
        <v>20810</v>
      </c>
      <c r="B8728" s="251" t="n">
        <v>4126</v>
      </c>
      <c r="C8728" s="251"/>
      <c r="D8728" s="0" t="s">
        <v>20810</v>
      </c>
      <c r="E8728" s="0" t="s">
        <v>340</v>
      </c>
      <c r="F8728" s="0" t="s">
        <v>1138</v>
      </c>
      <c r="G8728" s="0" t="s">
        <v>20811</v>
      </c>
      <c r="H8728" s="0" t="s">
        <v>343</v>
      </c>
      <c r="I8728" s="0" t="s">
        <v>20812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85" hidden="false" customHeight="false" outlineLevel="0" collapsed="false">
      <c r="A8729" s="251" t="s">
        <v>20813</v>
      </c>
      <c r="B8729" s="251" t="n">
        <v>22817</v>
      </c>
      <c r="C8729" s="251"/>
      <c r="D8729" s="0" t="s">
        <v>20813</v>
      </c>
      <c r="E8729" s="0" t="s">
        <v>340</v>
      </c>
      <c r="F8729" s="0" t="s">
        <v>1200</v>
      </c>
      <c r="G8729" s="0" t="s">
        <v>20814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85" hidden="false" customHeight="false" outlineLevel="0" collapsed="false">
      <c r="A8730" s="251" t="s">
        <v>20815</v>
      </c>
      <c r="B8730" s="251" t="n">
        <v>5184</v>
      </c>
      <c r="C8730" s="251"/>
      <c r="D8730" s="0" t="s">
        <v>20815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85" hidden="false" customHeight="false" outlineLevel="0" collapsed="false">
      <c r="A8731" s="251" t="s">
        <v>20816</v>
      </c>
      <c r="B8731" s="251" t="n">
        <v>5233</v>
      </c>
      <c r="C8731" s="251"/>
      <c r="D8731" s="0" t="s">
        <v>20816</v>
      </c>
      <c r="E8731" s="0" t="s">
        <v>340</v>
      </c>
      <c r="F8731" s="0" t="s">
        <v>9781</v>
      </c>
      <c r="G8731" s="0" t="s">
        <v>5811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85" hidden="false" customHeight="false" outlineLevel="0" collapsed="false">
      <c r="A8732" s="251" t="s">
        <v>20817</v>
      </c>
      <c r="B8732" s="251" t="n">
        <v>2961</v>
      </c>
      <c r="C8732" s="251"/>
      <c r="D8732" s="0" t="s">
        <v>20817</v>
      </c>
      <c r="E8732" s="0" t="s">
        <v>340</v>
      </c>
      <c r="F8732" s="0" t="s">
        <v>350</v>
      </c>
      <c r="G8732" s="0" t="s">
        <v>20818</v>
      </c>
      <c r="H8732" s="0" t="s">
        <v>352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85" hidden="false" customHeight="false" outlineLevel="0" collapsed="false">
      <c r="A8733" s="251" t="s">
        <v>20820</v>
      </c>
      <c r="B8733" s="251" t="n">
        <v>3288</v>
      </c>
      <c r="C8733" s="251"/>
      <c r="D8733" s="0" t="s">
        <v>20820</v>
      </c>
      <c r="E8733" s="0" t="s">
        <v>399</v>
      </c>
      <c r="F8733" s="0" t="s">
        <v>2484</v>
      </c>
      <c r="G8733" s="0" t="s">
        <v>20821</v>
      </c>
      <c r="H8733" s="0" t="s">
        <v>352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85" hidden="false" customHeight="false" outlineLevel="0" collapsed="false">
      <c r="A8734" s="251" t="s">
        <v>20820</v>
      </c>
      <c r="B8734" s="251" t="n">
        <v>2962</v>
      </c>
      <c r="C8734" s="251"/>
      <c r="D8734" s="0" t="s">
        <v>20820</v>
      </c>
      <c r="E8734" s="0" t="s">
        <v>399</v>
      </c>
      <c r="F8734" s="0" t="s">
        <v>350</v>
      </c>
      <c r="G8734" s="0" t="s">
        <v>20823</v>
      </c>
      <c r="H8734" s="0" t="s">
        <v>352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85" hidden="false" customHeight="false" outlineLevel="0" collapsed="false">
      <c r="A8735" s="251" t="s">
        <v>20825</v>
      </c>
      <c r="B8735" s="251" t="n">
        <v>20451</v>
      </c>
      <c r="C8735" s="251"/>
      <c r="D8735" s="0" t="s">
        <v>20825</v>
      </c>
      <c r="E8735" s="0" t="s">
        <v>340</v>
      </c>
      <c r="F8735" s="0" t="s">
        <v>1110</v>
      </c>
      <c r="G8735" s="0" t="s">
        <v>20826</v>
      </c>
      <c r="H8735" s="0" t="s">
        <v>1112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85" hidden="false" customHeight="false" outlineLevel="0" collapsed="false">
      <c r="A8736" s="251" t="s">
        <v>20828</v>
      </c>
      <c r="B8736" s="251" t="n">
        <v>25772</v>
      </c>
      <c r="C8736" s="251"/>
      <c r="D8736" s="0" t="s">
        <v>20828</v>
      </c>
      <c r="E8736" s="0" t="s">
        <v>399</v>
      </c>
      <c r="F8736" s="0" t="s">
        <v>400</v>
      </c>
      <c r="G8736" s="0" t="s">
        <v>9832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85" hidden="false" customHeight="false" outlineLevel="0" collapsed="false">
      <c r="A8737" s="251" t="s">
        <v>20829</v>
      </c>
      <c r="B8737" s="251" t="n">
        <v>23411</v>
      </c>
      <c r="C8737" s="251"/>
      <c r="D8737" s="0" t="s">
        <v>20829</v>
      </c>
      <c r="E8737" s="0" t="s">
        <v>340</v>
      </c>
      <c r="F8737" s="0" t="s">
        <v>651</v>
      </c>
      <c r="G8737" s="0" t="s">
        <v>20830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85" hidden="false" customHeight="false" outlineLevel="0" collapsed="false">
      <c r="A8738" s="251" t="s">
        <v>20831</v>
      </c>
      <c r="B8738" s="251" t="n">
        <v>31162</v>
      </c>
      <c r="C8738" s="251"/>
      <c r="D8738" s="0" t="s">
        <v>20831</v>
      </c>
      <c r="E8738" s="0" t="s">
        <v>340</v>
      </c>
      <c r="F8738" s="0" t="s">
        <v>1206</v>
      </c>
      <c r="G8738" s="0" t="s">
        <v>20832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85" hidden="false" customHeight="false" outlineLevel="0" collapsed="false">
      <c r="A8739" s="251" t="s">
        <v>20833</v>
      </c>
      <c r="B8739" s="251" t="n">
        <v>30503</v>
      </c>
      <c r="C8739" s="251"/>
      <c r="D8739" s="0" t="s">
        <v>20833</v>
      </c>
      <c r="E8739" s="0" t="s">
        <v>340</v>
      </c>
      <c r="F8739" s="0" t="s">
        <v>4954</v>
      </c>
      <c r="G8739" s="0" t="s">
        <v>20834</v>
      </c>
      <c r="H8739" s="0" t="s">
        <v>343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85" hidden="false" customHeight="false" outlineLevel="0" collapsed="false">
      <c r="A8740" s="251" t="s">
        <v>20835</v>
      </c>
      <c r="B8740" s="251" t="n">
        <v>23965</v>
      </c>
      <c r="C8740" s="251"/>
      <c r="D8740" s="0" t="s">
        <v>20835</v>
      </c>
      <c r="E8740" s="0" t="s">
        <v>399</v>
      </c>
      <c r="F8740" s="0" t="s">
        <v>369</v>
      </c>
      <c r="G8740" s="0" t="s">
        <v>20836</v>
      </c>
      <c r="H8740" s="0" t="s">
        <v>343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85" hidden="false" customHeight="false" outlineLevel="0" collapsed="false">
      <c r="A8741" s="251" t="s">
        <v>20837</v>
      </c>
      <c r="B8741" s="251" t="n">
        <v>26034</v>
      </c>
      <c r="C8741" s="251"/>
      <c r="D8741" s="0" t="s">
        <v>20837</v>
      </c>
      <c r="E8741" s="0" t="s">
        <v>340</v>
      </c>
      <c r="F8741" s="0" t="s">
        <v>1369</v>
      </c>
      <c r="G8741" s="0" t="s">
        <v>20799</v>
      </c>
      <c r="H8741" s="0" t="s">
        <v>343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85" hidden="false" customHeight="false" outlineLevel="0" collapsed="false">
      <c r="A8742" s="251" t="s">
        <v>20838</v>
      </c>
      <c r="B8742" s="251" t="n">
        <v>24911</v>
      </c>
      <c r="C8742" s="251"/>
      <c r="D8742" s="0" t="s">
        <v>20838</v>
      </c>
      <c r="E8742" s="0" t="s">
        <v>340</v>
      </c>
      <c r="F8742" s="0" t="s">
        <v>395</v>
      </c>
      <c r="G8742" s="0" t="s">
        <v>20839</v>
      </c>
      <c r="H8742" s="0" t="s">
        <v>343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85" hidden="false" customHeight="false" outlineLevel="0" collapsed="false">
      <c r="A8743" s="251" t="s">
        <v>20840</v>
      </c>
      <c r="B8743" s="251" t="n">
        <v>26033</v>
      </c>
      <c r="C8743" s="251"/>
      <c r="D8743" s="0" t="s">
        <v>20840</v>
      </c>
      <c r="E8743" s="0" t="s">
        <v>340</v>
      </c>
      <c r="F8743" s="0" t="s">
        <v>1369</v>
      </c>
      <c r="G8743" s="0" t="s">
        <v>20799</v>
      </c>
      <c r="H8743" s="0" t="s">
        <v>343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85" hidden="false" customHeight="false" outlineLevel="0" collapsed="false">
      <c r="A8744" s="251" t="s">
        <v>20842</v>
      </c>
      <c r="B8744" s="251" t="n">
        <v>25274</v>
      </c>
      <c r="C8744" s="251"/>
      <c r="D8744" s="0" t="s">
        <v>20842</v>
      </c>
      <c r="E8744" s="0" t="s">
        <v>340</v>
      </c>
      <c r="F8744" s="0" t="s">
        <v>422</v>
      </c>
      <c r="G8744" s="0" t="s">
        <v>20843</v>
      </c>
      <c r="H8744" s="0" t="s">
        <v>343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85" hidden="false" customHeight="false" outlineLevel="0" collapsed="false">
      <c r="A8745" s="251" t="s">
        <v>20844</v>
      </c>
      <c r="B8745" s="251" t="n">
        <v>24321</v>
      </c>
      <c r="C8745" s="251"/>
      <c r="D8745" s="0" t="s">
        <v>20844</v>
      </c>
      <c r="E8745" s="0" t="s">
        <v>340</v>
      </c>
      <c r="F8745" s="0" t="s">
        <v>373</v>
      </c>
      <c r="G8745" s="0" t="s">
        <v>20845</v>
      </c>
      <c r="H8745" s="0" t="s">
        <v>343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85" hidden="false" customHeight="false" outlineLevel="0" collapsed="false">
      <c r="A8746" s="251" t="s">
        <v>20847</v>
      </c>
      <c r="B8746" s="251" t="n">
        <v>24322</v>
      </c>
      <c r="C8746" s="251"/>
      <c r="D8746" s="0" t="s">
        <v>20847</v>
      </c>
      <c r="E8746" s="0" t="s">
        <v>340</v>
      </c>
      <c r="F8746" s="0" t="s">
        <v>373</v>
      </c>
      <c r="G8746" s="0" t="s">
        <v>20848</v>
      </c>
      <c r="H8746" s="0" t="s">
        <v>343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85" hidden="false" customHeight="false" outlineLevel="0" collapsed="false">
      <c r="A8747" s="251" t="s">
        <v>20849</v>
      </c>
      <c r="B8747" s="251" t="n">
        <v>24912</v>
      </c>
      <c r="C8747" s="251"/>
      <c r="D8747" s="0" t="s">
        <v>20849</v>
      </c>
      <c r="E8747" s="0" t="s">
        <v>340</v>
      </c>
      <c r="F8747" s="0" t="s">
        <v>395</v>
      </c>
      <c r="G8747" s="0" t="s">
        <v>20850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85" hidden="false" customHeight="false" outlineLevel="0" collapsed="false">
      <c r="A8748" s="251" t="s">
        <v>20851</v>
      </c>
      <c r="B8748" s="251" t="n">
        <v>20710</v>
      </c>
      <c r="C8748" s="251"/>
      <c r="D8748" s="0" t="s">
        <v>20851</v>
      </c>
      <c r="E8748" s="0" t="s">
        <v>340</v>
      </c>
      <c r="F8748" s="0" t="s">
        <v>10038</v>
      </c>
      <c r="G8748" s="0" t="s">
        <v>20852</v>
      </c>
      <c r="H8748" s="0" t="s">
        <v>593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85" hidden="false" customHeight="false" outlineLevel="0" collapsed="false">
      <c r="A8749" s="251" t="s">
        <v>20853</v>
      </c>
      <c r="B8749" s="251" t="n">
        <v>23127</v>
      </c>
      <c r="C8749" s="251"/>
      <c r="D8749" s="0" t="s">
        <v>20853</v>
      </c>
      <c r="E8749" s="0" t="s">
        <v>340</v>
      </c>
      <c r="F8749" s="0" t="s">
        <v>658</v>
      </c>
      <c r="G8749" s="0" t="s">
        <v>20854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85" hidden="false" customHeight="false" outlineLevel="0" collapsed="false">
      <c r="A8750" s="251" t="s">
        <v>20855</v>
      </c>
      <c r="B8750" s="251" t="n">
        <v>2916</v>
      </c>
      <c r="C8750" s="251"/>
      <c r="D8750" s="0" t="s">
        <v>20855</v>
      </c>
      <c r="E8750" s="0" t="s">
        <v>340</v>
      </c>
      <c r="F8750" s="0" t="s">
        <v>350</v>
      </c>
      <c r="G8750" s="0" t="s">
        <v>20856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85" hidden="false" customHeight="false" outlineLevel="0" collapsed="false">
      <c r="A8751" s="251" t="s">
        <v>20857</v>
      </c>
      <c r="B8751" s="251" t="n">
        <v>945</v>
      </c>
      <c r="C8751" s="251" t="n">
        <v>945</v>
      </c>
      <c r="D8751" s="0" t="s">
        <v>20857</v>
      </c>
      <c r="E8751" s="0" t="s">
        <v>340</v>
      </c>
      <c r="F8751" s="0" t="s">
        <v>567</v>
      </c>
      <c r="G8751" s="0" t="s">
        <v>20858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85" hidden="false" customHeight="false" outlineLevel="0" collapsed="false">
      <c r="A8752" s="251" t="s">
        <v>20859</v>
      </c>
      <c r="B8752" s="251" t="n">
        <v>2986</v>
      </c>
      <c r="C8752" s="251"/>
      <c r="D8752" s="0" t="s">
        <v>20859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85" hidden="false" customHeight="false" outlineLevel="0" collapsed="false">
      <c r="A8753" s="251" t="s">
        <v>20860</v>
      </c>
      <c r="B8753" s="251" t="n">
        <v>26115</v>
      </c>
      <c r="C8753" s="251"/>
      <c r="D8753" s="0" t="s">
        <v>20860</v>
      </c>
      <c r="E8753" s="0" t="s">
        <v>399</v>
      </c>
      <c r="F8753" s="0" t="s">
        <v>400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85" hidden="false" customHeight="false" outlineLevel="0" collapsed="false">
      <c r="A8754" s="251" t="s">
        <v>20862</v>
      </c>
      <c r="B8754" s="251" t="n">
        <v>20399</v>
      </c>
      <c r="C8754" s="251"/>
      <c r="D8754" s="0" t="s">
        <v>20862</v>
      </c>
      <c r="E8754" s="0" t="s">
        <v>340</v>
      </c>
      <c r="F8754" s="0" t="s">
        <v>13635</v>
      </c>
      <c r="G8754" s="0" t="s">
        <v>20863</v>
      </c>
      <c r="H8754" s="0" t="s">
        <v>593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85" hidden="false" customHeight="false" outlineLevel="0" collapsed="false">
      <c r="A8755" s="251" t="s">
        <v>20865</v>
      </c>
      <c r="B8755" s="251" t="n">
        <v>946</v>
      </c>
      <c r="C8755" s="251"/>
      <c r="D8755" s="0" t="s">
        <v>20865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85" hidden="false" customHeight="false" outlineLevel="0" collapsed="false">
      <c r="A8756" s="251" t="s">
        <v>20866</v>
      </c>
      <c r="B8756" s="251" t="n">
        <v>20723</v>
      </c>
      <c r="C8756" s="251"/>
      <c r="D8756" s="0" t="s">
        <v>20866</v>
      </c>
      <c r="E8756" s="0" t="s">
        <v>340</v>
      </c>
      <c r="F8756" s="0" t="s">
        <v>3178</v>
      </c>
      <c r="G8756" s="0" t="s">
        <v>20867</v>
      </c>
      <c r="H8756" s="0" t="s">
        <v>593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85" hidden="false" customHeight="false" outlineLevel="0" collapsed="false">
      <c r="A8757" s="251" t="s">
        <v>20869</v>
      </c>
      <c r="B8757" s="251" t="n">
        <v>944</v>
      </c>
      <c r="C8757" s="251" t="n">
        <v>944</v>
      </c>
      <c r="D8757" s="0" t="s">
        <v>20869</v>
      </c>
      <c r="E8757" s="0" t="s">
        <v>399</v>
      </c>
      <c r="F8757" s="0" t="s">
        <v>567</v>
      </c>
      <c r="G8757" s="0" t="s">
        <v>20870</v>
      </c>
      <c r="H8757" s="0" t="s">
        <v>352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85" hidden="false" customHeight="false" outlineLevel="0" collapsed="false">
      <c r="A8758" s="251" t="s">
        <v>20872</v>
      </c>
      <c r="B8758" s="251" t="n">
        <v>5230</v>
      </c>
      <c r="C8758" s="251" t="n">
        <v>5230</v>
      </c>
      <c r="D8758" s="0" t="s">
        <v>20872</v>
      </c>
      <c r="E8758" s="0" t="s">
        <v>399</v>
      </c>
      <c r="F8758" s="0" t="s">
        <v>940</v>
      </c>
      <c r="G8758" s="0" t="s">
        <v>20873</v>
      </c>
      <c r="H8758" s="0" t="s">
        <v>942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85" hidden="false" customHeight="false" outlineLevel="0" collapsed="false">
      <c r="A8759" s="251" t="s">
        <v>20875</v>
      </c>
      <c r="B8759" s="251" t="n">
        <v>23264</v>
      </c>
      <c r="C8759" s="251"/>
      <c r="D8759" s="0" t="s">
        <v>20875</v>
      </c>
      <c r="E8759" s="0" t="s">
        <v>340</v>
      </c>
      <c r="F8759" s="0" t="s">
        <v>651</v>
      </c>
      <c r="G8759" s="0" t="s">
        <v>20876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85" hidden="false" customHeight="false" outlineLevel="0" collapsed="false">
      <c r="A8760" s="251" t="s">
        <v>20877</v>
      </c>
      <c r="B8760" s="251" t="n">
        <v>23451</v>
      </c>
      <c r="C8760" s="251"/>
      <c r="D8760" s="0" t="s">
        <v>20877</v>
      </c>
      <c r="E8760" s="0" t="s">
        <v>340</v>
      </c>
      <c r="F8760" s="0" t="s">
        <v>388</v>
      </c>
      <c r="G8760" s="0" t="s">
        <v>20878</v>
      </c>
      <c r="H8760" s="0" t="s">
        <v>343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85" hidden="false" customHeight="false" outlineLevel="0" collapsed="false">
      <c r="A8761" s="251" t="s">
        <v>20880</v>
      </c>
      <c r="B8761" s="251" t="n">
        <v>5231</v>
      </c>
      <c r="C8761" s="251" t="n">
        <v>5231</v>
      </c>
      <c r="D8761" s="0" t="s">
        <v>20880</v>
      </c>
      <c r="E8761" s="0" t="s">
        <v>340</v>
      </c>
      <c r="F8761" s="0" t="s">
        <v>9781</v>
      </c>
      <c r="G8761" s="0" t="s">
        <v>20881</v>
      </c>
      <c r="H8761" s="0" t="s">
        <v>942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85" hidden="false" customHeight="false" outlineLevel="0" collapsed="false">
      <c r="A8762" s="251" t="s">
        <v>20883</v>
      </c>
      <c r="B8762" s="251" t="n">
        <v>29901</v>
      </c>
      <c r="C8762" s="251"/>
      <c r="D8762" s="0" t="s">
        <v>20883</v>
      </c>
      <c r="E8762" s="0" t="s">
        <v>340</v>
      </c>
      <c r="F8762" s="0" t="s">
        <v>4653</v>
      </c>
      <c r="G8762" s="0" t="s">
        <v>20884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85" hidden="false" customHeight="false" outlineLevel="0" collapsed="false">
      <c r="A8763" s="251" t="s">
        <v>20885</v>
      </c>
      <c r="B8763" s="251" t="n">
        <v>23966</v>
      </c>
      <c r="C8763" s="251"/>
      <c r="D8763" s="0" t="s">
        <v>20885</v>
      </c>
      <c r="E8763" s="0" t="s">
        <v>340</v>
      </c>
      <c r="F8763" s="0" t="s">
        <v>369</v>
      </c>
      <c r="G8763" s="0" t="s">
        <v>20886</v>
      </c>
      <c r="H8763" s="0" t="s">
        <v>343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85" hidden="false" customHeight="false" outlineLevel="0" collapsed="false">
      <c r="A8764" s="251" t="s">
        <v>20888</v>
      </c>
      <c r="B8764" s="251" t="n">
        <v>24323</v>
      </c>
      <c r="C8764" s="251"/>
      <c r="D8764" s="0" t="s">
        <v>20888</v>
      </c>
      <c r="E8764" s="0" t="s">
        <v>340</v>
      </c>
      <c r="F8764" s="0" t="s">
        <v>373</v>
      </c>
      <c r="G8764" s="0" t="s">
        <v>20889</v>
      </c>
      <c r="H8764" s="0" t="s">
        <v>343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85" hidden="false" customHeight="false" outlineLevel="0" collapsed="false">
      <c r="A8765" s="251" t="s">
        <v>20891</v>
      </c>
      <c r="B8765" s="251" t="n">
        <v>24324</v>
      </c>
      <c r="C8765" s="251"/>
      <c r="D8765" s="0" t="s">
        <v>20891</v>
      </c>
      <c r="E8765" s="0" t="s">
        <v>340</v>
      </c>
      <c r="F8765" s="0" t="s">
        <v>373</v>
      </c>
      <c r="G8765" s="0" t="s">
        <v>20889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85" hidden="false" customHeight="false" outlineLevel="0" collapsed="false">
      <c r="A8766" s="251" t="s">
        <v>20892</v>
      </c>
      <c r="B8766" s="251" t="n">
        <v>24913</v>
      </c>
      <c r="C8766" s="251"/>
      <c r="D8766" s="0" t="s">
        <v>20892</v>
      </c>
      <c r="E8766" s="0" t="s">
        <v>340</v>
      </c>
      <c r="F8766" s="0" t="s">
        <v>395</v>
      </c>
      <c r="G8766" s="0" t="s">
        <v>20893</v>
      </c>
      <c r="H8766" s="0" t="s">
        <v>343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85" hidden="false" customHeight="false" outlineLevel="0" collapsed="false">
      <c r="A8767" s="251" t="s">
        <v>20894</v>
      </c>
      <c r="B8767" s="251" t="n">
        <v>25275</v>
      </c>
      <c r="C8767" s="251"/>
      <c r="D8767" s="0" t="s">
        <v>20894</v>
      </c>
      <c r="E8767" s="0" t="s">
        <v>340</v>
      </c>
      <c r="F8767" s="0" t="s">
        <v>422</v>
      </c>
      <c r="G8767" s="0" t="s">
        <v>20895</v>
      </c>
      <c r="H8767" s="0" t="s">
        <v>343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85" hidden="false" customHeight="false" outlineLevel="0" collapsed="false">
      <c r="A8768" s="251" t="s">
        <v>20896</v>
      </c>
      <c r="B8768" s="251" t="n">
        <v>29163</v>
      </c>
      <c r="C8768" s="251"/>
      <c r="D8768" s="0" t="s">
        <v>20896</v>
      </c>
      <c r="E8768" s="0" t="s">
        <v>340</v>
      </c>
      <c r="F8768" s="0" t="s">
        <v>485</v>
      </c>
      <c r="G8768" s="0" t="s">
        <v>20897</v>
      </c>
      <c r="H8768" s="0" t="s">
        <v>343</v>
      </c>
      <c r="J8768" s="0" t="s">
        <v>6693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85" hidden="false" customHeight="false" outlineLevel="0" collapsed="false">
      <c r="A8769" s="251" t="s">
        <v>20898</v>
      </c>
      <c r="B8769" s="251" t="n">
        <v>29588</v>
      </c>
      <c r="C8769" s="251"/>
      <c r="D8769" s="0" t="s">
        <v>20898</v>
      </c>
      <c r="E8769" s="0" t="s">
        <v>340</v>
      </c>
      <c r="F8769" s="0" t="s">
        <v>341</v>
      </c>
      <c r="G8769" s="0" t="s">
        <v>20899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85" hidden="false" customHeight="false" outlineLevel="0" collapsed="false">
      <c r="A8770" s="251" t="s">
        <v>20900</v>
      </c>
      <c r="B8770" s="251" t="n">
        <v>23967</v>
      </c>
      <c r="C8770" s="251"/>
      <c r="D8770" s="0" t="s">
        <v>20900</v>
      </c>
      <c r="E8770" s="0" t="s">
        <v>340</v>
      </c>
      <c r="F8770" s="0" t="s">
        <v>369</v>
      </c>
      <c r="G8770" s="0" t="s">
        <v>20901</v>
      </c>
      <c r="H8770" s="0" t="s">
        <v>343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85" hidden="false" customHeight="false" outlineLevel="0" collapsed="false">
      <c r="A8771" s="251" t="s">
        <v>20902</v>
      </c>
      <c r="B8771" s="251" t="n">
        <v>4447</v>
      </c>
      <c r="C8771" s="251"/>
      <c r="D8771" s="0" t="s">
        <v>20902</v>
      </c>
      <c r="E8771" s="0" t="s">
        <v>340</v>
      </c>
      <c r="F8771" s="0" t="s">
        <v>783</v>
      </c>
      <c r="G8771" s="0" t="s">
        <v>20903</v>
      </c>
      <c r="H8771" s="0" t="s">
        <v>343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85" hidden="false" customHeight="false" outlineLevel="0" collapsed="false">
      <c r="A8772" s="251" t="s">
        <v>20906</v>
      </c>
      <c r="B8772" s="251" t="n">
        <v>22818</v>
      </c>
      <c r="C8772" s="251"/>
      <c r="D8772" s="0" t="s">
        <v>20906</v>
      </c>
      <c r="E8772" s="0" t="s">
        <v>340</v>
      </c>
      <c r="F8772" s="0" t="s">
        <v>1200</v>
      </c>
      <c r="G8772" s="0" t="s">
        <v>20907</v>
      </c>
      <c r="H8772" s="0" t="s">
        <v>382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85" hidden="false" customHeight="false" outlineLevel="0" collapsed="false">
      <c r="A8773" s="251" t="s">
        <v>20908</v>
      </c>
      <c r="B8773" s="251" t="n">
        <v>22819</v>
      </c>
      <c r="C8773" s="251"/>
      <c r="D8773" s="0" t="s">
        <v>20908</v>
      </c>
      <c r="E8773" s="0" t="s">
        <v>340</v>
      </c>
      <c r="F8773" s="0" t="s">
        <v>1200</v>
      </c>
      <c r="G8773" s="0" t="s">
        <v>20909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85" hidden="false" customHeight="false" outlineLevel="0" collapsed="false">
      <c r="A8774" s="251" t="s">
        <v>20910</v>
      </c>
      <c r="B8774" s="251" t="n">
        <v>3326</v>
      </c>
      <c r="C8774" s="251"/>
      <c r="D8774" s="0" t="s">
        <v>20910</v>
      </c>
      <c r="E8774" s="0" t="s">
        <v>340</v>
      </c>
      <c r="F8774" s="0" t="s">
        <v>1696</v>
      </c>
      <c r="G8774" s="0" t="s">
        <v>20911</v>
      </c>
      <c r="H8774" s="0" t="s">
        <v>2114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85" hidden="false" customHeight="false" outlineLevel="0" collapsed="false">
      <c r="A8775" s="251" t="s">
        <v>20913</v>
      </c>
      <c r="B8775" s="251" t="n">
        <v>22820</v>
      </c>
      <c r="C8775" s="251"/>
      <c r="D8775" s="0" t="s">
        <v>20913</v>
      </c>
      <c r="E8775" s="0" t="s">
        <v>340</v>
      </c>
      <c r="F8775" s="0" t="s">
        <v>1200</v>
      </c>
      <c r="G8775" s="0" t="s">
        <v>20914</v>
      </c>
      <c r="H8775" s="0" t="s">
        <v>382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85" hidden="false" customHeight="false" outlineLevel="0" collapsed="false">
      <c r="A8776" s="251" t="s">
        <v>20915</v>
      </c>
      <c r="B8776" s="251" t="n">
        <v>22821</v>
      </c>
      <c r="C8776" s="251"/>
      <c r="D8776" s="0" t="s">
        <v>20915</v>
      </c>
      <c r="E8776" s="0" t="s">
        <v>340</v>
      </c>
      <c r="F8776" s="0" t="s">
        <v>1200</v>
      </c>
      <c r="G8776" s="0" t="s">
        <v>20916</v>
      </c>
      <c r="H8776" s="0" t="s">
        <v>382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85" hidden="false" customHeight="false" outlineLevel="0" collapsed="false">
      <c r="A8777" s="251" t="s">
        <v>20917</v>
      </c>
      <c r="B8777" s="251" t="n">
        <v>22822</v>
      </c>
      <c r="C8777" s="251"/>
      <c r="D8777" s="0" t="s">
        <v>20917</v>
      </c>
      <c r="E8777" s="0" t="s">
        <v>340</v>
      </c>
      <c r="F8777" s="0" t="s">
        <v>1200</v>
      </c>
      <c r="G8777" s="0" t="s">
        <v>20918</v>
      </c>
      <c r="H8777" s="0" t="s">
        <v>382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85" hidden="false" customHeight="false" outlineLevel="0" collapsed="false">
      <c r="A8778" s="251" t="s">
        <v>20919</v>
      </c>
      <c r="B8778" s="251" t="n">
        <v>22823</v>
      </c>
      <c r="C8778" s="251"/>
      <c r="D8778" s="0" t="s">
        <v>20919</v>
      </c>
      <c r="E8778" s="0" t="s">
        <v>340</v>
      </c>
      <c r="F8778" s="0" t="s">
        <v>1200</v>
      </c>
      <c r="G8778" s="0" t="s">
        <v>20920</v>
      </c>
      <c r="H8778" s="0" t="s">
        <v>382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85" hidden="false" customHeight="false" outlineLevel="0" collapsed="false">
      <c r="A8779" s="251" t="s">
        <v>20921</v>
      </c>
      <c r="B8779" s="251" t="n">
        <v>23968</v>
      </c>
      <c r="C8779" s="251"/>
      <c r="D8779" s="0" t="s">
        <v>20921</v>
      </c>
      <c r="E8779" s="0" t="s">
        <v>340</v>
      </c>
      <c r="F8779" s="0" t="s">
        <v>369</v>
      </c>
      <c r="G8779" s="0" t="s">
        <v>20922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85" hidden="false" customHeight="false" outlineLevel="0" collapsed="false">
      <c r="A8780" s="251" t="s">
        <v>20923</v>
      </c>
      <c r="B8780" s="251" t="n">
        <v>24914</v>
      </c>
      <c r="C8780" s="251"/>
      <c r="D8780" s="0" t="s">
        <v>20923</v>
      </c>
      <c r="E8780" s="0" t="s">
        <v>340</v>
      </c>
      <c r="F8780" s="0" t="s">
        <v>395</v>
      </c>
      <c r="G8780" s="0" t="s">
        <v>20924</v>
      </c>
      <c r="H8780" s="0" t="s">
        <v>343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85" hidden="false" customHeight="false" outlineLevel="0" collapsed="false">
      <c r="A8781" s="251" t="s">
        <v>20925</v>
      </c>
      <c r="B8781" s="251" t="n">
        <v>30239</v>
      </c>
      <c r="C8781" s="251"/>
      <c r="D8781" s="0" t="s">
        <v>20925</v>
      </c>
      <c r="E8781" s="0" t="s">
        <v>340</v>
      </c>
      <c r="F8781" s="0" t="s">
        <v>354</v>
      </c>
      <c r="G8781" s="0" t="s">
        <v>20926</v>
      </c>
      <c r="H8781" s="0" t="s">
        <v>343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85" hidden="false" customHeight="false" outlineLevel="0" collapsed="false">
      <c r="A8782" s="251" t="s">
        <v>20927</v>
      </c>
      <c r="B8782" s="251" t="n">
        <v>25276</v>
      </c>
      <c r="C8782" s="251"/>
      <c r="D8782" s="0" t="s">
        <v>20927</v>
      </c>
      <c r="E8782" s="0" t="s">
        <v>340</v>
      </c>
      <c r="F8782" s="0" t="s">
        <v>422</v>
      </c>
      <c r="G8782" s="0" t="s">
        <v>20928</v>
      </c>
      <c r="H8782" s="0" t="s">
        <v>343</v>
      </c>
      <c r="J8782" s="0" t="s">
        <v>5693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85" hidden="false" customHeight="false" outlineLevel="0" collapsed="false">
      <c r="A8783" s="251" t="s">
        <v>20929</v>
      </c>
      <c r="B8783" s="251" t="n">
        <v>25277</v>
      </c>
      <c r="C8783" s="251"/>
      <c r="D8783" s="0" t="s">
        <v>20929</v>
      </c>
      <c r="E8783" s="0" t="s">
        <v>340</v>
      </c>
      <c r="F8783" s="0" t="s">
        <v>422</v>
      </c>
      <c r="G8783" s="0" t="s">
        <v>20928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85" hidden="false" customHeight="false" outlineLevel="0" collapsed="false">
      <c r="A8784" s="251" t="s">
        <v>20930</v>
      </c>
      <c r="B8784" s="251" t="n">
        <v>22824</v>
      </c>
      <c r="C8784" s="251"/>
      <c r="D8784" s="0" t="s">
        <v>20930</v>
      </c>
      <c r="E8784" s="0" t="s">
        <v>340</v>
      </c>
      <c r="F8784" s="0" t="s">
        <v>1200</v>
      </c>
      <c r="G8784" s="0" t="s">
        <v>20931</v>
      </c>
      <c r="H8784" s="0" t="s">
        <v>382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85" hidden="false" customHeight="false" outlineLevel="0" collapsed="false">
      <c r="A8785" s="251" t="s">
        <v>20932</v>
      </c>
      <c r="B8785" s="251" t="n">
        <v>22825</v>
      </c>
      <c r="C8785" s="251"/>
      <c r="D8785" s="0" t="s">
        <v>20932</v>
      </c>
      <c r="E8785" s="0" t="s">
        <v>340</v>
      </c>
      <c r="F8785" s="0" t="s">
        <v>1200</v>
      </c>
      <c r="G8785" s="0" t="s">
        <v>20933</v>
      </c>
      <c r="H8785" s="0" t="s">
        <v>382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85" hidden="false" customHeight="false" outlineLevel="0" collapsed="false">
      <c r="A8786" s="251" t="s">
        <v>20934</v>
      </c>
      <c r="B8786" s="251" t="n">
        <v>22826</v>
      </c>
      <c r="C8786" s="251"/>
      <c r="D8786" s="0" t="s">
        <v>20934</v>
      </c>
      <c r="E8786" s="0" t="s">
        <v>340</v>
      </c>
      <c r="F8786" s="0" t="s">
        <v>1200</v>
      </c>
      <c r="G8786" s="0" t="s">
        <v>20935</v>
      </c>
      <c r="H8786" s="0" t="s">
        <v>382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85" hidden="false" customHeight="false" outlineLevel="0" collapsed="false">
      <c r="A8787" s="251" t="s">
        <v>20936</v>
      </c>
      <c r="B8787" s="251" t="n">
        <v>24915</v>
      </c>
      <c r="C8787" s="251"/>
      <c r="D8787" s="0" t="s">
        <v>20936</v>
      </c>
      <c r="E8787" s="0" t="s">
        <v>340</v>
      </c>
      <c r="F8787" s="0" t="s">
        <v>395</v>
      </c>
      <c r="G8787" s="0" t="s">
        <v>20937</v>
      </c>
      <c r="H8787" s="0" t="s">
        <v>343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85" hidden="false" customHeight="false" outlineLevel="0" collapsed="false">
      <c r="A8788" s="251" t="s">
        <v>20939</v>
      </c>
      <c r="B8788" s="251" t="n">
        <v>23500</v>
      </c>
      <c r="C8788" s="251"/>
      <c r="D8788" s="0" t="s">
        <v>20939</v>
      </c>
      <c r="E8788" s="0" t="s">
        <v>340</v>
      </c>
      <c r="F8788" s="0" t="s">
        <v>388</v>
      </c>
      <c r="G8788" s="0" t="s">
        <v>20940</v>
      </c>
      <c r="H8788" s="0" t="s">
        <v>343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85" hidden="false" customHeight="false" outlineLevel="0" collapsed="false">
      <c r="A8789" s="251" t="s">
        <v>20941</v>
      </c>
      <c r="B8789" s="251" t="n">
        <v>24916</v>
      </c>
      <c r="C8789" s="251"/>
      <c r="D8789" s="0" t="s">
        <v>20941</v>
      </c>
      <c r="E8789" s="0" t="s">
        <v>340</v>
      </c>
      <c r="F8789" s="0" t="s">
        <v>395</v>
      </c>
      <c r="G8789" s="0" t="s">
        <v>20942</v>
      </c>
      <c r="H8789" s="0" t="s">
        <v>343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85" hidden="false" customHeight="false" outlineLevel="0" collapsed="false">
      <c r="A8790" s="251" t="s">
        <v>20944</v>
      </c>
      <c r="B8790" s="251" t="n">
        <v>22827</v>
      </c>
      <c r="C8790" s="251"/>
      <c r="D8790" s="0" t="s">
        <v>20944</v>
      </c>
      <c r="E8790" s="0" t="s">
        <v>340</v>
      </c>
      <c r="F8790" s="0" t="s">
        <v>1200</v>
      </c>
      <c r="G8790" s="0" t="s">
        <v>20945</v>
      </c>
      <c r="H8790" s="0" t="s">
        <v>382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85" hidden="false" customHeight="false" outlineLevel="0" collapsed="false">
      <c r="A8791" s="251" t="s">
        <v>20946</v>
      </c>
      <c r="B8791" s="251" t="n">
        <v>22828</v>
      </c>
      <c r="C8791" s="251"/>
      <c r="D8791" s="0" t="s">
        <v>20946</v>
      </c>
      <c r="E8791" s="0" t="s">
        <v>340</v>
      </c>
      <c r="F8791" s="0" t="s">
        <v>1200</v>
      </c>
      <c r="G8791" s="0" t="s">
        <v>20947</v>
      </c>
      <c r="H8791" s="0" t="s">
        <v>382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85" hidden="false" customHeight="false" outlineLevel="0" collapsed="false">
      <c r="A8792" s="251" t="s">
        <v>20949</v>
      </c>
      <c r="B8792" s="251" t="n">
        <v>22829</v>
      </c>
      <c r="C8792" s="251"/>
      <c r="D8792" s="0" t="s">
        <v>20949</v>
      </c>
      <c r="E8792" s="0" t="s">
        <v>340</v>
      </c>
      <c r="F8792" s="0" t="s">
        <v>1200</v>
      </c>
      <c r="G8792" s="0" t="s">
        <v>20950</v>
      </c>
      <c r="H8792" s="0" t="s">
        <v>382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85" hidden="false" customHeight="false" outlineLevel="0" collapsed="false">
      <c r="A8793" s="251" t="s">
        <v>20951</v>
      </c>
      <c r="B8793" s="251" t="n">
        <v>4420</v>
      </c>
      <c r="C8793" s="251"/>
      <c r="D8793" s="0" t="s">
        <v>20951</v>
      </c>
      <c r="E8793" s="0" t="s">
        <v>340</v>
      </c>
      <c r="F8793" s="0" t="s">
        <v>783</v>
      </c>
      <c r="G8793" s="0" t="s">
        <v>20952</v>
      </c>
      <c r="I8793" s="0" t="s">
        <v>20951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85" hidden="false" customHeight="false" outlineLevel="0" collapsed="false">
      <c r="A8794" s="251" t="s">
        <v>20953</v>
      </c>
      <c r="B8794" s="251" t="n">
        <v>4421</v>
      </c>
      <c r="C8794" s="251"/>
      <c r="D8794" s="0" t="s">
        <v>20953</v>
      </c>
      <c r="E8794" s="0" t="s">
        <v>340</v>
      </c>
      <c r="F8794" s="0" t="s">
        <v>783</v>
      </c>
      <c r="G8794" s="0" t="s">
        <v>20954</v>
      </c>
      <c r="H8794" s="0" t="s">
        <v>343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85" hidden="false" customHeight="false" outlineLevel="0" collapsed="false">
      <c r="A8795" s="251" t="s">
        <v>20955</v>
      </c>
      <c r="B8795" s="251" t="n">
        <v>30598</v>
      </c>
      <c r="C8795" s="251"/>
      <c r="D8795" s="0" t="s">
        <v>20955</v>
      </c>
      <c r="E8795" s="0" t="s">
        <v>340</v>
      </c>
      <c r="F8795" s="0" t="s">
        <v>358</v>
      </c>
      <c r="G8795" s="0" t="s">
        <v>20956</v>
      </c>
      <c r="H8795" s="0" t="s">
        <v>343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85" hidden="false" customHeight="false" outlineLevel="0" collapsed="false">
      <c r="A8796" s="251" t="s">
        <v>20957</v>
      </c>
      <c r="B8796" s="251" t="n">
        <v>30749</v>
      </c>
      <c r="C8796" s="251"/>
      <c r="D8796" s="0" t="s">
        <v>20957</v>
      </c>
      <c r="E8796" s="0" t="s">
        <v>340</v>
      </c>
      <c r="F8796" s="0" t="s">
        <v>720</v>
      </c>
      <c r="G8796" s="0" t="s">
        <v>20958</v>
      </c>
      <c r="H8796" s="0" t="s">
        <v>343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85" hidden="false" customHeight="false" outlineLevel="0" collapsed="false">
      <c r="A8797" s="251" t="s">
        <v>20959</v>
      </c>
      <c r="B8797" s="251" t="n">
        <v>30140</v>
      </c>
      <c r="C8797" s="251"/>
      <c r="D8797" s="0" t="s">
        <v>20959</v>
      </c>
      <c r="E8797" s="0" t="s">
        <v>340</v>
      </c>
      <c r="F8797" s="0" t="s">
        <v>354</v>
      </c>
      <c r="G8797" s="0" t="s">
        <v>20960</v>
      </c>
      <c r="H8797" s="0" t="s">
        <v>343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85" hidden="false" customHeight="false" outlineLevel="0" collapsed="false">
      <c r="A8798" s="251" t="s">
        <v>20961</v>
      </c>
      <c r="B8798" s="251" t="n">
        <v>19167</v>
      </c>
      <c r="C8798" s="251"/>
      <c r="D8798" s="0" t="s">
        <v>20961</v>
      </c>
      <c r="E8798" s="0" t="s">
        <v>340</v>
      </c>
      <c r="F8798" s="0" t="s">
        <v>362</v>
      </c>
      <c r="G8798" s="0" t="s">
        <v>20962</v>
      </c>
      <c r="H8798" s="0" t="s">
        <v>364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85" hidden="false" customHeight="false" outlineLevel="0" collapsed="false">
      <c r="A8799" s="251" t="s">
        <v>20963</v>
      </c>
      <c r="B8799" s="251" t="n">
        <v>30137</v>
      </c>
      <c r="C8799" s="251"/>
      <c r="D8799" s="0" t="s">
        <v>20963</v>
      </c>
      <c r="E8799" s="0" t="s">
        <v>340</v>
      </c>
      <c r="F8799" s="0" t="s">
        <v>354</v>
      </c>
      <c r="G8799" s="0" t="s">
        <v>20964</v>
      </c>
      <c r="H8799" s="0" t="s">
        <v>343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85" hidden="false" customHeight="false" outlineLevel="0" collapsed="false">
      <c r="A8800" s="251" t="s">
        <v>20966</v>
      </c>
      <c r="B8800" s="251" t="n">
        <v>30051</v>
      </c>
      <c r="C8800" s="251"/>
      <c r="D8800" s="0" t="s">
        <v>20966</v>
      </c>
      <c r="E8800" s="0" t="s">
        <v>340</v>
      </c>
      <c r="F8800" s="0" t="s">
        <v>7779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85" hidden="false" customHeight="false" outlineLevel="0" collapsed="false">
      <c r="A8801" s="251" t="s">
        <v>20969</v>
      </c>
      <c r="B8801" s="251" t="n">
        <v>22830</v>
      </c>
      <c r="C8801" s="251"/>
      <c r="D8801" s="0" t="s">
        <v>20969</v>
      </c>
      <c r="E8801" s="0" t="s">
        <v>340</v>
      </c>
      <c r="F8801" s="0" t="s">
        <v>1200</v>
      </c>
      <c r="G8801" s="0" t="s">
        <v>20970</v>
      </c>
      <c r="H8801" s="0" t="s">
        <v>382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85" hidden="false" customHeight="false" outlineLevel="0" collapsed="false">
      <c r="A8802" s="251" t="s">
        <v>20972</v>
      </c>
      <c r="B8802" s="251" t="n">
        <v>22831</v>
      </c>
      <c r="C8802" s="251"/>
      <c r="D8802" s="0" t="s">
        <v>20972</v>
      </c>
      <c r="E8802" s="0" t="s">
        <v>340</v>
      </c>
      <c r="F8802" s="0" t="s">
        <v>1200</v>
      </c>
      <c r="G8802" s="0" t="s">
        <v>20973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85" hidden="false" customHeight="false" outlineLevel="0" collapsed="false">
      <c r="A8803" s="251" t="s">
        <v>20974</v>
      </c>
      <c r="B8803" s="251" t="n">
        <v>22832</v>
      </c>
      <c r="C8803" s="251"/>
      <c r="D8803" s="0" t="s">
        <v>20974</v>
      </c>
      <c r="E8803" s="0" t="s">
        <v>399</v>
      </c>
      <c r="F8803" s="0" t="s">
        <v>1200</v>
      </c>
      <c r="G8803" s="0" t="s">
        <v>20975</v>
      </c>
      <c r="H8803" s="0" t="s">
        <v>382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85" hidden="false" customHeight="false" outlineLevel="0" collapsed="false">
      <c r="A8804" s="251" t="s">
        <v>20976</v>
      </c>
      <c r="B8804" s="251" t="n">
        <v>113</v>
      </c>
      <c r="C8804" s="251"/>
      <c r="D8804" s="0" t="s">
        <v>20976</v>
      </c>
      <c r="E8804" s="0" t="s">
        <v>340</v>
      </c>
      <c r="F8804" s="0" t="s">
        <v>567</v>
      </c>
      <c r="G8804" s="0" t="s">
        <v>20977</v>
      </c>
      <c r="H8804" s="0" t="s">
        <v>352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85" hidden="false" customHeight="false" outlineLevel="0" collapsed="false">
      <c r="A8805" s="251" t="s">
        <v>20979</v>
      </c>
      <c r="B8805" s="251" t="n">
        <v>114</v>
      </c>
      <c r="C8805" s="251"/>
      <c r="D8805" s="0" t="s">
        <v>20979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85" hidden="false" customHeight="false" outlineLevel="0" collapsed="false">
      <c r="A8806" s="251" t="s">
        <v>20980</v>
      </c>
      <c r="B8806" s="251" t="n">
        <v>4533</v>
      </c>
      <c r="C8806" s="251"/>
      <c r="D8806" s="0" t="s">
        <v>20980</v>
      </c>
      <c r="E8806" s="0" t="s">
        <v>340</v>
      </c>
      <c r="F8806" s="0" t="s">
        <v>783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85" hidden="false" customHeight="false" outlineLevel="0" collapsed="false">
      <c r="A8807" s="251" t="s">
        <v>20984</v>
      </c>
      <c r="B8807" s="251" t="n">
        <v>23102</v>
      </c>
      <c r="C8807" s="251"/>
      <c r="D8807" s="0" t="s">
        <v>20984</v>
      </c>
      <c r="E8807" s="0" t="s">
        <v>340</v>
      </c>
      <c r="F8807" s="0" t="s">
        <v>1705</v>
      </c>
      <c r="G8807" s="0" t="s">
        <v>20985</v>
      </c>
      <c r="H8807" s="0" t="s">
        <v>382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85" hidden="false" customHeight="false" outlineLevel="0" collapsed="false">
      <c r="A8808" s="251" t="s">
        <v>20987</v>
      </c>
      <c r="B8808" s="251" t="n">
        <v>787</v>
      </c>
      <c r="C8808" s="251"/>
      <c r="D8808" s="0" t="s">
        <v>20987</v>
      </c>
      <c r="E8808" s="0" t="s">
        <v>340</v>
      </c>
      <c r="F8808" s="0" t="s">
        <v>567</v>
      </c>
      <c r="G8808" s="0" t="s">
        <v>20988</v>
      </c>
      <c r="H8808" s="0" t="s">
        <v>352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85" hidden="false" customHeight="false" outlineLevel="0" collapsed="false">
      <c r="A8809" s="251" t="s">
        <v>20990</v>
      </c>
      <c r="B8809" s="251" t="n">
        <v>30136</v>
      </c>
      <c r="C8809" s="251"/>
      <c r="D8809" s="0" t="s">
        <v>20990</v>
      </c>
      <c r="E8809" s="0" t="s">
        <v>340</v>
      </c>
      <c r="F8809" s="0" t="s">
        <v>354</v>
      </c>
      <c r="G8809" s="0" t="s">
        <v>20991</v>
      </c>
      <c r="H8809" s="0" t="s">
        <v>343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85" hidden="false" customHeight="false" outlineLevel="0" collapsed="false">
      <c r="A8810" s="251" t="s">
        <v>20993</v>
      </c>
      <c r="B8810" s="251" t="n">
        <v>30651</v>
      </c>
      <c r="C8810" s="251"/>
      <c r="D8810" s="0" t="s">
        <v>20993</v>
      </c>
      <c r="E8810" s="0" t="s">
        <v>340</v>
      </c>
      <c r="F8810" s="0" t="s">
        <v>358</v>
      </c>
      <c r="G8810" s="0" t="s">
        <v>20994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85" hidden="false" customHeight="false" outlineLevel="0" collapsed="false">
      <c r="A8811" s="251" t="s">
        <v>20995</v>
      </c>
      <c r="B8811" s="251" t="n">
        <v>29868</v>
      </c>
      <c r="C8811" s="251"/>
      <c r="D8811" s="0" t="s">
        <v>20995</v>
      </c>
      <c r="E8811" s="0" t="s">
        <v>340</v>
      </c>
      <c r="F8811" s="0" t="s">
        <v>1091</v>
      </c>
      <c r="G8811" s="0" t="s">
        <v>20996</v>
      </c>
      <c r="H8811" s="0" t="s">
        <v>343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85" hidden="false" customHeight="false" outlineLevel="0" collapsed="false">
      <c r="A8812" s="251" t="s">
        <v>20998</v>
      </c>
      <c r="B8812" s="251" t="n">
        <v>29902</v>
      </c>
      <c r="C8812" s="251"/>
      <c r="D8812" s="0" t="s">
        <v>20998</v>
      </c>
      <c r="E8812" s="0" t="s">
        <v>399</v>
      </c>
      <c r="F8812" s="0" t="s">
        <v>1807</v>
      </c>
      <c r="G8812" s="0" t="s">
        <v>20999</v>
      </c>
      <c r="H8812" s="0" t="s">
        <v>343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85" hidden="false" customHeight="false" outlineLevel="0" collapsed="false">
      <c r="A8813" s="251" t="s">
        <v>21001</v>
      </c>
      <c r="B8813" s="251" t="n">
        <v>29768</v>
      </c>
      <c r="C8813" s="251"/>
      <c r="D8813" s="0" t="s">
        <v>21001</v>
      </c>
      <c r="E8813" s="0" t="s">
        <v>340</v>
      </c>
      <c r="F8813" s="0" t="s">
        <v>1087</v>
      </c>
      <c r="G8813" s="0" t="s">
        <v>21002</v>
      </c>
      <c r="H8813" s="0" t="s">
        <v>343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85" hidden="false" customHeight="false" outlineLevel="0" collapsed="false">
      <c r="A8814" s="251" t="s">
        <v>21004</v>
      </c>
      <c r="B8814" s="251" t="n">
        <v>29494</v>
      </c>
      <c r="C8814" s="251"/>
      <c r="D8814" s="0" t="s">
        <v>21004</v>
      </c>
      <c r="E8814" s="0" t="s">
        <v>340</v>
      </c>
      <c r="F8814" s="0" t="s">
        <v>341</v>
      </c>
      <c r="G8814" s="0" t="s">
        <v>20899</v>
      </c>
      <c r="H8814" s="0" t="s">
        <v>343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85" hidden="false" customHeight="false" outlineLevel="0" collapsed="false">
      <c r="A8815" s="251" t="s">
        <v>21005</v>
      </c>
      <c r="B8815" s="251" t="n">
        <v>22833</v>
      </c>
      <c r="C8815" s="251"/>
      <c r="D8815" s="0" t="s">
        <v>21005</v>
      </c>
      <c r="E8815" s="0" t="s">
        <v>340</v>
      </c>
      <c r="F8815" s="0" t="s">
        <v>1200</v>
      </c>
      <c r="G8815" s="0" t="s">
        <v>21006</v>
      </c>
      <c r="H8815" s="0" t="s">
        <v>382</v>
      </c>
      <c r="J8815" s="0" t="s">
        <v>5263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85" hidden="false" customHeight="false" outlineLevel="0" collapsed="false">
      <c r="A8816" s="251" t="s">
        <v>21007</v>
      </c>
      <c r="B8816" s="251" t="n">
        <v>22834</v>
      </c>
      <c r="C8816" s="251"/>
      <c r="D8816" s="0" t="s">
        <v>21007</v>
      </c>
      <c r="E8816" s="0" t="s">
        <v>340</v>
      </c>
      <c r="F8816" s="0" t="s">
        <v>1200</v>
      </c>
      <c r="G8816" s="0" t="s">
        <v>21008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85" hidden="false" customHeight="false" outlineLevel="0" collapsed="false">
      <c r="A8817" s="251" t="s">
        <v>21009</v>
      </c>
      <c r="B8817" s="251" t="n">
        <v>22835</v>
      </c>
      <c r="C8817" s="251"/>
      <c r="D8817" s="0" t="s">
        <v>21009</v>
      </c>
      <c r="E8817" s="0" t="s">
        <v>340</v>
      </c>
      <c r="F8817" s="0" t="s">
        <v>1200</v>
      </c>
      <c r="G8817" s="0" t="s">
        <v>21010</v>
      </c>
      <c r="H8817" s="0" t="s">
        <v>382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85" hidden="false" customHeight="false" outlineLevel="0" collapsed="false">
      <c r="A8818" s="251" t="s">
        <v>21011</v>
      </c>
      <c r="B8818" s="251" t="n">
        <v>22836</v>
      </c>
      <c r="C8818" s="251"/>
      <c r="D8818" s="0" t="s">
        <v>21011</v>
      </c>
      <c r="E8818" s="0" t="s">
        <v>340</v>
      </c>
      <c r="F8818" s="0" t="s">
        <v>1200</v>
      </c>
      <c r="G8818" s="0" t="s">
        <v>21012</v>
      </c>
      <c r="H8818" s="0" t="s">
        <v>382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85" hidden="false" customHeight="false" outlineLevel="0" collapsed="false">
      <c r="A8819" s="251" t="s">
        <v>21013</v>
      </c>
      <c r="B8819" s="251" t="n">
        <v>3001</v>
      </c>
      <c r="C8819" s="251"/>
      <c r="D8819" s="0" t="s">
        <v>21013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85" hidden="false" customHeight="false" outlineLevel="0" collapsed="false">
      <c r="A8820" s="251" t="s">
        <v>21014</v>
      </c>
      <c r="B8820" s="251" t="n">
        <v>3002</v>
      </c>
      <c r="C8820" s="251" t="n">
        <v>3002</v>
      </c>
      <c r="D8820" s="0" t="s">
        <v>21014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85" hidden="false" customHeight="false" outlineLevel="0" collapsed="false">
      <c r="A8821" s="251" t="s">
        <v>21015</v>
      </c>
      <c r="B8821" s="251" t="n">
        <v>30135</v>
      </c>
      <c r="C8821" s="251"/>
      <c r="D8821" s="0" t="s">
        <v>21015</v>
      </c>
      <c r="E8821" s="0" t="s">
        <v>340</v>
      </c>
      <c r="F8821" s="0" t="s">
        <v>354</v>
      </c>
      <c r="G8821" s="0" t="s">
        <v>21016</v>
      </c>
      <c r="H8821" s="0" t="s">
        <v>343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85" hidden="false" customHeight="false" outlineLevel="0" collapsed="false">
      <c r="A8822" s="251" t="s">
        <v>21017</v>
      </c>
      <c r="B8822" s="251" t="n">
        <v>30663</v>
      </c>
      <c r="C8822" s="251"/>
      <c r="D8822" s="0" t="s">
        <v>21017</v>
      </c>
      <c r="E8822" s="0" t="s">
        <v>340</v>
      </c>
      <c r="F8822" s="0" t="s">
        <v>358</v>
      </c>
      <c r="G8822" s="0" t="s">
        <v>21018</v>
      </c>
      <c r="H8822" s="0" t="s">
        <v>343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85" hidden="false" customHeight="false" outlineLevel="0" collapsed="false">
      <c r="A8823" s="251" t="s">
        <v>21019</v>
      </c>
      <c r="B8823" s="251" t="n">
        <v>3681</v>
      </c>
      <c r="C8823" s="251"/>
      <c r="D8823" s="0" t="s">
        <v>21019</v>
      </c>
      <c r="E8823" s="0" t="s">
        <v>340</v>
      </c>
      <c r="F8823" s="0" t="s">
        <v>499</v>
      </c>
      <c r="G8823" s="0" t="s">
        <v>21020</v>
      </c>
      <c r="H8823" s="0" t="s">
        <v>343</v>
      </c>
      <c r="I8823" s="0" t="s">
        <v>21019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85" hidden="false" customHeight="false" outlineLevel="0" collapsed="false">
      <c r="A8824" s="251" t="s">
        <v>21021</v>
      </c>
      <c r="B8824" s="251" t="n">
        <v>3682</v>
      </c>
      <c r="C8824" s="251"/>
      <c r="D8824" s="0" t="s">
        <v>21021</v>
      </c>
      <c r="E8824" s="0" t="s">
        <v>340</v>
      </c>
      <c r="F8824" s="0" t="s">
        <v>499</v>
      </c>
      <c r="G8824" s="0" t="s">
        <v>21022</v>
      </c>
      <c r="H8824" s="0" t="s">
        <v>343</v>
      </c>
      <c r="I8824" s="0" t="s">
        <v>21021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85" hidden="false" customHeight="false" outlineLevel="0" collapsed="false">
      <c r="A8825" s="251" t="s">
        <v>21023</v>
      </c>
      <c r="B8825" s="251" t="n">
        <v>22837</v>
      </c>
      <c r="C8825" s="251"/>
      <c r="D8825" s="0" t="s">
        <v>21023</v>
      </c>
      <c r="E8825" s="0" t="s">
        <v>340</v>
      </c>
      <c r="F8825" s="0" t="s">
        <v>1200</v>
      </c>
      <c r="G8825" s="0" t="s">
        <v>21024</v>
      </c>
      <c r="H8825" s="0" t="s">
        <v>382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85" hidden="false" customHeight="false" outlineLevel="0" collapsed="false">
      <c r="A8826" s="251" t="s">
        <v>21026</v>
      </c>
      <c r="B8826" s="251" t="n">
        <v>1041</v>
      </c>
      <c r="C8826" s="251" t="n">
        <v>1041</v>
      </c>
      <c r="D8826" s="0" t="s">
        <v>21026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85" hidden="false" customHeight="false" outlineLevel="0" collapsed="false">
      <c r="A8827" s="251" t="s">
        <v>21027</v>
      </c>
      <c r="B8827" s="251" t="n">
        <v>3049</v>
      </c>
      <c r="C8827" s="251"/>
      <c r="D8827" s="0" t="s">
        <v>21027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85" hidden="false" customHeight="false" outlineLevel="0" collapsed="false">
      <c r="A8828" s="251" t="s">
        <v>21028</v>
      </c>
      <c r="B8828" s="251" t="n">
        <v>3053</v>
      </c>
      <c r="C8828" s="251"/>
      <c r="D8828" s="0" t="s">
        <v>21028</v>
      </c>
      <c r="E8828" s="0" t="s">
        <v>399</v>
      </c>
      <c r="F8828" s="0" t="s">
        <v>350</v>
      </c>
      <c r="G8828" s="0" t="s">
        <v>21029</v>
      </c>
      <c r="H8828" s="0" t="s">
        <v>352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85" hidden="false" customHeight="false" outlineLevel="0" collapsed="false">
      <c r="A8829" s="251" t="s">
        <v>21030</v>
      </c>
      <c r="B8829" s="251" t="n">
        <v>3050</v>
      </c>
      <c r="C8829" s="251"/>
      <c r="D8829" s="0" t="s">
        <v>21030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85" hidden="false" customHeight="false" outlineLevel="0" collapsed="false">
      <c r="A8830" s="251" t="s">
        <v>21031</v>
      </c>
      <c r="B8830" s="251" t="n">
        <v>31764</v>
      </c>
      <c r="C8830" s="251"/>
      <c r="D8830" s="0" t="s">
        <v>21031</v>
      </c>
      <c r="E8830" s="0" t="s">
        <v>340</v>
      </c>
      <c r="F8830" s="0" t="s">
        <v>1676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85" hidden="false" customHeight="false" outlineLevel="0" collapsed="false">
      <c r="A8831" s="251" t="s">
        <v>21034</v>
      </c>
      <c r="B8831" s="251" t="n">
        <v>3051</v>
      </c>
      <c r="C8831" s="251"/>
      <c r="D8831" s="0" t="s">
        <v>21034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85" hidden="false" customHeight="false" outlineLevel="0" collapsed="false">
      <c r="A8832" s="251" t="s">
        <v>21035</v>
      </c>
      <c r="B8832" s="251" t="n">
        <v>3052</v>
      </c>
      <c r="C8832" s="251"/>
      <c r="D8832" s="0" t="s">
        <v>21035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85" hidden="false" customHeight="false" outlineLevel="0" collapsed="false">
      <c r="A8833" s="251" t="s">
        <v>21036</v>
      </c>
      <c r="B8833" s="251" t="n">
        <v>20721</v>
      </c>
      <c r="C8833" s="251"/>
      <c r="D8833" s="0" t="s">
        <v>21036</v>
      </c>
      <c r="E8833" s="0" t="s">
        <v>340</v>
      </c>
      <c r="F8833" s="0" t="s">
        <v>3178</v>
      </c>
      <c r="G8833" s="0" t="s">
        <v>21037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85" hidden="false" customHeight="false" outlineLevel="0" collapsed="false">
      <c r="A8834" s="251" t="s">
        <v>21038</v>
      </c>
      <c r="B8834" s="251" t="n">
        <v>1037</v>
      </c>
      <c r="C8834" s="251"/>
      <c r="D8834" s="0" t="s">
        <v>21038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85" hidden="false" customHeight="false" outlineLevel="0" collapsed="false">
      <c r="A8835" s="251" t="s">
        <v>21040</v>
      </c>
      <c r="B8835" s="251" t="n">
        <v>4742</v>
      </c>
      <c r="C8835" s="251"/>
      <c r="D8835" s="0" t="s">
        <v>21040</v>
      </c>
      <c r="E8835" s="0" t="s">
        <v>340</v>
      </c>
      <c r="F8835" s="0" t="s">
        <v>3026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85" hidden="false" customHeight="false" outlineLevel="0" collapsed="false">
      <c r="A8836" s="251" t="s">
        <v>21042</v>
      </c>
      <c r="B8836" s="251" t="n">
        <v>4367</v>
      </c>
      <c r="C8836" s="251"/>
      <c r="D8836" s="0" t="s">
        <v>21042</v>
      </c>
      <c r="E8836" s="0" t="s">
        <v>340</v>
      </c>
      <c r="F8836" s="0" t="s">
        <v>512</v>
      </c>
      <c r="G8836" s="0" t="s">
        <v>21043</v>
      </c>
      <c r="H8836" s="0" t="s">
        <v>343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85" hidden="false" customHeight="false" outlineLevel="0" collapsed="false">
      <c r="A8837" s="251" t="s">
        <v>21044</v>
      </c>
      <c r="B8837" s="251" t="n">
        <v>19169</v>
      </c>
      <c r="C8837" s="251"/>
      <c r="D8837" s="0" t="s">
        <v>21044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85" hidden="false" customHeight="false" outlineLevel="0" collapsed="false">
      <c r="A8838" s="251" t="s">
        <v>21045</v>
      </c>
      <c r="B8838" s="251" t="n">
        <v>4056</v>
      </c>
      <c r="C8838" s="251"/>
      <c r="D8838" s="0" t="s">
        <v>21045</v>
      </c>
      <c r="E8838" s="0" t="s">
        <v>340</v>
      </c>
      <c r="F8838" s="0" t="s">
        <v>2818</v>
      </c>
      <c r="G8838" s="0" t="s">
        <v>21046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85" hidden="false" customHeight="false" outlineLevel="0" collapsed="false">
      <c r="A8839" s="251" t="s">
        <v>21047</v>
      </c>
      <c r="B8839" s="251" t="n">
        <v>4057</v>
      </c>
      <c r="C8839" s="251"/>
      <c r="D8839" s="0" t="s">
        <v>21047</v>
      </c>
      <c r="E8839" s="0" t="s">
        <v>340</v>
      </c>
      <c r="F8839" s="0" t="s">
        <v>2818</v>
      </c>
      <c r="G8839" s="0" t="s">
        <v>21048</v>
      </c>
      <c r="H8839" s="0" t="s">
        <v>343</v>
      </c>
      <c r="I8839" s="0" t="s">
        <v>21047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85" hidden="false" customHeight="false" outlineLevel="0" collapsed="false">
      <c r="A8840" s="251" t="s">
        <v>21049</v>
      </c>
      <c r="B8840" s="251" t="n">
        <v>4058</v>
      </c>
      <c r="C8840" s="251"/>
      <c r="D8840" s="0" t="s">
        <v>21049</v>
      </c>
      <c r="E8840" s="0" t="s">
        <v>340</v>
      </c>
      <c r="F8840" s="0" t="s">
        <v>2818</v>
      </c>
      <c r="G8840" s="0" t="s">
        <v>21050</v>
      </c>
      <c r="H8840" s="0" t="s">
        <v>343</v>
      </c>
      <c r="I8840" s="0" t="s">
        <v>21049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85" hidden="false" customHeight="false" outlineLevel="0" collapsed="false">
      <c r="A8841" s="251" t="s">
        <v>21051</v>
      </c>
      <c r="B8841" s="251" t="n">
        <v>4059</v>
      </c>
      <c r="C8841" s="251"/>
      <c r="D8841" s="0" t="s">
        <v>21051</v>
      </c>
      <c r="E8841" s="0" t="s">
        <v>340</v>
      </c>
      <c r="F8841" s="0" t="s">
        <v>2818</v>
      </c>
      <c r="G8841" s="0" t="s">
        <v>21052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85" hidden="false" customHeight="false" outlineLevel="0" collapsed="false">
      <c r="A8842" s="251" t="s">
        <v>21053</v>
      </c>
      <c r="B8842" s="251" t="n">
        <v>4055</v>
      </c>
      <c r="C8842" s="251"/>
      <c r="D8842" s="0" t="s">
        <v>21053</v>
      </c>
      <c r="E8842" s="0" t="s">
        <v>340</v>
      </c>
      <c r="F8842" s="0" t="s">
        <v>2818</v>
      </c>
      <c r="G8842" s="0" t="s">
        <v>21054</v>
      </c>
      <c r="H8842" s="0" t="s">
        <v>343</v>
      </c>
      <c r="I8842" s="0" t="s">
        <v>21055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85" hidden="false" customHeight="false" outlineLevel="0" collapsed="false">
      <c r="A8843" s="251" t="s">
        <v>21056</v>
      </c>
      <c r="B8843" s="251" t="n">
        <v>22838</v>
      </c>
      <c r="C8843" s="251"/>
      <c r="D8843" s="0" t="s">
        <v>21056</v>
      </c>
      <c r="E8843" s="0" t="s">
        <v>340</v>
      </c>
      <c r="F8843" s="0" t="s">
        <v>1200</v>
      </c>
      <c r="G8843" s="0" t="s">
        <v>21057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85" hidden="false" customHeight="false" outlineLevel="0" collapsed="false">
      <c r="A8844" s="251" t="s">
        <v>21058</v>
      </c>
      <c r="B8844" s="251" t="n">
        <v>22839</v>
      </c>
      <c r="C8844" s="251"/>
      <c r="D8844" s="0" t="s">
        <v>21058</v>
      </c>
      <c r="E8844" s="0" t="s">
        <v>340</v>
      </c>
      <c r="F8844" s="0" t="s">
        <v>1200</v>
      </c>
      <c r="G8844" s="0" t="s">
        <v>21059</v>
      </c>
      <c r="H8844" s="0" t="s">
        <v>382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85" hidden="false" customHeight="false" outlineLevel="0" collapsed="false">
      <c r="A8845" s="251" t="s">
        <v>21060</v>
      </c>
      <c r="B8845" s="251" t="n">
        <v>22840</v>
      </c>
      <c r="C8845" s="251"/>
      <c r="D8845" s="0" t="s">
        <v>21060</v>
      </c>
      <c r="E8845" s="0" t="s">
        <v>340</v>
      </c>
      <c r="F8845" s="0" t="s">
        <v>1200</v>
      </c>
      <c r="G8845" s="0" t="s">
        <v>21061</v>
      </c>
      <c r="H8845" s="0" t="s">
        <v>382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85" hidden="false" customHeight="false" outlineLevel="0" collapsed="false">
      <c r="A8846" s="251" t="s">
        <v>21063</v>
      </c>
      <c r="B8846" s="251" t="n">
        <v>22841</v>
      </c>
      <c r="C8846" s="251"/>
      <c r="D8846" s="0" t="s">
        <v>21063</v>
      </c>
      <c r="E8846" s="0" t="s">
        <v>340</v>
      </c>
      <c r="F8846" s="0" t="s">
        <v>1200</v>
      </c>
      <c r="G8846" s="0" t="s">
        <v>21064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85" hidden="false" customHeight="false" outlineLevel="0" collapsed="false">
      <c r="A8847" s="251" t="s">
        <v>21065</v>
      </c>
      <c r="B8847" s="251" t="n">
        <v>22842</v>
      </c>
      <c r="C8847" s="251"/>
      <c r="D8847" s="0" t="s">
        <v>21065</v>
      </c>
      <c r="E8847" s="0" t="s">
        <v>340</v>
      </c>
      <c r="F8847" s="0" t="s">
        <v>1200</v>
      </c>
      <c r="G8847" s="0" t="s">
        <v>21066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85" hidden="false" customHeight="false" outlineLevel="0" collapsed="false">
      <c r="A8848" s="251" t="s">
        <v>21067</v>
      </c>
      <c r="B8848" s="251" t="n">
        <v>22843</v>
      </c>
      <c r="C8848" s="251"/>
      <c r="D8848" s="0" t="s">
        <v>21067</v>
      </c>
      <c r="E8848" s="0" t="s">
        <v>340</v>
      </c>
      <c r="F8848" s="0" t="s">
        <v>1200</v>
      </c>
      <c r="G8848" s="0" t="s">
        <v>21068</v>
      </c>
      <c r="H8848" s="0" t="s">
        <v>382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85" hidden="false" customHeight="false" outlineLevel="0" collapsed="false">
      <c r="A8849" s="251" t="s">
        <v>21069</v>
      </c>
      <c r="B8849" s="251" t="n">
        <v>20620</v>
      </c>
      <c r="C8849" s="251"/>
      <c r="D8849" s="0" t="s">
        <v>21069</v>
      </c>
      <c r="E8849" s="0" t="s">
        <v>340</v>
      </c>
      <c r="F8849" s="0" t="s">
        <v>21070</v>
      </c>
      <c r="G8849" s="0" t="s">
        <v>21071</v>
      </c>
      <c r="H8849" s="0" t="s">
        <v>593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85" hidden="false" customHeight="false" outlineLevel="0" collapsed="false">
      <c r="A8850" s="251" t="s">
        <v>21073</v>
      </c>
      <c r="B8850" s="251" t="n">
        <v>25953</v>
      </c>
      <c r="C8850" s="251"/>
      <c r="D8850" s="0" t="s">
        <v>21073</v>
      </c>
      <c r="E8850" s="0" t="s">
        <v>399</v>
      </c>
      <c r="F8850" s="0" t="s">
        <v>400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85" hidden="false" customHeight="false" outlineLevel="0" collapsed="false">
      <c r="A8851" s="251" t="s">
        <v>21075</v>
      </c>
      <c r="B8851" s="251" t="n">
        <v>20621</v>
      </c>
      <c r="C8851" s="251"/>
      <c r="D8851" s="0" t="s">
        <v>21075</v>
      </c>
      <c r="E8851" s="0" t="s">
        <v>340</v>
      </c>
      <c r="F8851" s="0" t="s">
        <v>21076</v>
      </c>
      <c r="G8851" s="0" t="s">
        <v>21077</v>
      </c>
      <c r="H8851" s="0" t="s">
        <v>593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85" hidden="false" customHeight="false" outlineLevel="0" collapsed="false">
      <c r="A8852" s="251" t="s">
        <v>21078</v>
      </c>
      <c r="B8852" s="251" t="n">
        <v>25952</v>
      </c>
      <c r="C8852" s="251"/>
      <c r="D8852" s="0" t="s">
        <v>21078</v>
      </c>
      <c r="E8852" s="0" t="s">
        <v>399</v>
      </c>
      <c r="F8852" s="0" t="s">
        <v>400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85" hidden="false" customHeight="false" outlineLevel="0" collapsed="false">
      <c r="A8853" s="251" t="s">
        <v>21080</v>
      </c>
      <c r="B8853" s="251" t="n">
        <v>25951</v>
      </c>
      <c r="C8853" s="251"/>
      <c r="D8853" s="0" t="s">
        <v>21080</v>
      </c>
      <c r="E8853" s="0" t="s">
        <v>399</v>
      </c>
      <c r="F8853" s="0" t="s">
        <v>400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85" hidden="false" customHeight="false" outlineLevel="0" collapsed="false">
      <c r="A8854" s="251" t="s">
        <v>21081</v>
      </c>
      <c r="B8854" s="251" t="n">
        <v>23972</v>
      </c>
      <c r="C8854" s="251"/>
      <c r="D8854" s="0" t="s">
        <v>21081</v>
      </c>
      <c r="E8854" s="0" t="s">
        <v>340</v>
      </c>
      <c r="F8854" s="0" t="s">
        <v>369</v>
      </c>
      <c r="G8854" s="0" t="s">
        <v>21082</v>
      </c>
      <c r="H8854" s="0" t="s">
        <v>343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85" hidden="false" customHeight="false" outlineLevel="0" collapsed="false">
      <c r="A8855" s="251" t="s">
        <v>21083</v>
      </c>
      <c r="B8855" s="251" t="n">
        <v>24326</v>
      </c>
      <c r="C8855" s="251"/>
      <c r="D8855" s="0" t="s">
        <v>21083</v>
      </c>
      <c r="E8855" s="0" t="s">
        <v>340</v>
      </c>
      <c r="F8855" s="0" t="s">
        <v>373</v>
      </c>
      <c r="G8855" s="0" t="s">
        <v>21084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85" hidden="false" customHeight="false" outlineLevel="0" collapsed="false">
      <c r="A8856" s="251" t="s">
        <v>21085</v>
      </c>
      <c r="B8856" s="251" t="n">
        <v>30122</v>
      </c>
      <c r="C8856" s="251"/>
      <c r="D8856" s="0" t="s">
        <v>21085</v>
      </c>
      <c r="E8856" s="0" t="s">
        <v>340</v>
      </c>
      <c r="F8856" s="0" t="s">
        <v>354</v>
      </c>
      <c r="G8856" s="0" t="s">
        <v>21086</v>
      </c>
      <c r="H8856" s="0" t="s">
        <v>343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85" hidden="false" customHeight="false" outlineLevel="0" collapsed="false">
      <c r="A8857" s="251" t="s">
        <v>21087</v>
      </c>
      <c r="B8857" s="251" t="n">
        <v>24327</v>
      </c>
      <c r="C8857" s="251"/>
      <c r="D8857" s="0" t="s">
        <v>21087</v>
      </c>
      <c r="E8857" s="0" t="s">
        <v>340</v>
      </c>
      <c r="F8857" s="0" t="s">
        <v>373</v>
      </c>
      <c r="G8857" s="0" t="s">
        <v>21088</v>
      </c>
      <c r="H8857" s="0" t="s">
        <v>343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85" hidden="false" customHeight="false" outlineLevel="0" collapsed="false">
      <c r="A8858" s="251" t="s">
        <v>21089</v>
      </c>
      <c r="B8858" s="251" t="n">
        <v>24328</v>
      </c>
      <c r="C8858" s="251"/>
      <c r="D8858" s="0" t="s">
        <v>21089</v>
      </c>
      <c r="E8858" s="0" t="s">
        <v>340</v>
      </c>
      <c r="F8858" s="0" t="s">
        <v>373</v>
      </c>
      <c r="G8858" s="0" t="s">
        <v>21090</v>
      </c>
      <c r="H8858" s="0" t="s">
        <v>343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85" hidden="false" customHeight="false" outlineLevel="0" collapsed="false">
      <c r="A8859" s="251" t="s">
        <v>21092</v>
      </c>
      <c r="B8859" s="251" t="n">
        <v>30120</v>
      </c>
      <c r="C8859" s="251"/>
      <c r="D8859" s="0" t="s">
        <v>21092</v>
      </c>
      <c r="E8859" s="0" t="s">
        <v>340</v>
      </c>
      <c r="F8859" s="0" t="s">
        <v>354</v>
      </c>
      <c r="G8859" s="0" t="s">
        <v>21093</v>
      </c>
      <c r="H8859" s="0" t="s">
        <v>343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85" hidden="false" customHeight="false" outlineLevel="0" collapsed="false">
      <c r="A8860" s="251" t="s">
        <v>21095</v>
      </c>
      <c r="B8860" s="251" t="n">
        <v>24329</v>
      </c>
      <c r="C8860" s="251"/>
      <c r="D8860" s="0" t="s">
        <v>21095</v>
      </c>
      <c r="E8860" s="0" t="s">
        <v>340</v>
      </c>
      <c r="F8860" s="0" t="s">
        <v>373</v>
      </c>
      <c r="G8860" s="0" t="s">
        <v>21096</v>
      </c>
      <c r="H8860" s="0" t="s">
        <v>343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85" hidden="false" customHeight="false" outlineLevel="0" collapsed="false">
      <c r="A8861" s="251" t="s">
        <v>21097</v>
      </c>
      <c r="B8861" s="251" t="n">
        <v>24330</v>
      </c>
      <c r="C8861" s="251"/>
      <c r="D8861" s="0" t="s">
        <v>21097</v>
      </c>
      <c r="E8861" s="0" t="s">
        <v>340</v>
      </c>
      <c r="F8861" s="0" t="s">
        <v>373</v>
      </c>
      <c r="G8861" s="0" t="s">
        <v>21098</v>
      </c>
      <c r="H8861" s="0" t="s">
        <v>343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85" hidden="false" customHeight="false" outlineLevel="0" collapsed="false">
      <c r="A8862" s="251" t="s">
        <v>21100</v>
      </c>
      <c r="B8862" s="251" t="n">
        <v>24331</v>
      </c>
      <c r="C8862" s="251"/>
      <c r="D8862" s="0" t="s">
        <v>21100</v>
      </c>
      <c r="E8862" s="0" t="s">
        <v>340</v>
      </c>
      <c r="F8862" s="0" t="s">
        <v>373</v>
      </c>
      <c r="G8862" s="0" t="s">
        <v>21096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85" hidden="false" customHeight="false" outlineLevel="0" collapsed="false">
      <c r="A8863" s="251" t="s">
        <v>21101</v>
      </c>
      <c r="B8863" s="251" t="n">
        <v>23306</v>
      </c>
      <c r="C8863" s="251"/>
      <c r="D8863" s="0" t="s">
        <v>21101</v>
      </c>
      <c r="E8863" s="0" t="s">
        <v>340</v>
      </c>
      <c r="F8863" s="0" t="s">
        <v>651</v>
      </c>
      <c r="G8863" s="0" t="s">
        <v>21102</v>
      </c>
      <c r="H8863" s="0" t="s">
        <v>343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85" hidden="false" customHeight="false" outlineLevel="0" collapsed="false">
      <c r="A8864" s="251" t="s">
        <v>21104</v>
      </c>
      <c r="B8864" s="251" t="n">
        <v>26031</v>
      </c>
      <c r="C8864" s="251"/>
      <c r="D8864" s="0" t="s">
        <v>21104</v>
      </c>
      <c r="E8864" s="0" t="s">
        <v>340</v>
      </c>
      <c r="F8864" s="0" t="s">
        <v>1369</v>
      </c>
      <c r="G8864" s="0" t="s">
        <v>20286</v>
      </c>
      <c r="H8864" s="0" t="s">
        <v>343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85" hidden="false" customHeight="false" outlineLevel="0" collapsed="false">
      <c r="A8865" s="251" t="s">
        <v>21105</v>
      </c>
      <c r="B8865" s="251" t="n">
        <v>29160</v>
      </c>
      <c r="C8865" s="251"/>
      <c r="D8865" s="0" t="s">
        <v>21105</v>
      </c>
      <c r="E8865" s="0" t="s">
        <v>340</v>
      </c>
      <c r="F8865" s="0" t="s">
        <v>485</v>
      </c>
      <c r="G8865" s="0" t="s">
        <v>21106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85" hidden="false" customHeight="false" outlineLevel="0" collapsed="false">
      <c r="A8866" s="251" t="s">
        <v>21107</v>
      </c>
      <c r="B8866" s="251" t="n">
        <v>29159</v>
      </c>
      <c r="C8866" s="251"/>
      <c r="D8866" s="0" t="s">
        <v>21107</v>
      </c>
      <c r="E8866" s="0" t="s">
        <v>340</v>
      </c>
      <c r="F8866" s="0" t="s">
        <v>485</v>
      </c>
      <c r="G8866" s="0" t="s">
        <v>21108</v>
      </c>
      <c r="H8866" s="0" t="s">
        <v>343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85" hidden="false" customHeight="false" outlineLevel="0" collapsed="false">
      <c r="A8867" s="251" t="s">
        <v>321</v>
      </c>
      <c r="B8867" s="251" t="n">
        <v>972</v>
      </c>
      <c r="C8867" s="251" t="n">
        <v>972</v>
      </c>
      <c r="D8867" s="0" t="s">
        <v>321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8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8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8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8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40</v>
      </c>
      <c r="F8871" s="0" t="s">
        <v>9094</v>
      </c>
      <c r="G8871" s="0" t="s">
        <v>21113</v>
      </c>
      <c r="H8871" s="0" t="s">
        <v>2958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8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40</v>
      </c>
      <c r="F8872" s="0" t="s">
        <v>651</v>
      </c>
      <c r="G8872" s="0" t="s">
        <v>21116</v>
      </c>
      <c r="H8872" s="0" t="s">
        <v>343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8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8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40</v>
      </c>
      <c r="F8874" s="0" t="s">
        <v>651</v>
      </c>
      <c r="G8874" s="0" t="s">
        <v>21120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8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40</v>
      </c>
      <c r="F8875" s="0" t="s">
        <v>1200</v>
      </c>
      <c r="G8875" s="0" t="s">
        <v>21122</v>
      </c>
      <c r="H8875" s="0" t="s">
        <v>382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8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40</v>
      </c>
      <c r="F8876" s="0" t="s">
        <v>567</v>
      </c>
      <c r="G8876" s="0" t="s">
        <v>21125</v>
      </c>
      <c r="H8876" s="0" t="s">
        <v>352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8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40</v>
      </c>
      <c r="F8877" s="0" t="s">
        <v>2484</v>
      </c>
      <c r="G8877" s="0" t="s">
        <v>21128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8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40</v>
      </c>
      <c r="F8878" s="0" t="s">
        <v>2484</v>
      </c>
      <c r="G8878" s="0" t="s">
        <v>351</v>
      </c>
      <c r="H8878" s="0" t="s">
        <v>352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8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40</v>
      </c>
      <c r="F8879" s="0" t="s">
        <v>658</v>
      </c>
      <c r="G8879" s="0" t="s">
        <v>21131</v>
      </c>
      <c r="H8879" s="0" t="s">
        <v>382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8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40</v>
      </c>
      <c r="F8880" s="0" t="s">
        <v>373</v>
      </c>
      <c r="G8880" s="0" t="s">
        <v>21133</v>
      </c>
      <c r="H8880" s="0" t="s">
        <v>343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8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40</v>
      </c>
      <c r="F8881" s="0" t="s">
        <v>395</v>
      </c>
      <c r="G8881" s="0" t="s">
        <v>21135</v>
      </c>
      <c r="H8881" s="0" t="s">
        <v>343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8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40</v>
      </c>
      <c r="F8882" s="0" t="s">
        <v>369</v>
      </c>
      <c r="G8882" s="0" t="s">
        <v>21137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8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40</v>
      </c>
      <c r="F8883" s="0" t="s">
        <v>362</v>
      </c>
      <c r="G8883" s="0" t="s">
        <v>21139</v>
      </c>
      <c r="H8883" s="0" t="s">
        <v>364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8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8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8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40</v>
      </c>
      <c r="F8886" s="0" t="s">
        <v>783</v>
      </c>
      <c r="G8886" s="0" t="s">
        <v>21144</v>
      </c>
      <c r="I8886" s="0" t="s">
        <v>21143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8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40</v>
      </c>
      <c r="F8887" s="0" t="s">
        <v>783</v>
      </c>
      <c r="G8887" s="0" t="s">
        <v>21146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8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40</v>
      </c>
      <c r="F8888" s="0" t="s">
        <v>567</v>
      </c>
      <c r="G8888" s="0" t="s">
        <v>21148</v>
      </c>
      <c r="H8888" s="0" t="s">
        <v>352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8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40</v>
      </c>
      <c r="F8889" s="0" t="s">
        <v>350</v>
      </c>
      <c r="G8889" s="0" t="s">
        <v>21150</v>
      </c>
      <c r="H8889" s="0" t="s">
        <v>352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8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8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85" hidden="false" customHeight="false" outlineLevel="0" collapsed="false">
      <c r="A8892" s="251" t="s">
        <v>21155</v>
      </c>
      <c r="B8892" s="251" t="n">
        <v>743</v>
      </c>
      <c r="C8892" s="251" t="n">
        <v>743</v>
      </c>
      <c r="D8892" s="0" t="s">
        <v>21155</v>
      </c>
      <c r="E8892" s="0" t="s">
        <v>340</v>
      </c>
      <c r="F8892" s="0" t="s">
        <v>567</v>
      </c>
      <c r="G8892" s="0" t="s">
        <v>21156</v>
      </c>
      <c r="H8892" s="0" t="s">
        <v>352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85" hidden="false" customHeight="false" outlineLevel="0" collapsed="false">
      <c r="A8893" s="251" t="s">
        <v>21159</v>
      </c>
      <c r="B8893" s="251" t="n">
        <v>23120</v>
      </c>
      <c r="C8893" s="251"/>
      <c r="D8893" s="0" t="s">
        <v>21159</v>
      </c>
      <c r="E8893" s="0" t="s">
        <v>340</v>
      </c>
      <c r="F8893" s="0" t="s">
        <v>658</v>
      </c>
      <c r="G8893" s="0" t="s">
        <v>21160</v>
      </c>
      <c r="H8893" s="0" t="s">
        <v>382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85" hidden="false" customHeight="false" outlineLevel="0" collapsed="false">
      <c r="A8894" s="251" t="s">
        <v>21162</v>
      </c>
      <c r="B8894" s="251" t="n">
        <v>25535</v>
      </c>
      <c r="C8894" s="251"/>
      <c r="D8894" s="0" t="s">
        <v>21162</v>
      </c>
      <c r="E8894" s="0" t="s">
        <v>340</v>
      </c>
      <c r="F8894" s="0" t="s">
        <v>21163</v>
      </c>
      <c r="G8894" s="0" t="s">
        <v>16265</v>
      </c>
      <c r="H8894" s="0" t="s">
        <v>343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85" hidden="false" customHeight="false" outlineLevel="0" collapsed="false">
      <c r="A8895" s="251" t="s">
        <v>21164</v>
      </c>
      <c r="B8895" s="251" t="n">
        <v>22845</v>
      </c>
      <c r="C8895" s="251"/>
      <c r="D8895" s="0" t="s">
        <v>21164</v>
      </c>
      <c r="E8895" s="0" t="s">
        <v>340</v>
      </c>
      <c r="F8895" s="0" t="s">
        <v>1200</v>
      </c>
      <c r="G8895" s="0" t="s">
        <v>21165</v>
      </c>
      <c r="H8895" s="0" t="s">
        <v>382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85" hidden="false" customHeight="false" outlineLevel="0" collapsed="false">
      <c r="A8896" s="251" t="s">
        <v>21167</v>
      </c>
      <c r="B8896" s="251" t="n">
        <v>4576</v>
      </c>
      <c r="C8896" s="251"/>
      <c r="D8896" s="0" t="s">
        <v>21167</v>
      </c>
      <c r="E8896" s="0" t="s">
        <v>340</v>
      </c>
      <c r="F8896" s="0" t="s">
        <v>803</v>
      </c>
      <c r="G8896" s="0" t="s">
        <v>21168</v>
      </c>
      <c r="I8896" s="0" t="s">
        <v>21169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85" hidden="false" customHeight="false" outlineLevel="0" collapsed="false">
      <c r="A8897" s="251" t="s">
        <v>21170</v>
      </c>
      <c r="B8897" s="251" t="n">
        <v>4185</v>
      </c>
      <c r="C8897" s="251"/>
      <c r="D8897" s="0" t="s">
        <v>21170</v>
      </c>
      <c r="E8897" s="0" t="s">
        <v>340</v>
      </c>
      <c r="F8897" s="0" t="s">
        <v>463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85" hidden="false" customHeight="false" outlineLevel="0" collapsed="false">
      <c r="A8898" s="251" t="s">
        <v>21173</v>
      </c>
      <c r="B8898" s="251" t="n">
        <v>22846</v>
      </c>
      <c r="C8898" s="251"/>
      <c r="D8898" s="0" t="s">
        <v>21173</v>
      </c>
      <c r="E8898" s="0" t="s">
        <v>340</v>
      </c>
      <c r="F8898" s="0" t="s">
        <v>1200</v>
      </c>
      <c r="G8898" s="0" t="s">
        <v>21174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85" hidden="false" customHeight="false" outlineLevel="0" collapsed="false">
      <c r="A8899" s="251" t="s">
        <v>21175</v>
      </c>
      <c r="B8899" s="251" t="n">
        <v>23476</v>
      </c>
      <c r="C8899" s="251"/>
      <c r="D8899" s="0" t="s">
        <v>21175</v>
      </c>
      <c r="E8899" s="0" t="s">
        <v>340</v>
      </c>
      <c r="F8899" s="0" t="s">
        <v>388</v>
      </c>
      <c r="G8899" s="0" t="s">
        <v>21176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85" hidden="false" customHeight="false" outlineLevel="0" collapsed="false">
      <c r="A8900" s="251" t="s">
        <v>21177</v>
      </c>
      <c r="B8900" s="251" t="n">
        <v>23975</v>
      </c>
      <c r="C8900" s="251"/>
      <c r="D8900" s="0" t="s">
        <v>21177</v>
      </c>
      <c r="E8900" s="0" t="s">
        <v>340</v>
      </c>
      <c r="F8900" s="0" t="s">
        <v>369</v>
      </c>
      <c r="G8900" s="0" t="s">
        <v>21178</v>
      </c>
      <c r="H8900" s="0" t="s">
        <v>343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85" hidden="false" customHeight="false" outlineLevel="0" collapsed="false">
      <c r="A8901" s="251" t="s">
        <v>21179</v>
      </c>
      <c r="B8901" s="251" t="n">
        <v>29686</v>
      </c>
      <c r="C8901" s="251"/>
      <c r="D8901" s="0" t="s">
        <v>21179</v>
      </c>
      <c r="E8901" s="0" t="s">
        <v>340</v>
      </c>
      <c r="F8901" s="0" t="s">
        <v>346</v>
      </c>
      <c r="G8901" s="0" t="s">
        <v>21180</v>
      </c>
      <c r="H8901" s="0" t="s">
        <v>343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85" hidden="false" customHeight="false" outlineLevel="0" collapsed="false">
      <c r="A8902" s="251" t="s">
        <v>21182</v>
      </c>
      <c r="B8902" s="251" t="n">
        <v>23976</v>
      </c>
      <c r="C8902" s="251"/>
      <c r="D8902" s="0" t="s">
        <v>21182</v>
      </c>
      <c r="E8902" s="0" t="s">
        <v>340</v>
      </c>
      <c r="F8902" s="0" t="s">
        <v>369</v>
      </c>
      <c r="G8902" s="0" t="s">
        <v>21183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85" hidden="false" customHeight="false" outlineLevel="0" collapsed="false">
      <c r="A8903" s="251" t="s">
        <v>21184</v>
      </c>
      <c r="B8903" s="251" t="n">
        <v>4592</v>
      </c>
      <c r="C8903" s="251"/>
      <c r="D8903" s="0" t="s">
        <v>21184</v>
      </c>
      <c r="E8903" s="0" t="s">
        <v>399</v>
      </c>
      <c r="F8903" s="0" t="s">
        <v>803</v>
      </c>
      <c r="G8903" s="0" t="s">
        <v>21185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85" hidden="false" customHeight="false" outlineLevel="0" collapsed="false">
      <c r="A8904" s="251" t="s">
        <v>21186</v>
      </c>
      <c r="B8904" s="251" t="n">
        <v>23501</v>
      </c>
      <c r="C8904" s="251"/>
      <c r="D8904" s="0" t="s">
        <v>21186</v>
      </c>
      <c r="E8904" s="0" t="s">
        <v>340</v>
      </c>
      <c r="F8904" s="0" t="s">
        <v>388</v>
      </c>
      <c r="G8904" s="0" t="s">
        <v>21187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85" hidden="false" customHeight="false" outlineLevel="0" collapsed="false">
      <c r="A8905" s="251" t="s">
        <v>21188</v>
      </c>
      <c r="B8905" s="251" t="n">
        <v>4593</v>
      </c>
      <c r="C8905" s="251"/>
      <c r="D8905" s="0" t="s">
        <v>21188</v>
      </c>
      <c r="E8905" s="0" t="s">
        <v>340</v>
      </c>
      <c r="F8905" s="0" t="s">
        <v>803</v>
      </c>
      <c r="G8905" s="0" t="s">
        <v>21189</v>
      </c>
      <c r="H8905" s="0" t="s">
        <v>343</v>
      </c>
      <c r="I8905" s="0" t="s">
        <v>21190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85" hidden="false" customHeight="false" outlineLevel="0" collapsed="false">
      <c r="A8906" s="251" t="s">
        <v>21191</v>
      </c>
      <c r="B8906" s="251" t="n">
        <v>30589</v>
      </c>
      <c r="C8906" s="251"/>
      <c r="D8906" s="0" t="s">
        <v>21191</v>
      </c>
      <c r="E8906" s="0" t="s">
        <v>340</v>
      </c>
      <c r="F8906" s="0" t="s">
        <v>358</v>
      </c>
      <c r="G8906" s="0" t="s">
        <v>21192</v>
      </c>
      <c r="H8906" s="0" t="s">
        <v>343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85" hidden="false" customHeight="false" outlineLevel="0" collapsed="false">
      <c r="A8907" s="251" t="s">
        <v>21193</v>
      </c>
      <c r="B8907" s="251" t="n">
        <v>30743</v>
      </c>
      <c r="C8907" s="251"/>
      <c r="D8907" s="0" t="s">
        <v>21193</v>
      </c>
      <c r="E8907" s="0" t="s">
        <v>340</v>
      </c>
      <c r="F8907" s="0" t="s">
        <v>720</v>
      </c>
      <c r="G8907" s="0" t="s">
        <v>21194</v>
      </c>
      <c r="H8907" s="0" t="s">
        <v>343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85" hidden="false" customHeight="false" outlineLevel="0" collapsed="false">
      <c r="A8908" s="251" t="s">
        <v>21196</v>
      </c>
      <c r="B8908" s="251" t="n">
        <v>30843</v>
      </c>
      <c r="C8908" s="251"/>
      <c r="D8908" s="0" t="s">
        <v>21196</v>
      </c>
      <c r="E8908" s="0" t="s">
        <v>340</v>
      </c>
      <c r="F8908" s="0" t="s">
        <v>882</v>
      </c>
      <c r="G8908" s="0" t="s">
        <v>21197</v>
      </c>
      <c r="H8908" s="0" t="s">
        <v>343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85" hidden="false" customHeight="false" outlineLevel="0" collapsed="false">
      <c r="A8909" s="251" t="s">
        <v>21198</v>
      </c>
      <c r="B8909" s="251" t="n">
        <v>22847</v>
      </c>
      <c r="C8909" s="251"/>
      <c r="D8909" s="0" t="s">
        <v>21198</v>
      </c>
      <c r="E8909" s="0" t="s">
        <v>340</v>
      </c>
      <c r="F8909" s="0" t="s">
        <v>1200</v>
      </c>
      <c r="G8909" s="0" t="s">
        <v>21199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85" hidden="false" customHeight="false" outlineLevel="0" collapsed="false">
      <c r="A8910" s="251" t="s">
        <v>21200</v>
      </c>
      <c r="B8910" s="251" t="n">
        <v>22848</v>
      </c>
      <c r="C8910" s="251"/>
      <c r="D8910" s="0" t="s">
        <v>21200</v>
      </c>
      <c r="E8910" s="0" t="s">
        <v>340</v>
      </c>
      <c r="F8910" s="0" t="s">
        <v>1200</v>
      </c>
      <c r="G8910" s="0" t="s">
        <v>21201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85" hidden="false" customHeight="false" outlineLevel="0" collapsed="false">
      <c r="A8911" s="251" t="s">
        <v>21202</v>
      </c>
      <c r="B8911" s="251" t="n">
        <v>30119</v>
      </c>
      <c r="C8911" s="251"/>
      <c r="D8911" s="0" t="s">
        <v>21202</v>
      </c>
      <c r="E8911" s="0" t="s">
        <v>340</v>
      </c>
      <c r="F8911" s="0" t="s">
        <v>354</v>
      </c>
      <c r="G8911" s="0" t="s">
        <v>21203</v>
      </c>
      <c r="H8911" s="0" t="s">
        <v>343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85" hidden="false" customHeight="false" outlineLevel="0" collapsed="false">
      <c r="A8912" s="251" t="s">
        <v>21204</v>
      </c>
      <c r="B8912" s="251" t="n">
        <v>23400</v>
      </c>
      <c r="C8912" s="251"/>
      <c r="D8912" s="0" t="s">
        <v>21204</v>
      </c>
      <c r="E8912" s="0" t="s">
        <v>340</v>
      </c>
      <c r="F8912" s="0" t="s">
        <v>651</v>
      </c>
      <c r="G8912" s="0" t="s">
        <v>21205</v>
      </c>
      <c r="H8912" s="0" t="s">
        <v>343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85" hidden="false" customHeight="false" outlineLevel="0" collapsed="false">
      <c r="A8913" s="251" t="s">
        <v>21206</v>
      </c>
      <c r="B8913" s="251" t="n">
        <v>23977</v>
      </c>
      <c r="C8913" s="251"/>
      <c r="D8913" s="0" t="s">
        <v>21206</v>
      </c>
      <c r="E8913" s="0" t="s">
        <v>340</v>
      </c>
      <c r="F8913" s="0" t="s">
        <v>369</v>
      </c>
      <c r="G8913" s="0" t="s">
        <v>21207</v>
      </c>
      <c r="H8913" s="0" t="s">
        <v>343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85" hidden="false" customHeight="false" outlineLevel="0" collapsed="false">
      <c r="A8914" s="251" t="s">
        <v>21208</v>
      </c>
      <c r="B8914" s="251" t="n">
        <v>3663</v>
      </c>
      <c r="C8914" s="251"/>
      <c r="D8914" s="0" t="s">
        <v>21208</v>
      </c>
      <c r="E8914" s="0" t="s">
        <v>340</v>
      </c>
      <c r="F8914" s="0" t="s">
        <v>499</v>
      </c>
      <c r="G8914" s="0" t="s">
        <v>21209</v>
      </c>
      <c r="H8914" s="0" t="s">
        <v>343</v>
      </c>
      <c r="I8914" s="0" t="s">
        <v>21208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85" hidden="false" customHeight="false" outlineLevel="0" collapsed="false">
      <c r="A8915" s="251" t="s">
        <v>21210</v>
      </c>
      <c r="B8915" s="251" t="n">
        <v>3664</v>
      </c>
      <c r="C8915" s="251"/>
      <c r="D8915" s="0" t="s">
        <v>21210</v>
      </c>
      <c r="E8915" s="0" t="s">
        <v>340</v>
      </c>
      <c r="F8915" s="0" t="s">
        <v>499</v>
      </c>
      <c r="G8915" s="0" t="s">
        <v>21211</v>
      </c>
      <c r="H8915" s="0" t="s">
        <v>343</v>
      </c>
      <c r="I8915" s="0" t="s">
        <v>21210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85" hidden="false" customHeight="false" outlineLevel="0" collapsed="false">
      <c r="A8916" s="251" t="s">
        <v>21212</v>
      </c>
      <c r="B8916" s="251" t="n">
        <v>4406</v>
      </c>
      <c r="C8916" s="251"/>
      <c r="D8916" s="0" t="s">
        <v>21212</v>
      </c>
      <c r="E8916" s="0" t="s">
        <v>340</v>
      </c>
      <c r="F8916" s="0" t="s">
        <v>783</v>
      </c>
      <c r="G8916" s="0" t="s">
        <v>21213</v>
      </c>
      <c r="I8916" s="0" t="s">
        <v>21214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85" hidden="false" customHeight="false" outlineLevel="0" collapsed="false">
      <c r="A8917" s="251" t="s">
        <v>21215</v>
      </c>
      <c r="B8917" s="251" t="n">
        <v>4405</v>
      </c>
      <c r="C8917" s="251"/>
      <c r="D8917" s="0" t="s">
        <v>21215</v>
      </c>
      <c r="E8917" s="0" t="s">
        <v>340</v>
      </c>
      <c r="F8917" s="0" t="s">
        <v>783</v>
      </c>
      <c r="G8917" s="0" t="s">
        <v>21216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85" hidden="false" customHeight="false" outlineLevel="0" collapsed="false">
      <c r="A8918" s="251" t="s">
        <v>21217</v>
      </c>
      <c r="B8918" s="251" t="n">
        <v>31045</v>
      </c>
      <c r="C8918" s="251"/>
      <c r="D8918" s="0" t="s">
        <v>21217</v>
      </c>
      <c r="E8918" s="0" t="s">
        <v>340</v>
      </c>
      <c r="F8918" s="0" t="s">
        <v>654</v>
      </c>
      <c r="G8918" s="0" t="s">
        <v>21218</v>
      </c>
      <c r="H8918" s="0" t="s">
        <v>343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85" hidden="false" customHeight="false" outlineLevel="0" collapsed="false">
      <c r="A8919" s="251" t="s">
        <v>21220</v>
      </c>
      <c r="B8919" s="251" t="n">
        <v>31161</v>
      </c>
      <c r="C8919" s="251"/>
      <c r="D8919" s="0" t="s">
        <v>21220</v>
      </c>
      <c r="E8919" s="0" t="s">
        <v>340</v>
      </c>
      <c r="F8919" s="0" t="s">
        <v>1206</v>
      </c>
      <c r="G8919" s="0" t="s">
        <v>21221</v>
      </c>
      <c r="H8919" s="0" t="s">
        <v>343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85" hidden="false" customHeight="false" outlineLevel="0" collapsed="false">
      <c r="A8920" s="251" t="s">
        <v>21223</v>
      </c>
      <c r="B8920" s="251" t="n">
        <v>30910</v>
      </c>
      <c r="C8920" s="251"/>
      <c r="D8920" s="0" t="s">
        <v>21223</v>
      </c>
      <c r="E8920" s="0" t="s">
        <v>340</v>
      </c>
      <c r="F8920" s="0" t="s">
        <v>886</v>
      </c>
      <c r="G8920" s="0" t="s">
        <v>21224</v>
      </c>
      <c r="H8920" s="0" t="s">
        <v>343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85" hidden="false" customHeight="false" outlineLevel="0" collapsed="false">
      <c r="A8921" s="251" t="s">
        <v>21225</v>
      </c>
      <c r="B8921" s="251" t="n">
        <v>22849</v>
      </c>
      <c r="C8921" s="251"/>
      <c r="D8921" s="0" t="s">
        <v>21225</v>
      </c>
      <c r="E8921" s="0" t="s">
        <v>340</v>
      </c>
      <c r="F8921" s="0" t="s">
        <v>1200</v>
      </c>
      <c r="G8921" s="0" t="s">
        <v>21226</v>
      </c>
      <c r="H8921" s="0" t="s">
        <v>382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85" hidden="false" customHeight="false" outlineLevel="0" collapsed="false">
      <c r="A8922" s="251" t="s">
        <v>21228</v>
      </c>
      <c r="B8922" s="251" t="n">
        <v>29529</v>
      </c>
      <c r="C8922" s="251"/>
      <c r="D8922" s="0" t="s">
        <v>21228</v>
      </c>
      <c r="E8922" s="0" t="s">
        <v>340</v>
      </c>
      <c r="F8922" s="0" t="s">
        <v>341</v>
      </c>
      <c r="G8922" s="0" t="s">
        <v>21229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85" hidden="false" customHeight="false" outlineLevel="0" collapsed="false">
      <c r="A8923" s="251" t="s">
        <v>21230</v>
      </c>
      <c r="B8923" s="251" t="n">
        <v>29654</v>
      </c>
      <c r="C8923" s="251"/>
      <c r="D8923" s="0" t="s">
        <v>21230</v>
      </c>
      <c r="E8923" s="0" t="s">
        <v>340</v>
      </c>
      <c r="F8923" s="0" t="s">
        <v>346</v>
      </c>
      <c r="G8923" s="0" t="s">
        <v>21231</v>
      </c>
      <c r="H8923" s="0" t="s">
        <v>343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85" hidden="false" customHeight="false" outlineLevel="0" collapsed="false">
      <c r="A8924" s="251" t="s">
        <v>21232</v>
      </c>
      <c r="B8924" s="251" t="n">
        <v>29797</v>
      </c>
      <c r="C8924" s="251"/>
      <c r="D8924" s="0" t="s">
        <v>21232</v>
      </c>
      <c r="E8924" s="0" t="s">
        <v>340</v>
      </c>
      <c r="F8924" s="0" t="s">
        <v>1087</v>
      </c>
      <c r="G8924" s="0" t="s">
        <v>21233</v>
      </c>
      <c r="H8924" s="0" t="s">
        <v>343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85" hidden="false" customHeight="false" outlineLevel="0" collapsed="false">
      <c r="A8925" s="251" t="s">
        <v>21235</v>
      </c>
      <c r="B8925" s="251" t="n">
        <v>31035</v>
      </c>
      <c r="C8925" s="251"/>
      <c r="D8925" s="0" t="s">
        <v>21235</v>
      </c>
      <c r="E8925" s="0" t="s">
        <v>340</v>
      </c>
      <c r="F8925" s="0" t="s">
        <v>654</v>
      </c>
      <c r="G8925" s="0" t="s">
        <v>21236</v>
      </c>
      <c r="H8925" s="0" t="s">
        <v>343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85" hidden="false" customHeight="false" outlineLevel="0" collapsed="false">
      <c r="A8926" s="251" t="s">
        <v>21238</v>
      </c>
      <c r="B8926" s="251" t="n">
        <v>25278</v>
      </c>
      <c r="C8926" s="251"/>
      <c r="D8926" s="0" t="s">
        <v>21238</v>
      </c>
      <c r="E8926" s="0" t="s">
        <v>340</v>
      </c>
      <c r="F8926" s="0" t="s">
        <v>422</v>
      </c>
      <c r="G8926" s="0" t="s">
        <v>21239</v>
      </c>
      <c r="H8926" s="0" t="s">
        <v>343</v>
      </c>
      <c r="J8926" s="0" t="s">
        <v>2742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85" hidden="false" customHeight="false" outlineLevel="0" collapsed="false">
      <c r="A8927" s="251" t="s">
        <v>21240</v>
      </c>
      <c r="B8927" s="251" t="n">
        <v>25379</v>
      </c>
      <c r="C8927" s="251"/>
      <c r="D8927" s="0" t="s">
        <v>21240</v>
      </c>
      <c r="E8927" s="0" t="s">
        <v>340</v>
      </c>
      <c r="F8927" s="0" t="s">
        <v>489</v>
      </c>
      <c r="G8927" s="0" t="s">
        <v>21241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85" hidden="false" customHeight="false" outlineLevel="0" collapsed="false">
      <c r="A8928" s="251" t="s">
        <v>21242</v>
      </c>
      <c r="B8928" s="251" t="n">
        <v>24479</v>
      </c>
      <c r="C8928" s="251"/>
      <c r="D8928" s="0" t="s">
        <v>21242</v>
      </c>
      <c r="E8928" s="0" t="s">
        <v>340</v>
      </c>
      <c r="F8928" s="0" t="s">
        <v>395</v>
      </c>
      <c r="G8928" s="0" t="s">
        <v>21243</v>
      </c>
      <c r="H8928" s="0" t="s">
        <v>343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85" hidden="false" customHeight="false" outlineLevel="0" collapsed="false">
      <c r="A8929" s="251" t="s">
        <v>21245</v>
      </c>
      <c r="B8929" s="251" t="n">
        <v>26030</v>
      </c>
      <c r="C8929" s="251"/>
      <c r="D8929" s="0" t="s">
        <v>21245</v>
      </c>
      <c r="E8929" s="0" t="s">
        <v>340</v>
      </c>
      <c r="F8929" s="0" t="s">
        <v>1369</v>
      </c>
      <c r="G8929" s="0" t="s">
        <v>20286</v>
      </c>
      <c r="H8929" s="0" t="s">
        <v>343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85" hidden="false" customHeight="false" outlineLevel="0" collapsed="false">
      <c r="A8930" s="251" t="s">
        <v>21246</v>
      </c>
      <c r="B8930" s="251" t="n">
        <v>29158</v>
      </c>
      <c r="C8930" s="251"/>
      <c r="D8930" s="0" t="s">
        <v>21246</v>
      </c>
      <c r="E8930" s="0" t="s">
        <v>340</v>
      </c>
      <c r="F8930" s="0" t="s">
        <v>485</v>
      </c>
      <c r="G8930" s="0" t="s">
        <v>21247</v>
      </c>
      <c r="H8930" s="0" t="s">
        <v>343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85" hidden="false" customHeight="false" outlineLevel="0" collapsed="false">
      <c r="A8931" s="251" t="s">
        <v>21249</v>
      </c>
      <c r="B8931" s="251" t="n">
        <v>969</v>
      </c>
      <c r="C8931" s="251" t="n">
        <v>969</v>
      </c>
      <c r="D8931" s="0" t="s">
        <v>21249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85" hidden="false" customHeight="false" outlineLevel="0" collapsed="false">
      <c r="A8932" s="251" t="s">
        <v>21251</v>
      </c>
      <c r="B8932" s="251" t="n">
        <v>970</v>
      </c>
      <c r="C8932" s="251" t="n">
        <v>970</v>
      </c>
      <c r="D8932" s="0" t="s">
        <v>21251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85" hidden="false" customHeight="false" outlineLevel="0" collapsed="false">
      <c r="A8933" s="251" t="s">
        <v>21252</v>
      </c>
      <c r="B8933" s="251" t="n">
        <v>3013</v>
      </c>
      <c r="C8933" s="251"/>
      <c r="D8933" s="0" t="s">
        <v>21252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85" hidden="false" customHeight="false" outlineLevel="0" collapsed="false">
      <c r="A8934" s="251" t="s">
        <v>21253</v>
      </c>
      <c r="B8934" s="251" t="n">
        <v>3014</v>
      </c>
      <c r="C8934" s="251"/>
      <c r="D8934" s="0" t="s">
        <v>21253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85" hidden="false" customHeight="false" outlineLevel="0" collapsed="false">
      <c r="A8935" s="251" t="s">
        <v>21254</v>
      </c>
      <c r="B8935" s="251" t="n">
        <v>22850</v>
      </c>
      <c r="C8935" s="251"/>
      <c r="D8935" s="0" t="s">
        <v>21254</v>
      </c>
      <c r="E8935" s="0" t="s">
        <v>340</v>
      </c>
      <c r="F8935" s="0" t="s">
        <v>1200</v>
      </c>
      <c r="G8935" s="0" t="s">
        <v>21255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85" hidden="false" customHeight="false" outlineLevel="0" collapsed="false">
      <c r="A8936" s="251" t="s">
        <v>21256</v>
      </c>
      <c r="B8936" s="251" t="n">
        <v>22851</v>
      </c>
      <c r="C8936" s="251"/>
      <c r="D8936" s="0" t="s">
        <v>21256</v>
      </c>
      <c r="E8936" s="0" t="s">
        <v>340</v>
      </c>
      <c r="F8936" s="0" t="s">
        <v>1200</v>
      </c>
      <c r="G8936" s="0" t="s">
        <v>21257</v>
      </c>
      <c r="H8936" s="0" t="s">
        <v>382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85" hidden="false" customHeight="false" outlineLevel="0" collapsed="false">
      <c r="A8937" s="251" t="s">
        <v>21258</v>
      </c>
      <c r="B8937" s="251" t="n">
        <v>22852</v>
      </c>
      <c r="C8937" s="251"/>
      <c r="D8937" s="0" t="s">
        <v>21258</v>
      </c>
      <c r="E8937" s="0" t="s">
        <v>340</v>
      </c>
      <c r="F8937" s="0" t="s">
        <v>1200</v>
      </c>
      <c r="G8937" s="0" t="s">
        <v>21259</v>
      </c>
      <c r="H8937" s="0" t="s">
        <v>382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85" hidden="false" customHeight="false" outlineLevel="0" collapsed="false">
      <c r="A8938" s="251" t="s">
        <v>21261</v>
      </c>
      <c r="B8938" s="251" t="n">
        <v>22853</v>
      </c>
      <c r="C8938" s="251"/>
      <c r="D8938" s="0" t="s">
        <v>21261</v>
      </c>
      <c r="E8938" s="0" t="s">
        <v>340</v>
      </c>
      <c r="F8938" s="0" t="s">
        <v>1200</v>
      </c>
      <c r="G8938" s="0" t="s">
        <v>21262</v>
      </c>
      <c r="H8938" s="0" t="s">
        <v>382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85" hidden="false" customHeight="false" outlineLevel="0" collapsed="false">
      <c r="A8939" s="251" t="s">
        <v>21263</v>
      </c>
      <c r="B8939" s="251" t="n">
        <v>22854</v>
      </c>
      <c r="C8939" s="251"/>
      <c r="D8939" s="0" t="s">
        <v>21263</v>
      </c>
      <c r="E8939" s="0" t="s">
        <v>340</v>
      </c>
      <c r="F8939" s="0" t="s">
        <v>1200</v>
      </c>
      <c r="G8939" s="0" t="s">
        <v>21264</v>
      </c>
      <c r="H8939" s="0" t="s">
        <v>382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85" hidden="false" customHeight="false" outlineLevel="0" collapsed="false">
      <c r="A8940" s="251" t="s">
        <v>21266</v>
      </c>
      <c r="B8940" s="251" t="n">
        <v>22855</v>
      </c>
      <c r="C8940" s="251"/>
      <c r="D8940" s="0" t="s">
        <v>21266</v>
      </c>
      <c r="E8940" s="0" t="s">
        <v>340</v>
      </c>
      <c r="F8940" s="0" t="s">
        <v>1200</v>
      </c>
      <c r="G8940" s="0" t="s">
        <v>21267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85" hidden="false" customHeight="false" outlineLevel="0" collapsed="false">
      <c r="A8941" s="251" t="s">
        <v>21268</v>
      </c>
      <c r="B8941" s="251" t="n">
        <v>22856</v>
      </c>
      <c r="C8941" s="251"/>
      <c r="D8941" s="0" t="s">
        <v>21268</v>
      </c>
      <c r="E8941" s="0" t="s">
        <v>340</v>
      </c>
      <c r="F8941" s="0" t="s">
        <v>1200</v>
      </c>
      <c r="G8941" s="0" t="s">
        <v>21269</v>
      </c>
      <c r="H8941" s="0" t="s">
        <v>382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85" hidden="false" customHeight="false" outlineLevel="0" collapsed="false">
      <c r="A8942" s="251" t="s">
        <v>21271</v>
      </c>
      <c r="B8942" s="251" t="n">
        <v>31250</v>
      </c>
      <c r="C8942" s="251"/>
      <c r="D8942" s="0" t="s">
        <v>21271</v>
      </c>
      <c r="E8942" s="0" t="s">
        <v>340</v>
      </c>
      <c r="F8942" s="0" t="s">
        <v>18575</v>
      </c>
      <c r="G8942" s="0" t="s">
        <v>21272</v>
      </c>
      <c r="H8942" s="0" t="s">
        <v>1837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85" hidden="false" customHeight="false" outlineLevel="0" collapsed="false">
      <c r="A8943" s="251" t="s">
        <v>21274</v>
      </c>
      <c r="B8943" s="251" t="n">
        <v>31264</v>
      </c>
      <c r="C8943" s="251"/>
      <c r="D8943" s="0" t="s">
        <v>21274</v>
      </c>
      <c r="E8943" s="0" t="s">
        <v>340</v>
      </c>
      <c r="F8943" s="0" t="s">
        <v>692</v>
      </c>
      <c r="G8943" s="0" t="s">
        <v>21275</v>
      </c>
      <c r="H8943" s="0" t="s">
        <v>343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85" hidden="false" customHeight="false" outlineLevel="0" collapsed="false">
      <c r="A8944" s="251" t="s">
        <v>21277</v>
      </c>
      <c r="B8944" s="251" t="n">
        <v>31160</v>
      </c>
      <c r="C8944" s="251"/>
      <c r="D8944" s="0" t="s">
        <v>21277</v>
      </c>
      <c r="E8944" s="0" t="s">
        <v>340</v>
      </c>
      <c r="F8944" s="0" t="s">
        <v>1206</v>
      </c>
      <c r="G8944" s="0" t="s">
        <v>21278</v>
      </c>
      <c r="H8944" s="0" t="s">
        <v>343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85" hidden="false" customHeight="false" outlineLevel="0" collapsed="false">
      <c r="A8945" s="251" t="s">
        <v>21279</v>
      </c>
      <c r="B8945" s="251" t="n">
        <v>22858</v>
      </c>
      <c r="C8945" s="251"/>
      <c r="D8945" s="0" t="s">
        <v>21279</v>
      </c>
      <c r="E8945" s="0" t="s">
        <v>340</v>
      </c>
      <c r="F8945" s="0" t="s">
        <v>1200</v>
      </c>
      <c r="G8945" s="0" t="s">
        <v>21280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85" hidden="false" customHeight="false" outlineLevel="0" collapsed="false">
      <c r="A8946" s="251" t="s">
        <v>21281</v>
      </c>
      <c r="B8946" s="251" t="n">
        <v>22857</v>
      </c>
      <c r="C8946" s="251"/>
      <c r="D8946" s="0" t="s">
        <v>21281</v>
      </c>
      <c r="E8946" s="0" t="s">
        <v>340</v>
      </c>
      <c r="F8946" s="0" t="s">
        <v>1200</v>
      </c>
      <c r="G8946" s="0" t="s">
        <v>21282</v>
      </c>
      <c r="H8946" s="0" t="s">
        <v>382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85" hidden="false" customHeight="false" outlineLevel="0" collapsed="false">
      <c r="A8947" s="251" t="s">
        <v>21284</v>
      </c>
      <c r="B8947" s="251" t="n">
        <v>23378</v>
      </c>
      <c r="C8947" s="251"/>
      <c r="D8947" s="0" t="s">
        <v>21284</v>
      </c>
      <c r="E8947" s="0" t="s">
        <v>340</v>
      </c>
      <c r="F8947" s="0" t="s">
        <v>651</v>
      </c>
      <c r="G8947" s="0" t="s">
        <v>21285</v>
      </c>
      <c r="H8947" s="0" t="s">
        <v>343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85" hidden="false" customHeight="false" outlineLevel="0" collapsed="false">
      <c r="A8948" s="251" t="s">
        <v>21286</v>
      </c>
      <c r="B8948" s="251" t="n">
        <v>23978</v>
      </c>
      <c r="C8948" s="251"/>
      <c r="D8948" s="0" t="s">
        <v>21286</v>
      </c>
      <c r="E8948" s="0" t="s">
        <v>340</v>
      </c>
      <c r="F8948" s="0" t="s">
        <v>369</v>
      </c>
      <c r="G8948" s="0" t="s">
        <v>21287</v>
      </c>
      <c r="H8948" s="0" t="s">
        <v>343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85" hidden="false" customHeight="false" outlineLevel="0" collapsed="false">
      <c r="A8949" s="251" t="s">
        <v>21288</v>
      </c>
      <c r="B8949" s="251" t="n">
        <v>30118</v>
      </c>
      <c r="C8949" s="251"/>
      <c r="D8949" s="0" t="s">
        <v>21288</v>
      </c>
      <c r="E8949" s="0" t="s">
        <v>340</v>
      </c>
      <c r="F8949" s="0" t="s">
        <v>354</v>
      </c>
      <c r="G8949" s="0" t="s">
        <v>21289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85" hidden="false" customHeight="false" outlineLevel="0" collapsed="false">
      <c r="A8950" s="251" t="s">
        <v>21290</v>
      </c>
      <c r="B8950" s="251" t="n">
        <v>30669</v>
      </c>
      <c r="C8950" s="251"/>
      <c r="D8950" s="0" t="s">
        <v>21290</v>
      </c>
      <c r="E8950" s="0" t="s">
        <v>340</v>
      </c>
      <c r="F8950" s="0" t="s">
        <v>358</v>
      </c>
      <c r="G8950" s="0" t="s">
        <v>21291</v>
      </c>
      <c r="H8950" s="0" t="s">
        <v>343</v>
      </c>
      <c r="J8950" s="0" t="s">
        <v>2795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85" hidden="false" customHeight="false" outlineLevel="0" collapsed="false">
      <c r="A8951" s="251" t="s">
        <v>21292</v>
      </c>
      <c r="B8951" s="251" t="n">
        <v>835</v>
      </c>
      <c r="C8951" s="251" t="n">
        <v>835</v>
      </c>
      <c r="D8951" s="0" t="s">
        <v>21292</v>
      </c>
      <c r="E8951" s="0" t="s">
        <v>340</v>
      </c>
      <c r="F8951" s="0" t="s">
        <v>567</v>
      </c>
      <c r="G8951" s="0" t="s">
        <v>21293</v>
      </c>
      <c r="H8951" s="0" t="s">
        <v>352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85" hidden="false" customHeight="false" outlineLevel="0" collapsed="false">
      <c r="A8952" s="251" t="s">
        <v>21295</v>
      </c>
      <c r="B8952" s="251" t="n">
        <v>2775</v>
      </c>
      <c r="C8952" s="251"/>
      <c r="D8952" s="0" t="s">
        <v>21295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85" hidden="false" customHeight="false" outlineLevel="0" collapsed="false">
      <c r="A8953" s="251" t="s">
        <v>21296</v>
      </c>
      <c r="B8953" s="251" t="n">
        <v>19226</v>
      </c>
      <c r="C8953" s="251"/>
      <c r="D8953" s="0" t="s">
        <v>21296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85" hidden="false" customHeight="false" outlineLevel="0" collapsed="false">
      <c r="A8954" s="251" t="s">
        <v>21297</v>
      </c>
      <c r="B8954" s="251" t="n">
        <v>210</v>
      </c>
      <c r="C8954" s="251" t="n">
        <v>210</v>
      </c>
      <c r="D8954" s="0" t="s">
        <v>21297</v>
      </c>
      <c r="E8954" s="0" t="s">
        <v>340</v>
      </c>
      <c r="F8954" s="0" t="s">
        <v>567</v>
      </c>
      <c r="G8954" s="0" t="s">
        <v>21298</v>
      </c>
      <c r="H8954" s="0" t="s">
        <v>352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85" hidden="false" customHeight="false" outlineLevel="0" collapsed="false">
      <c r="A8955" s="251" t="s">
        <v>21299</v>
      </c>
      <c r="B8955" s="251" t="n">
        <v>2296</v>
      </c>
      <c r="C8955" s="251"/>
      <c r="D8955" s="0" t="s">
        <v>21299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85" hidden="false" customHeight="false" outlineLevel="0" collapsed="false">
      <c r="A8956" s="251" t="s">
        <v>21300</v>
      </c>
      <c r="B8956" s="251" t="n">
        <v>2297</v>
      </c>
      <c r="C8956" s="251"/>
      <c r="D8956" s="0" t="s">
        <v>21300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85" hidden="false" customHeight="false" outlineLevel="0" collapsed="false">
      <c r="A8957" s="251" t="s">
        <v>21301</v>
      </c>
      <c r="B8957" s="251" t="n">
        <v>2298</v>
      </c>
      <c r="C8957" s="251"/>
      <c r="D8957" s="0" t="s">
        <v>21301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85" hidden="false" customHeight="false" outlineLevel="0" collapsed="false">
      <c r="A8958" s="251" t="s">
        <v>21302</v>
      </c>
      <c r="B8958" s="251" t="n">
        <v>2299</v>
      </c>
      <c r="C8958" s="251"/>
      <c r="D8958" s="0" t="s">
        <v>21302</v>
      </c>
      <c r="E8958" s="0" t="s">
        <v>340</v>
      </c>
      <c r="F8958" s="0" t="s">
        <v>350</v>
      </c>
      <c r="G8958" s="0" t="s">
        <v>21303</v>
      </c>
      <c r="H8958" s="0" t="s">
        <v>352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85" hidden="false" customHeight="false" outlineLevel="0" collapsed="false">
      <c r="A8959" s="251" t="s">
        <v>21305</v>
      </c>
      <c r="B8959" s="251" t="n">
        <v>2300</v>
      </c>
      <c r="C8959" s="251"/>
      <c r="D8959" s="0" t="s">
        <v>21305</v>
      </c>
      <c r="E8959" s="0" t="s">
        <v>340</v>
      </c>
      <c r="F8959" s="0" t="s">
        <v>350</v>
      </c>
      <c r="G8959" s="0" t="s">
        <v>21306</v>
      </c>
      <c r="H8959" s="0" t="s">
        <v>352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85" hidden="false" customHeight="false" outlineLevel="0" collapsed="false">
      <c r="A8960" s="251" t="s">
        <v>21307</v>
      </c>
      <c r="B8960" s="251" t="n">
        <v>2301</v>
      </c>
      <c r="C8960" s="251"/>
      <c r="D8960" s="0" t="s">
        <v>21307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85" hidden="false" customHeight="false" outlineLevel="0" collapsed="false">
      <c r="A8961" s="251" t="s">
        <v>21308</v>
      </c>
      <c r="B8961" s="251" t="n">
        <v>29736</v>
      </c>
      <c r="C8961" s="251"/>
      <c r="D8961" s="0" t="s">
        <v>21308</v>
      </c>
      <c r="E8961" s="0" t="s">
        <v>340</v>
      </c>
      <c r="F8961" s="0" t="s">
        <v>346</v>
      </c>
      <c r="G8961" s="0" t="s">
        <v>21309</v>
      </c>
      <c r="H8961" s="0" t="s">
        <v>343</v>
      </c>
      <c r="J8961" s="0" t="s">
        <v>6688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85" hidden="false" customHeight="false" outlineLevel="0" collapsed="false">
      <c r="A8962" s="251" t="s">
        <v>21310</v>
      </c>
      <c r="B8962" s="251" t="n">
        <v>29782</v>
      </c>
      <c r="C8962" s="251"/>
      <c r="D8962" s="0" t="s">
        <v>21310</v>
      </c>
      <c r="E8962" s="0" t="s">
        <v>340</v>
      </c>
      <c r="F8962" s="0" t="s">
        <v>1087</v>
      </c>
      <c r="G8962" s="0" t="s">
        <v>21311</v>
      </c>
      <c r="H8962" s="0" t="s">
        <v>343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85" hidden="false" customHeight="false" outlineLevel="0" collapsed="false">
      <c r="A8963" s="251" t="s">
        <v>21312</v>
      </c>
      <c r="B8963" s="251" t="n">
        <v>4030</v>
      </c>
      <c r="C8963" s="251"/>
      <c r="D8963" s="0" t="s">
        <v>21312</v>
      </c>
      <c r="E8963" s="0" t="s">
        <v>340</v>
      </c>
      <c r="F8963" s="0" t="s">
        <v>2818</v>
      </c>
      <c r="G8963" s="0" t="s">
        <v>21313</v>
      </c>
      <c r="H8963" s="0" t="s">
        <v>343</v>
      </c>
      <c r="I8963" s="0" t="s">
        <v>21314</v>
      </c>
      <c r="J8963" s="0" t="s">
        <v>6688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85" hidden="false" customHeight="false" outlineLevel="0" collapsed="false">
      <c r="A8964" s="251" t="s">
        <v>21315</v>
      </c>
      <c r="B8964" s="251" t="n">
        <v>4033</v>
      </c>
      <c r="C8964" s="251"/>
      <c r="D8964" s="0" t="s">
        <v>21315</v>
      </c>
      <c r="E8964" s="0" t="s">
        <v>340</v>
      </c>
      <c r="F8964" s="0" t="s">
        <v>2818</v>
      </c>
      <c r="G8964" s="0" t="s">
        <v>21316</v>
      </c>
      <c r="H8964" s="0" t="s">
        <v>343</v>
      </c>
      <c r="I8964" s="0" t="s">
        <v>21315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85" hidden="false" customHeight="false" outlineLevel="0" collapsed="false">
      <c r="A8965" s="251" t="s">
        <v>21317</v>
      </c>
      <c r="B8965" s="251" t="n">
        <v>25291</v>
      </c>
      <c r="C8965" s="251"/>
      <c r="D8965" s="0" t="s">
        <v>21317</v>
      </c>
      <c r="E8965" s="0" t="s">
        <v>340</v>
      </c>
      <c r="F8965" s="0" t="s">
        <v>422</v>
      </c>
      <c r="G8965" s="0" t="s">
        <v>21318</v>
      </c>
      <c r="H8965" s="0" t="s">
        <v>343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85" hidden="false" customHeight="false" outlineLevel="0" collapsed="false">
      <c r="A8966" s="251" t="s">
        <v>21320</v>
      </c>
      <c r="B8966" s="251" t="n">
        <v>3746</v>
      </c>
      <c r="C8966" s="251"/>
      <c r="D8966" s="0" t="s">
        <v>21320</v>
      </c>
      <c r="E8966" s="0" t="s">
        <v>340</v>
      </c>
      <c r="F8966" s="0" t="s">
        <v>499</v>
      </c>
      <c r="G8966" s="0" t="s">
        <v>21321</v>
      </c>
      <c r="H8966" s="0" t="s">
        <v>343</v>
      </c>
      <c r="I8966" s="0" t="s">
        <v>21320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85" hidden="false" customHeight="false" outlineLevel="0" collapsed="false">
      <c r="A8967" s="251" t="s">
        <v>21322</v>
      </c>
      <c r="B8967" s="251" t="n">
        <v>2903</v>
      </c>
      <c r="C8967" s="251"/>
      <c r="D8967" s="0" t="s">
        <v>21322</v>
      </c>
      <c r="E8967" s="0" t="s">
        <v>340</v>
      </c>
      <c r="F8967" s="0" t="s">
        <v>350</v>
      </c>
      <c r="G8967" s="0" t="s">
        <v>21323</v>
      </c>
      <c r="H8967" s="0" t="s">
        <v>352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85" hidden="false" customHeight="false" outlineLevel="0" collapsed="false">
      <c r="A8968" s="251" t="s">
        <v>21325</v>
      </c>
      <c r="B8968" s="251" t="n">
        <v>24478</v>
      </c>
      <c r="C8968" s="251"/>
      <c r="D8968" s="0" t="s">
        <v>21325</v>
      </c>
      <c r="E8968" s="0" t="s">
        <v>340</v>
      </c>
      <c r="F8968" s="0" t="s">
        <v>395</v>
      </c>
      <c r="G8968" s="0" t="s">
        <v>21326</v>
      </c>
      <c r="H8968" s="0" t="s">
        <v>343</v>
      </c>
      <c r="J8968" s="0" t="s">
        <v>6688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85" hidden="false" customHeight="false" outlineLevel="0" collapsed="false">
      <c r="A8969" s="251" t="s">
        <v>21327</v>
      </c>
      <c r="B8969" s="251" t="n">
        <v>178</v>
      </c>
      <c r="C8969" s="251" t="n">
        <v>178</v>
      </c>
      <c r="D8969" s="0" t="s">
        <v>21327</v>
      </c>
      <c r="E8969" s="0" t="s">
        <v>340</v>
      </c>
      <c r="F8969" s="0" t="s">
        <v>567</v>
      </c>
      <c r="G8969" s="0" t="s">
        <v>21328</v>
      </c>
      <c r="H8969" s="0" t="s">
        <v>352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85" hidden="false" customHeight="false" outlineLevel="0" collapsed="false">
      <c r="A8970" s="251" t="s">
        <v>21329</v>
      </c>
      <c r="B8970" s="251" t="n">
        <v>179</v>
      </c>
      <c r="C8970" s="251" t="n">
        <v>179</v>
      </c>
      <c r="D8970" s="0" t="s">
        <v>21329</v>
      </c>
      <c r="E8970" s="0" t="s">
        <v>340</v>
      </c>
      <c r="F8970" s="0" t="s">
        <v>567</v>
      </c>
      <c r="G8970" s="0" t="s">
        <v>21330</v>
      </c>
      <c r="H8970" s="0" t="s">
        <v>352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85" hidden="false" customHeight="false" outlineLevel="0" collapsed="false">
      <c r="A8971" s="251" t="s">
        <v>21332</v>
      </c>
      <c r="B8971" s="251" t="n">
        <v>23084</v>
      </c>
      <c r="C8971" s="251"/>
      <c r="D8971" s="0" t="s">
        <v>21332</v>
      </c>
      <c r="E8971" s="0" t="s">
        <v>340</v>
      </c>
      <c r="F8971" s="0" t="s">
        <v>1705</v>
      </c>
      <c r="G8971" s="0" t="s">
        <v>21333</v>
      </c>
      <c r="H8971" s="0" t="s">
        <v>382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85" hidden="false" customHeight="false" outlineLevel="0" collapsed="false">
      <c r="A8972" s="251" t="s">
        <v>21335</v>
      </c>
      <c r="B8972" s="251" t="n">
        <v>2860</v>
      </c>
      <c r="C8972" s="251"/>
      <c r="D8972" s="0" t="s">
        <v>21335</v>
      </c>
      <c r="E8972" s="0" t="s">
        <v>340</v>
      </c>
      <c r="F8972" s="0" t="s">
        <v>350</v>
      </c>
      <c r="G8972" s="0" t="s">
        <v>21336</v>
      </c>
      <c r="H8972" s="0" t="s">
        <v>352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85" hidden="false" customHeight="false" outlineLevel="0" collapsed="false">
      <c r="A8973" s="251" t="s">
        <v>21337</v>
      </c>
      <c r="B8973" s="251" t="n">
        <v>2793</v>
      </c>
      <c r="C8973" s="251"/>
      <c r="D8973" s="0" t="s">
        <v>21337</v>
      </c>
      <c r="E8973" s="0" t="s">
        <v>340</v>
      </c>
      <c r="F8973" s="0" t="s">
        <v>350</v>
      </c>
      <c r="G8973" s="0" t="s">
        <v>21338</v>
      </c>
      <c r="H8973" s="0" t="s">
        <v>5079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85" hidden="false" customHeight="false" outlineLevel="0" collapsed="false">
      <c r="A8974" s="251" t="s">
        <v>21339</v>
      </c>
      <c r="B8974" s="251" t="n">
        <v>22210</v>
      </c>
      <c r="C8974" s="251"/>
      <c r="D8974" s="0" t="s">
        <v>21339</v>
      </c>
      <c r="E8974" s="0" t="s">
        <v>340</v>
      </c>
      <c r="F8974" s="0" t="s">
        <v>8172</v>
      </c>
      <c r="G8974" s="0" t="s">
        <v>21340</v>
      </c>
      <c r="H8974" s="0" t="s">
        <v>382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85" hidden="false" customHeight="false" outlineLevel="0" collapsed="false">
      <c r="A8975" s="251" t="s">
        <v>21342</v>
      </c>
      <c r="B8975" s="251" t="n">
        <v>22211</v>
      </c>
      <c r="C8975" s="251"/>
      <c r="D8975" s="0" t="s">
        <v>21342</v>
      </c>
      <c r="E8975" s="0" t="s">
        <v>340</v>
      </c>
      <c r="F8975" s="0" t="s">
        <v>8172</v>
      </c>
      <c r="G8975" s="0" t="s">
        <v>21343</v>
      </c>
      <c r="H8975" s="0" t="s">
        <v>382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85" hidden="false" customHeight="false" outlineLevel="0" collapsed="false">
      <c r="A8976" s="251" t="s">
        <v>21345</v>
      </c>
      <c r="B8976" s="251" t="n">
        <v>22212</v>
      </c>
      <c r="C8976" s="251"/>
      <c r="D8976" s="0" t="s">
        <v>21345</v>
      </c>
      <c r="E8976" s="0" t="s">
        <v>340</v>
      </c>
      <c r="F8976" s="0" t="s">
        <v>8172</v>
      </c>
      <c r="G8976" s="0" t="s">
        <v>21346</v>
      </c>
      <c r="H8976" s="0" t="s">
        <v>382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85" hidden="false" customHeight="false" outlineLevel="0" collapsed="false">
      <c r="A8977" s="251" t="s">
        <v>21347</v>
      </c>
      <c r="B8977" s="251" t="n">
        <v>22213</v>
      </c>
      <c r="C8977" s="251"/>
      <c r="D8977" s="0" t="s">
        <v>21347</v>
      </c>
      <c r="E8977" s="0" t="s">
        <v>340</v>
      </c>
      <c r="F8977" s="0" t="s">
        <v>8172</v>
      </c>
      <c r="G8977" s="0" t="s">
        <v>21348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85" hidden="false" customHeight="false" outlineLevel="0" collapsed="false">
      <c r="A8978" s="251" t="s">
        <v>21349</v>
      </c>
      <c r="B8978" s="251" t="n">
        <v>25435</v>
      </c>
      <c r="C8978" s="251"/>
      <c r="D8978" s="0" t="s">
        <v>21349</v>
      </c>
      <c r="E8978" s="0" t="s">
        <v>340</v>
      </c>
      <c r="F8978" s="0" t="s">
        <v>477</v>
      </c>
      <c r="G8978" s="0" t="s">
        <v>21350</v>
      </c>
      <c r="H8978" s="0" t="s">
        <v>343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85" hidden="false" customHeight="false" outlineLevel="0" collapsed="false">
      <c r="A8979" s="251" t="s">
        <v>21352</v>
      </c>
      <c r="B8979" s="251" t="n">
        <v>25531</v>
      </c>
      <c r="C8979" s="251"/>
      <c r="D8979" s="0" t="s">
        <v>21352</v>
      </c>
      <c r="E8979" s="0" t="s">
        <v>340</v>
      </c>
      <c r="F8979" s="0" t="s">
        <v>481</v>
      </c>
      <c r="G8979" s="0" t="s">
        <v>19959</v>
      </c>
      <c r="H8979" s="0" t="s">
        <v>343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85" hidden="false" customHeight="false" outlineLevel="0" collapsed="false">
      <c r="A8980" s="251" t="s">
        <v>21354</v>
      </c>
      <c r="B8980" s="251" t="n">
        <v>25380</v>
      </c>
      <c r="C8980" s="251"/>
      <c r="D8980" s="0" t="s">
        <v>21354</v>
      </c>
      <c r="E8980" s="0" t="s">
        <v>340</v>
      </c>
      <c r="F8980" s="0" t="s">
        <v>489</v>
      </c>
      <c r="G8980" s="0" t="s">
        <v>6282</v>
      </c>
      <c r="H8980" s="0" t="s">
        <v>343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85" hidden="false" customHeight="false" outlineLevel="0" collapsed="false">
      <c r="A8981" s="251" t="s">
        <v>21356</v>
      </c>
      <c r="B8981" s="251" t="n">
        <v>19225</v>
      </c>
      <c r="C8981" s="251"/>
      <c r="D8981" s="0" t="s">
        <v>21356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85" hidden="false" customHeight="false" outlineLevel="0" collapsed="false">
      <c r="A8982" s="251" t="s">
        <v>21357</v>
      </c>
      <c r="B8982" s="251" t="n">
        <v>2894</v>
      </c>
      <c r="C8982" s="251"/>
      <c r="D8982" s="0" t="s">
        <v>21357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85" hidden="false" customHeight="false" outlineLevel="0" collapsed="false">
      <c r="A8983" s="251" t="s">
        <v>21358</v>
      </c>
      <c r="B8983" s="251" t="n">
        <v>20409</v>
      </c>
      <c r="C8983" s="251"/>
      <c r="D8983" s="0" t="s">
        <v>21358</v>
      </c>
      <c r="E8983" s="0" t="s">
        <v>340</v>
      </c>
      <c r="F8983" s="0" t="s">
        <v>1110</v>
      </c>
      <c r="G8983" s="0" t="s">
        <v>21359</v>
      </c>
      <c r="H8983" s="0" t="s">
        <v>1112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85" hidden="false" customHeight="false" outlineLevel="0" collapsed="false">
      <c r="A8984" s="251" t="s">
        <v>21361</v>
      </c>
      <c r="B8984" s="251" t="n">
        <v>20482</v>
      </c>
      <c r="C8984" s="251"/>
      <c r="D8984" s="0" t="s">
        <v>21361</v>
      </c>
      <c r="E8984" s="0" t="s">
        <v>340</v>
      </c>
      <c r="F8984" s="0" t="s">
        <v>1238</v>
      </c>
      <c r="G8984" s="0" t="s">
        <v>21362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85" hidden="false" customHeight="false" outlineLevel="0" collapsed="false">
      <c r="A8985" s="251" t="s">
        <v>21363</v>
      </c>
      <c r="B8985" s="251" t="n">
        <v>20520</v>
      </c>
      <c r="C8985" s="251"/>
      <c r="D8985" s="0" t="s">
        <v>21363</v>
      </c>
      <c r="E8985" s="0" t="s">
        <v>340</v>
      </c>
      <c r="F8985" s="0" t="s">
        <v>9020</v>
      </c>
      <c r="G8985" s="0" t="s">
        <v>21364</v>
      </c>
      <c r="H8985" s="0" t="s">
        <v>1112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85" hidden="false" customHeight="false" outlineLevel="0" collapsed="false">
      <c r="A8986" s="251" t="s">
        <v>21367</v>
      </c>
      <c r="B8986" s="251" t="n">
        <v>20484</v>
      </c>
      <c r="C8986" s="251"/>
      <c r="D8986" s="0" t="s">
        <v>21367</v>
      </c>
      <c r="E8986" s="0" t="s">
        <v>340</v>
      </c>
      <c r="F8986" s="0" t="s">
        <v>1238</v>
      </c>
      <c r="G8986" s="0" t="s">
        <v>21368</v>
      </c>
      <c r="H8986" s="0" t="s">
        <v>1112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85" hidden="false" customHeight="false" outlineLevel="0" collapsed="false">
      <c r="A8987" s="251" t="s">
        <v>21370</v>
      </c>
      <c r="B8987" s="251" t="n">
        <v>20522</v>
      </c>
      <c r="C8987" s="251"/>
      <c r="D8987" s="0" t="s">
        <v>21370</v>
      </c>
      <c r="E8987" s="0" t="s">
        <v>340</v>
      </c>
      <c r="F8987" s="0" t="s">
        <v>9020</v>
      </c>
      <c r="G8987" s="0" t="s">
        <v>21371</v>
      </c>
      <c r="H8987" s="0" t="s">
        <v>1112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85" hidden="false" customHeight="false" outlineLevel="0" collapsed="false">
      <c r="A8988" s="251" t="s">
        <v>21373</v>
      </c>
      <c r="B8988" s="251" t="n">
        <v>20429</v>
      </c>
      <c r="C8988" s="251"/>
      <c r="D8988" s="0" t="s">
        <v>21373</v>
      </c>
      <c r="E8988" s="0" t="s">
        <v>340</v>
      </c>
      <c r="F8988" s="0" t="s">
        <v>1110</v>
      </c>
      <c r="G8988" s="0" t="s">
        <v>21374</v>
      </c>
      <c r="H8988" s="0" t="s">
        <v>1112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85" hidden="false" customHeight="false" outlineLevel="0" collapsed="false">
      <c r="A8989" s="251" t="s">
        <v>21377</v>
      </c>
      <c r="B8989" s="251" t="n">
        <v>23158</v>
      </c>
      <c r="C8989" s="251"/>
      <c r="D8989" s="0" t="s">
        <v>21377</v>
      </c>
      <c r="E8989" s="0" t="s">
        <v>340</v>
      </c>
      <c r="F8989" s="0" t="s">
        <v>658</v>
      </c>
      <c r="G8989" s="0" t="s">
        <v>21378</v>
      </c>
      <c r="H8989" s="0" t="s">
        <v>382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85" hidden="false" customHeight="false" outlineLevel="0" collapsed="false">
      <c r="A8990" s="251" t="s">
        <v>21379</v>
      </c>
      <c r="B8990" s="251" t="n">
        <v>23599</v>
      </c>
      <c r="C8990" s="251"/>
      <c r="D8990" s="0" t="s">
        <v>21379</v>
      </c>
      <c r="E8990" s="0" t="s">
        <v>340</v>
      </c>
      <c r="F8990" s="0" t="s">
        <v>9829</v>
      </c>
      <c r="G8990" s="0" t="s">
        <v>21380</v>
      </c>
      <c r="H8990" s="0" t="s">
        <v>1682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85" hidden="false" customHeight="false" outlineLevel="0" collapsed="false">
      <c r="A8991" s="251" t="s">
        <v>21382</v>
      </c>
      <c r="B8991" s="251" t="n">
        <v>19152</v>
      </c>
      <c r="C8991" s="251"/>
      <c r="D8991" s="0" t="s">
        <v>21382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85" hidden="false" customHeight="false" outlineLevel="0" collapsed="false">
      <c r="A8992" s="251" t="s">
        <v>21383</v>
      </c>
      <c r="B8992" s="251" t="n">
        <v>5140</v>
      </c>
      <c r="C8992" s="251" t="n">
        <v>5140</v>
      </c>
      <c r="D8992" s="0" t="s">
        <v>21383</v>
      </c>
      <c r="E8992" s="0" t="s">
        <v>340</v>
      </c>
      <c r="F8992" s="0" t="s">
        <v>4268</v>
      </c>
      <c r="G8992" s="0" t="s">
        <v>21384</v>
      </c>
      <c r="H8992" s="0" t="s">
        <v>561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85" hidden="false" customHeight="false" outlineLevel="0" collapsed="false">
      <c r="A8993" s="251" t="s">
        <v>21386</v>
      </c>
      <c r="B8993" s="251" t="n">
        <v>530</v>
      </c>
      <c r="C8993" s="251"/>
      <c r="D8993" s="0" t="s">
        <v>21386</v>
      </c>
      <c r="E8993" s="0" t="s">
        <v>340</v>
      </c>
      <c r="F8993" s="0" t="s">
        <v>567</v>
      </c>
      <c r="G8993" s="0" t="s">
        <v>21387</v>
      </c>
      <c r="H8993" s="0" t="s">
        <v>352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85" hidden="false" customHeight="false" outlineLevel="0" collapsed="false">
      <c r="A8994" s="251" t="s">
        <v>21389</v>
      </c>
      <c r="B8994" s="251" t="n">
        <v>531</v>
      </c>
      <c r="C8994" s="251" t="n">
        <v>531</v>
      </c>
      <c r="D8994" s="0" t="s">
        <v>21389</v>
      </c>
      <c r="E8994" s="0" t="s">
        <v>340</v>
      </c>
      <c r="F8994" s="0" t="s">
        <v>567</v>
      </c>
      <c r="G8994" s="0" t="s">
        <v>21390</v>
      </c>
      <c r="H8994" s="0" t="s">
        <v>352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85" hidden="false" customHeight="false" outlineLevel="0" collapsed="false">
      <c r="A8995" s="251" t="s">
        <v>21392</v>
      </c>
      <c r="B8995" s="251" t="n">
        <v>2427</v>
      </c>
      <c r="C8995" s="251"/>
      <c r="D8995" s="0" t="s">
        <v>21392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85" hidden="false" customHeight="false" outlineLevel="0" collapsed="false">
      <c r="A8996" s="251" t="s">
        <v>21394</v>
      </c>
      <c r="B8996" s="251" t="n">
        <v>22214</v>
      </c>
      <c r="C8996" s="251"/>
      <c r="D8996" s="0" t="s">
        <v>21394</v>
      </c>
      <c r="E8996" s="0" t="s">
        <v>340</v>
      </c>
      <c r="F8996" s="0" t="s">
        <v>8172</v>
      </c>
      <c r="G8996" s="0" t="s">
        <v>21395</v>
      </c>
      <c r="H8996" s="0" t="s">
        <v>382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85" hidden="false" customHeight="false" outlineLevel="0" collapsed="false">
      <c r="A8997" s="251" t="s">
        <v>21396</v>
      </c>
      <c r="B8997" s="251" t="n">
        <v>27398</v>
      </c>
      <c r="C8997" s="251"/>
      <c r="D8997" s="0" t="s">
        <v>21396</v>
      </c>
      <c r="E8997" s="0" t="s">
        <v>399</v>
      </c>
      <c r="F8997" s="0" t="s">
        <v>400</v>
      </c>
      <c r="G8997" s="0" t="s">
        <v>4036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85" hidden="false" customHeight="false" outlineLevel="0" collapsed="false">
      <c r="A8998" s="251" t="s">
        <v>21398</v>
      </c>
      <c r="B8998" s="251" t="n">
        <v>19175</v>
      </c>
      <c r="C8998" s="251"/>
      <c r="D8998" s="0" t="s">
        <v>21398</v>
      </c>
      <c r="E8998" s="0" t="s">
        <v>340</v>
      </c>
      <c r="F8998" s="0" t="s">
        <v>362</v>
      </c>
      <c r="G8998" s="0" t="s">
        <v>21399</v>
      </c>
      <c r="H8998" s="0" t="s">
        <v>364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85" hidden="false" customHeight="false" outlineLevel="0" collapsed="false">
      <c r="A8999" s="251" t="s">
        <v>21401</v>
      </c>
      <c r="B8999" s="251" t="n">
        <v>4457</v>
      </c>
      <c r="C8999" s="251"/>
      <c r="D8999" s="0" t="s">
        <v>21401</v>
      </c>
      <c r="E8999" s="0" t="s">
        <v>340</v>
      </c>
      <c r="F8999" s="0" t="s">
        <v>783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85" hidden="false" customHeight="false" outlineLevel="0" collapsed="false">
      <c r="A9000" s="251" t="s">
        <v>21404</v>
      </c>
      <c r="B9000" s="251" t="n">
        <v>4458</v>
      </c>
      <c r="C9000" s="251"/>
      <c r="D9000" s="0" t="s">
        <v>21404</v>
      </c>
      <c r="E9000" s="0" t="s">
        <v>340</v>
      </c>
      <c r="F9000" s="0" t="s">
        <v>783</v>
      </c>
      <c r="G9000" s="0" t="s">
        <v>21405</v>
      </c>
      <c r="H9000" s="0" t="s">
        <v>343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85" hidden="false" customHeight="false" outlineLevel="0" collapsed="false">
      <c r="A9001" s="251" t="s">
        <v>21407</v>
      </c>
      <c r="B9001" s="251" t="n">
        <v>4459</v>
      </c>
      <c r="C9001" s="251"/>
      <c r="D9001" s="0" t="s">
        <v>21407</v>
      </c>
      <c r="E9001" s="0" t="s">
        <v>340</v>
      </c>
      <c r="F9001" s="0" t="s">
        <v>783</v>
      </c>
      <c r="G9001" s="0" t="s">
        <v>21408</v>
      </c>
      <c r="H9001" s="0" t="s">
        <v>343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85" hidden="false" customHeight="false" outlineLevel="0" collapsed="false">
      <c r="A9002" s="251" t="s">
        <v>21409</v>
      </c>
      <c r="B9002" s="251" t="n">
        <v>23979</v>
      </c>
      <c r="C9002" s="251"/>
      <c r="D9002" s="0" t="s">
        <v>21409</v>
      </c>
      <c r="E9002" s="0" t="s">
        <v>340</v>
      </c>
      <c r="F9002" s="0" t="s">
        <v>369</v>
      </c>
      <c r="G9002" s="0" t="s">
        <v>21410</v>
      </c>
      <c r="H9002" s="0" t="s">
        <v>343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85" hidden="false" customHeight="false" outlineLevel="0" collapsed="false">
      <c r="A9003" s="251" t="s">
        <v>21411</v>
      </c>
      <c r="B9003" s="251" t="n">
        <v>4456</v>
      </c>
      <c r="C9003" s="251"/>
      <c r="D9003" s="0" t="s">
        <v>21411</v>
      </c>
      <c r="E9003" s="0" t="s">
        <v>340</v>
      </c>
      <c r="F9003" s="0" t="s">
        <v>783</v>
      </c>
      <c r="G9003" s="0" t="s">
        <v>21412</v>
      </c>
      <c r="I9003" s="0" t="s">
        <v>21413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85" hidden="false" customHeight="false" outlineLevel="0" collapsed="false">
      <c r="A9004" s="251" t="s">
        <v>21414</v>
      </c>
      <c r="B9004" s="251" t="n">
        <v>19177</v>
      </c>
      <c r="C9004" s="251"/>
      <c r="D9004" s="0" t="s">
        <v>21414</v>
      </c>
      <c r="E9004" s="0" t="s">
        <v>340</v>
      </c>
      <c r="F9004" s="0" t="s">
        <v>362</v>
      </c>
      <c r="G9004" s="0" t="s">
        <v>21415</v>
      </c>
      <c r="H9004" s="0" t="s">
        <v>364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85" hidden="false" customHeight="false" outlineLevel="0" collapsed="false">
      <c r="A9005" s="251" t="s">
        <v>21416</v>
      </c>
      <c r="B9005" s="251" t="n">
        <v>2861</v>
      </c>
      <c r="C9005" s="251"/>
      <c r="D9005" s="0" t="s">
        <v>21416</v>
      </c>
      <c r="E9005" s="0" t="s">
        <v>340</v>
      </c>
      <c r="F9005" s="0" t="s">
        <v>350</v>
      </c>
      <c r="G9005" s="0" t="s">
        <v>21417</v>
      </c>
      <c r="H9005" s="0" t="s">
        <v>352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85" hidden="false" customHeight="false" outlineLevel="0" collapsed="false">
      <c r="A9006" s="251" t="s">
        <v>21419</v>
      </c>
      <c r="B9006" s="251" t="n">
        <v>2794</v>
      </c>
      <c r="C9006" s="251"/>
      <c r="D9006" s="0" t="s">
        <v>21419</v>
      </c>
      <c r="E9006" s="0" t="s">
        <v>340</v>
      </c>
      <c r="F9006" s="0" t="s">
        <v>350</v>
      </c>
      <c r="G9006" s="0" t="s">
        <v>21420</v>
      </c>
      <c r="H9006" s="0" t="s">
        <v>352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85" hidden="false" customHeight="false" outlineLevel="0" collapsed="false">
      <c r="A9007" s="251" t="s">
        <v>21421</v>
      </c>
      <c r="B9007" s="251" t="n">
        <v>23065</v>
      </c>
      <c r="C9007" s="251"/>
      <c r="D9007" s="0" t="s">
        <v>21421</v>
      </c>
      <c r="E9007" s="0" t="s">
        <v>340</v>
      </c>
      <c r="F9007" s="0" t="s">
        <v>1705</v>
      </c>
      <c r="G9007" s="0" t="s">
        <v>21422</v>
      </c>
      <c r="H9007" s="0" t="s">
        <v>382</v>
      </c>
      <c r="J9007" s="0" t="s">
        <v>5803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85" hidden="false" customHeight="false" outlineLevel="0" collapsed="false">
      <c r="A9008" s="251" t="s">
        <v>21423</v>
      </c>
      <c r="B9008" s="251" t="n">
        <v>22215</v>
      </c>
      <c r="C9008" s="251"/>
      <c r="D9008" s="0" t="s">
        <v>21423</v>
      </c>
      <c r="E9008" s="0" t="s">
        <v>340</v>
      </c>
      <c r="F9008" s="0" t="s">
        <v>8172</v>
      </c>
      <c r="G9008" s="0" t="s">
        <v>21424</v>
      </c>
      <c r="H9008" s="0" t="s">
        <v>382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85" hidden="false" customHeight="false" outlineLevel="0" collapsed="false">
      <c r="A9009" s="251" t="s">
        <v>21425</v>
      </c>
      <c r="B9009" s="251" t="n">
        <v>22216</v>
      </c>
      <c r="C9009" s="251"/>
      <c r="D9009" s="0" t="s">
        <v>21425</v>
      </c>
      <c r="E9009" s="0" t="s">
        <v>340</v>
      </c>
      <c r="F9009" s="0" t="s">
        <v>8172</v>
      </c>
      <c r="G9009" s="0" t="s">
        <v>21426</v>
      </c>
      <c r="H9009" s="0" t="s">
        <v>382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85" hidden="false" customHeight="false" outlineLevel="0" collapsed="false">
      <c r="A9010" s="251" t="s">
        <v>21428</v>
      </c>
      <c r="B9010" s="251" t="n">
        <v>22217</v>
      </c>
      <c r="C9010" s="251"/>
      <c r="D9010" s="0" t="s">
        <v>21428</v>
      </c>
      <c r="E9010" s="0" t="s">
        <v>340</v>
      </c>
      <c r="F9010" s="0" t="s">
        <v>8172</v>
      </c>
      <c r="G9010" s="0" t="s">
        <v>21429</v>
      </c>
      <c r="H9010" s="0" t="s">
        <v>382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85" hidden="false" customHeight="false" outlineLevel="0" collapsed="false">
      <c r="A9011" s="251" t="s">
        <v>21431</v>
      </c>
      <c r="B9011" s="251" t="n">
        <v>25381</v>
      </c>
      <c r="C9011" s="251"/>
      <c r="D9011" s="0" t="s">
        <v>21431</v>
      </c>
      <c r="E9011" s="0" t="s">
        <v>340</v>
      </c>
      <c r="F9011" s="0" t="s">
        <v>489</v>
      </c>
      <c r="G9011" s="0" t="s">
        <v>21432</v>
      </c>
      <c r="H9011" s="0" t="s">
        <v>343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85" hidden="false" customHeight="false" outlineLevel="0" collapsed="false">
      <c r="A9012" s="251" t="s">
        <v>21434</v>
      </c>
      <c r="B9012" s="251" t="n">
        <v>25436</v>
      </c>
      <c r="C9012" s="251"/>
      <c r="D9012" s="0" t="s">
        <v>21434</v>
      </c>
      <c r="E9012" s="0" t="s">
        <v>340</v>
      </c>
      <c r="F9012" s="0" t="s">
        <v>477</v>
      </c>
      <c r="G9012" s="0" t="s">
        <v>21435</v>
      </c>
      <c r="H9012" s="0" t="s">
        <v>343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85" hidden="false" customHeight="false" outlineLevel="0" collapsed="false">
      <c r="A9013" s="251" t="s">
        <v>21437</v>
      </c>
      <c r="B9013" s="251" t="n">
        <v>29373</v>
      </c>
      <c r="C9013" s="251"/>
      <c r="D9013" s="0" t="s">
        <v>21437</v>
      </c>
      <c r="E9013" s="0" t="s">
        <v>399</v>
      </c>
      <c r="F9013" s="0" t="s">
        <v>485</v>
      </c>
      <c r="G9013" s="0" t="s">
        <v>20802</v>
      </c>
      <c r="H9013" s="0" t="s">
        <v>343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85" hidden="false" customHeight="false" outlineLevel="0" collapsed="false">
      <c r="A9014" s="251" t="s">
        <v>21439</v>
      </c>
      <c r="B9014" s="251" t="n">
        <v>29570</v>
      </c>
      <c r="C9014" s="251"/>
      <c r="D9014" s="0" t="s">
        <v>21439</v>
      </c>
      <c r="E9014" s="0" t="s">
        <v>340</v>
      </c>
      <c r="F9014" s="0" t="s">
        <v>341</v>
      </c>
      <c r="G9014" s="0" t="s">
        <v>21440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85" hidden="false" customHeight="false" outlineLevel="0" collapsed="false">
      <c r="A9015" s="251" t="s">
        <v>21441</v>
      </c>
      <c r="B9015" s="251" t="n">
        <v>22218</v>
      </c>
      <c r="C9015" s="251"/>
      <c r="D9015" s="0" t="s">
        <v>21441</v>
      </c>
      <c r="E9015" s="0" t="s">
        <v>340</v>
      </c>
      <c r="F9015" s="0" t="s">
        <v>8172</v>
      </c>
      <c r="G9015" s="0" t="s">
        <v>21442</v>
      </c>
      <c r="H9015" s="0" t="s">
        <v>382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85" hidden="false" customHeight="false" outlineLevel="0" collapsed="false">
      <c r="A9016" s="251" t="s">
        <v>21443</v>
      </c>
      <c r="B9016" s="251" t="n">
        <v>22219</v>
      </c>
      <c r="C9016" s="251"/>
      <c r="D9016" s="0" t="s">
        <v>21443</v>
      </c>
      <c r="E9016" s="0" t="s">
        <v>340</v>
      </c>
      <c r="F9016" s="0" t="s">
        <v>8172</v>
      </c>
      <c r="G9016" s="0" t="s">
        <v>21444</v>
      </c>
      <c r="H9016" s="0" t="s">
        <v>382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85" hidden="false" customHeight="false" outlineLevel="0" collapsed="false">
      <c r="A9017" s="251" t="s">
        <v>21445</v>
      </c>
      <c r="B9017" s="251" t="n">
        <v>22220</v>
      </c>
      <c r="C9017" s="251"/>
      <c r="D9017" s="0" t="s">
        <v>21445</v>
      </c>
      <c r="E9017" s="0" t="s">
        <v>340</v>
      </c>
      <c r="F9017" s="0" t="s">
        <v>8172</v>
      </c>
      <c r="G9017" s="0" t="s">
        <v>21446</v>
      </c>
      <c r="H9017" s="0" t="s">
        <v>382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85" hidden="false" customHeight="false" outlineLevel="0" collapsed="false">
      <c r="A9018" s="251" t="s">
        <v>21447</v>
      </c>
      <c r="B9018" s="251" t="n">
        <v>31506</v>
      </c>
      <c r="C9018" s="251"/>
      <c r="D9018" s="0" t="s">
        <v>21447</v>
      </c>
      <c r="E9018" s="0" t="s">
        <v>340</v>
      </c>
      <c r="F9018" s="0" t="s">
        <v>1663</v>
      </c>
      <c r="G9018" s="0" t="s">
        <v>21448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85" hidden="false" customHeight="false" outlineLevel="0" collapsed="false">
      <c r="A9019" s="251" t="s">
        <v>21449</v>
      </c>
      <c r="B9019" s="251" t="n">
        <v>26028</v>
      </c>
      <c r="C9019" s="251"/>
      <c r="D9019" s="0" t="s">
        <v>21449</v>
      </c>
      <c r="E9019" s="0" t="s">
        <v>340</v>
      </c>
      <c r="F9019" s="0" t="s">
        <v>1369</v>
      </c>
      <c r="G9019" s="0" t="s">
        <v>20286</v>
      </c>
      <c r="H9019" s="0" t="s">
        <v>343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85" hidden="false" customHeight="false" outlineLevel="0" collapsed="false">
      <c r="A9020" s="251" t="s">
        <v>21451</v>
      </c>
      <c r="B9020" s="251" t="n">
        <v>20424</v>
      </c>
      <c r="C9020" s="251"/>
      <c r="D9020" s="0" t="s">
        <v>21451</v>
      </c>
      <c r="E9020" s="0" t="s">
        <v>340</v>
      </c>
      <c r="F9020" s="0" t="s">
        <v>1110</v>
      </c>
      <c r="G9020" s="0" t="s">
        <v>21452</v>
      </c>
      <c r="H9020" s="0" t="s">
        <v>1112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85" hidden="false" customHeight="false" outlineLevel="0" collapsed="false">
      <c r="A9021" s="251" t="s">
        <v>21454</v>
      </c>
      <c r="B9021" s="251" t="n">
        <v>9785</v>
      </c>
      <c r="C9021" s="251"/>
      <c r="D9021" s="0" t="s">
        <v>21454</v>
      </c>
      <c r="E9021" s="0" t="s">
        <v>340</v>
      </c>
      <c r="F9021" s="0" t="s">
        <v>8313</v>
      </c>
      <c r="G9021" s="0" t="s">
        <v>21455</v>
      </c>
      <c r="H9021" s="0" t="s">
        <v>1498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85" hidden="false" customHeight="false" outlineLevel="0" collapsed="false">
      <c r="A9022" s="251" t="s">
        <v>21458</v>
      </c>
      <c r="B9022" s="251" t="n">
        <v>22221</v>
      </c>
      <c r="C9022" s="251"/>
      <c r="D9022" s="0" t="s">
        <v>21458</v>
      </c>
      <c r="E9022" s="0" t="s">
        <v>340</v>
      </c>
      <c r="F9022" s="0" t="s">
        <v>8172</v>
      </c>
      <c r="G9022" s="0" t="s">
        <v>21459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3T15:52:01Z</cp:lastPrinted>
  <dcterms:modified xsi:type="dcterms:W3CDTF">2015-04-23T16:07:07Z</dcterms:modified>
  <cp:revision>3</cp:revision>
  <dc:subject/>
  <dc:title/>
</cp:coreProperties>
</file>