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65</t>
  </si>
  <si>
    <t xml:space="preserve">ALBARINE</t>
  </si>
  <si>
    <t xml:space="preserve">Albarine à Champdor</t>
  </si>
  <si>
    <t xml:space="preserve">CHAMPDO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enis</t>
  </si>
  <si>
    <t xml:space="preserve">Siphlonurus</t>
  </si>
  <si>
    <t xml:space="preserve">Gerris</t>
  </si>
  <si>
    <t xml:space="preserve">sF. Colymbetinae</t>
  </si>
  <si>
    <t xml:space="preserve">Hydraena</t>
  </si>
  <si>
    <t xml:space="preserve">Hydrophilidae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oenagrionidae</t>
  </si>
  <si>
    <t xml:space="preserve">Gammarus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080</v>
      </c>
      <c r="G23" s="50" t="n">
        <v>851785</v>
      </c>
      <c r="H23" s="50" t="n">
        <v>2117715</v>
      </c>
      <c r="I23" s="52" t="n">
        <v>811</v>
      </c>
      <c r="J23" s="48" t="s">
        <v>36</v>
      </c>
      <c r="K23" s="50" t="n">
        <v>851773</v>
      </c>
      <c r="L23" s="50" t="n">
        <v>2117722</v>
      </c>
      <c r="M23" s="50" t="n">
        <v>851753</v>
      </c>
      <c r="N23" s="50" t="n">
        <v>2117717</v>
      </c>
      <c r="O23" s="50" t="n">
        <v>1</v>
      </c>
      <c r="P23" s="50" t="n">
        <v>2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091665</v>
      </c>
      <c r="B39" s="75" t="str">
        <f aca="false">C23</f>
        <v>ALBARINE</v>
      </c>
      <c r="C39" s="76" t="str">
        <f aca="false">D23</f>
        <v>Albarine à Champdor</v>
      </c>
      <c r="D39" s="76" t="n">
        <v>39961</v>
      </c>
      <c r="E39" s="77" t="n">
        <v>1</v>
      </c>
      <c r="F39" s="78" t="s">
        <v>115</v>
      </c>
      <c r="G39" s="79" t="s">
        <v>10</v>
      </c>
      <c r="H39" s="80" t="n">
        <v>4</v>
      </c>
      <c r="S39" s="71"/>
      <c r="T39" s="71"/>
      <c r="U39" s="3"/>
    </row>
    <row r="40" customFormat="false" ht="14.25" hidden="false" customHeight="false" outlineLevel="0" collapsed="false">
      <c r="A40" s="81" t="str">
        <f aca="false">+A$39</f>
        <v>06091665</v>
      </c>
      <c r="B40" s="81" t="str">
        <f aca="false">+B$39</f>
        <v>ALBARINE</v>
      </c>
      <c r="C40" s="81" t="str">
        <f aca="false">+C$39</f>
        <v>Albarine à Champdor</v>
      </c>
      <c r="D40" s="82" t="n">
        <f aca="false">+D$39</f>
        <v>39961</v>
      </c>
      <c r="E40" s="81" t="n">
        <f aca="false">+I$23</f>
        <v>811</v>
      </c>
      <c r="F40" s="78" t="s">
        <v>116</v>
      </c>
      <c r="G40" s="79" t="s">
        <v>17</v>
      </c>
      <c r="H40" s="80"/>
      <c r="S40" s="71"/>
      <c r="T40" s="71"/>
      <c r="U40" s="3"/>
    </row>
    <row r="41" customFormat="false" ht="14.25" hidden="false" customHeight="false" outlineLevel="0" collapsed="false">
      <c r="A41" s="81" t="str">
        <f aca="false">+A$39</f>
        <v>06091665</v>
      </c>
      <c r="B41" s="81" t="str">
        <f aca="false">+B$39</f>
        <v>ALBARINE</v>
      </c>
      <c r="C41" s="81" t="str">
        <f aca="false">+C$39</f>
        <v>Albarine à Champdor</v>
      </c>
      <c r="D41" s="82" t="n">
        <f aca="false">+D$39</f>
        <v>39961</v>
      </c>
      <c r="E41" s="81" t="n">
        <f aca="false">+I$23</f>
        <v>811</v>
      </c>
      <c r="F41" s="78" t="s">
        <v>117</v>
      </c>
      <c r="G41" s="79" t="s">
        <v>24</v>
      </c>
      <c r="H41" s="80"/>
      <c r="S41" s="71"/>
      <c r="T41" s="71"/>
      <c r="U41" s="3"/>
    </row>
    <row r="42" customFormat="false" ht="14.25" hidden="false" customHeight="false" outlineLevel="0" collapsed="false">
      <c r="A42" s="81" t="str">
        <f aca="false">+A$39</f>
        <v>06091665</v>
      </c>
      <c r="B42" s="81" t="str">
        <f aca="false">+B$39</f>
        <v>ALBARINE</v>
      </c>
      <c r="C42" s="81" t="str">
        <f aca="false">+C$39</f>
        <v>Albarine à Champdor</v>
      </c>
      <c r="D42" s="82" t="n">
        <f aca="false">+D$39</f>
        <v>39961</v>
      </c>
      <c r="E42" s="81" t="n">
        <f aca="false">+I$23</f>
        <v>811</v>
      </c>
      <c r="F42" s="78" t="s">
        <v>118</v>
      </c>
      <c r="G42" s="79" t="s">
        <v>31</v>
      </c>
      <c r="H42" s="80" t="n">
        <v>1.5</v>
      </c>
      <c r="S42" s="71"/>
      <c r="T42" s="71"/>
      <c r="U42" s="3"/>
    </row>
    <row r="43" customFormat="false" ht="14.25" hidden="false" customHeight="false" outlineLevel="0" collapsed="false">
      <c r="A43" s="81" t="str">
        <f aca="false">+A$39</f>
        <v>06091665</v>
      </c>
      <c r="B43" s="81" t="str">
        <f aca="false">+B$39</f>
        <v>ALBARINE</v>
      </c>
      <c r="C43" s="81" t="str">
        <f aca="false">+C$39</f>
        <v>Albarine à Champdor</v>
      </c>
      <c r="D43" s="82" t="n">
        <f aca="false">+D$39</f>
        <v>39961</v>
      </c>
      <c r="E43" s="81" t="n">
        <f aca="false">+I$23</f>
        <v>811</v>
      </c>
      <c r="F43" s="78" t="s">
        <v>119</v>
      </c>
      <c r="G43" s="79" t="s">
        <v>37</v>
      </c>
      <c r="H43" s="80" t="n">
        <v>8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6091665</v>
      </c>
      <c r="B44" s="81" t="str">
        <f aca="false">+B$39</f>
        <v>ALBARINE</v>
      </c>
      <c r="C44" s="81" t="str">
        <f aca="false">+C$39</f>
        <v>Albarine à Champdor</v>
      </c>
      <c r="D44" s="82" t="n">
        <f aca="false">+D$39</f>
        <v>39961</v>
      </c>
      <c r="E44" s="81" t="n">
        <f aca="false">+I$23</f>
        <v>811</v>
      </c>
      <c r="F44" s="78" t="s">
        <v>120</v>
      </c>
      <c r="G44" s="79" t="s">
        <v>43</v>
      </c>
      <c r="H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6091665</v>
      </c>
      <c r="B45" s="81" t="str">
        <f aca="false">+B$39</f>
        <v>ALBARINE</v>
      </c>
      <c r="C45" s="81" t="str">
        <f aca="false">+C$39</f>
        <v>Albarine à Champdor</v>
      </c>
      <c r="D45" s="82" t="n">
        <f aca="false">+D$39</f>
        <v>39961</v>
      </c>
      <c r="E45" s="81" t="n">
        <f aca="false">+I$23</f>
        <v>811</v>
      </c>
      <c r="F45" s="78" t="s">
        <v>121</v>
      </c>
      <c r="G45" s="79" t="s">
        <v>48</v>
      </c>
      <c r="H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6091665</v>
      </c>
      <c r="B46" s="81" t="str">
        <f aca="false">+B$39</f>
        <v>ALBARINE</v>
      </c>
      <c r="C46" s="81" t="str">
        <f aca="false">+C$39</f>
        <v>Albarine à Champdor</v>
      </c>
      <c r="D46" s="82" t="n">
        <f aca="false">+D$39</f>
        <v>39961</v>
      </c>
      <c r="E46" s="81" t="n">
        <f aca="false">+I$23</f>
        <v>811</v>
      </c>
      <c r="F46" s="78" t="s">
        <v>122</v>
      </c>
      <c r="G46" s="79" t="s">
        <v>52</v>
      </c>
      <c r="H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6091665</v>
      </c>
      <c r="B47" s="81" t="str">
        <f aca="false">+B$39</f>
        <v>ALBARINE</v>
      </c>
      <c r="C47" s="81" t="str">
        <f aca="false">+C$39</f>
        <v>Albarine à Champdor</v>
      </c>
      <c r="D47" s="82" t="n">
        <f aca="false">+D$39</f>
        <v>39961</v>
      </c>
      <c r="E47" s="81" t="n">
        <f aca="false">+I$23</f>
        <v>811</v>
      </c>
      <c r="F47" s="78" t="s">
        <v>123</v>
      </c>
      <c r="G47" s="79" t="s">
        <v>56</v>
      </c>
      <c r="H47" s="80"/>
    </row>
    <row r="48" s="6" customFormat="true" ht="14.25" hidden="false" customHeight="false" outlineLevel="0" collapsed="false">
      <c r="A48" s="81" t="str">
        <f aca="false">+A$39</f>
        <v>06091665</v>
      </c>
      <c r="B48" s="81" t="str">
        <f aca="false">+B$39</f>
        <v>ALBARINE</v>
      </c>
      <c r="C48" s="81" t="str">
        <f aca="false">+C$39</f>
        <v>Albarine à Champdor</v>
      </c>
      <c r="D48" s="82" t="n">
        <f aca="false">+D$39</f>
        <v>39961</v>
      </c>
      <c r="E48" s="81" t="n">
        <f aca="false">+I$23</f>
        <v>811</v>
      </c>
      <c r="F48" s="78" t="s">
        <v>124</v>
      </c>
      <c r="G48" s="79" t="s">
        <v>59</v>
      </c>
      <c r="H48" s="80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str">
        <f aca="false">+A$39</f>
        <v>06091665</v>
      </c>
      <c r="B49" s="81" t="str">
        <f aca="false">+B$39</f>
        <v>ALBARINE</v>
      </c>
      <c r="C49" s="81" t="str">
        <f aca="false">+C$39</f>
        <v>Albarine à Champdor</v>
      </c>
      <c r="D49" s="82" t="n">
        <f aca="false">+D$39</f>
        <v>39961</v>
      </c>
      <c r="E49" s="81" t="n">
        <f aca="false">+I$23</f>
        <v>811</v>
      </c>
      <c r="F49" s="78" t="s">
        <v>125</v>
      </c>
      <c r="G49" s="79" t="s">
        <v>63</v>
      </c>
      <c r="H49" s="80" t="n">
        <v>8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str">
        <f aca="false">+A$39</f>
        <v>06091665</v>
      </c>
      <c r="B50" s="81" t="str">
        <f aca="false">+B$39</f>
        <v>ALBARINE</v>
      </c>
      <c r="C50" s="81" t="str">
        <f aca="false">+C$39</f>
        <v>Albarine à Champdor</v>
      </c>
      <c r="D50" s="82" t="n">
        <f aca="false">+D$39</f>
        <v>39961</v>
      </c>
      <c r="E50" s="81" t="n">
        <f aca="false">+I$23</f>
        <v>811</v>
      </c>
      <c r="F50" s="78" t="s">
        <v>126</v>
      </c>
      <c r="G50" s="79" t="s">
        <v>67</v>
      </c>
      <c r="H50" s="80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str">
        <f aca="false">A39</f>
        <v>06091665</v>
      </c>
      <c r="B66" s="99" t="n">
        <f aca="false">D39</f>
        <v>39961</v>
      </c>
      <c r="C66" s="100" t="s">
        <v>155</v>
      </c>
      <c r="D66" s="101" t="s">
        <v>10</v>
      </c>
      <c r="E66" s="101" t="s">
        <v>11</v>
      </c>
      <c r="F66" s="102" t="s">
        <v>12</v>
      </c>
      <c r="G66" s="80" t="n">
        <v>5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str">
        <f aca="false">+A$66</f>
        <v>06091665</v>
      </c>
      <c r="B67" s="104" t="n">
        <f aca="false">+B$66</f>
        <v>39961</v>
      </c>
      <c r="C67" s="100" t="s">
        <v>156</v>
      </c>
      <c r="D67" s="102" t="s">
        <v>10</v>
      </c>
      <c r="E67" s="102" t="s">
        <v>32</v>
      </c>
      <c r="F67" s="102" t="s">
        <v>12</v>
      </c>
      <c r="G67" s="80" t="n">
        <v>5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str">
        <f aca="false">+A$66</f>
        <v>06091665</v>
      </c>
      <c r="B68" s="104" t="n">
        <f aca="false">+B$66</f>
        <v>39961</v>
      </c>
      <c r="C68" s="100" t="s">
        <v>157</v>
      </c>
      <c r="D68" s="102" t="s">
        <v>31</v>
      </c>
      <c r="E68" s="102" t="s">
        <v>32</v>
      </c>
      <c r="F68" s="102" t="s">
        <v>12</v>
      </c>
      <c r="G68" s="80" t="n">
        <v>10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str">
        <f aca="false">+A$66</f>
        <v>06091665</v>
      </c>
      <c r="B69" s="104" t="n">
        <f aca="false">+B$66</f>
        <v>39961</v>
      </c>
      <c r="C69" s="100" t="s">
        <v>158</v>
      </c>
      <c r="D69" s="102" t="s">
        <v>31</v>
      </c>
      <c r="E69" s="102" t="s">
        <v>11</v>
      </c>
      <c r="F69" s="102" t="s">
        <v>12</v>
      </c>
      <c r="G69" s="80" t="n">
        <v>5</v>
      </c>
      <c r="H69" s="80"/>
      <c r="I69" s="80"/>
      <c r="J69" s="80" t="s">
        <v>159</v>
      </c>
      <c r="K69" s="80" t="n">
        <v>2</v>
      </c>
      <c r="T69" s="71"/>
      <c r="U69" s="71"/>
    </row>
    <row r="70" customFormat="false" ht="14.25" hidden="false" customHeight="false" outlineLevel="0" collapsed="false">
      <c r="A70" s="103" t="str">
        <f aca="false">+A$66</f>
        <v>06091665</v>
      </c>
      <c r="B70" s="104" t="n">
        <f aca="false">+B$66</f>
        <v>39961</v>
      </c>
      <c r="C70" s="100" t="s">
        <v>160</v>
      </c>
      <c r="D70" s="102" t="s">
        <v>37</v>
      </c>
      <c r="E70" s="102" t="s">
        <v>32</v>
      </c>
      <c r="F70" s="102" t="s">
        <v>19</v>
      </c>
      <c r="G70" s="80" t="n">
        <v>5</v>
      </c>
      <c r="H70" s="80" t="n">
        <v>3</v>
      </c>
      <c r="I70" s="80"/>
      <c r="J70" s="80" t="s">
        <v>159</v>
      </c>
      <c r="K70" s="80" t="n">
        <v>2</v>
      </c>
      <c r="T70" s="71"/>
      <c r="U70" s="71"/>
    </row>
    <row r="71" customFormat="false" ht="14.25" hidden="false" customHeight="false" outlineLevel="0" collapsed="false">
      <c r="A71" s="103" t="str">
        <f aca="false">+A$66</f>
        <v>06091665</v>
      </c>
      <c r="B71" s="104" t="n">
        <f aca="false">+B$66</f>
        <v>39961</v>
      </c>
      <c r="C71" s="100" t="s">
        <v>161</v>
      </c>
      <c r="D71" s="102" t="s">
        <v>37</v>
      </c>
      <c r="E71" s="102" t="s">
        <v>11</v>
      </c>
      <c r="F71" s="102" t="s">
        <v>19</v>
      </c>
      <c r="G71" s="80" t="n">
        <v>5</v>
      </c>
      <c r="H71" s="80"/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str">
        <f aca="false">+A$66</f>
        <v>06091665</v>
      </c>
      <c r="B72" s="104" t="n">
        <f aca="false">+B$66</f>
        <v>39961</v>
      </c>
      <c r="C72" s="100" t="s">
        <v>162</v>
      </c>
      <c r="D72" s="102" t="s">
        <v>37</v>
      </c>
      <c r="E72" s="102" t="s">
        <v>18</v>
      </c>
      <c r="F72" s="102" t="s">
        <v>19</v>
      </c>
      <c r="G72" s="80" t="n">
        <v>5</v>
      </c>
      <c r="H72" s="80" t="n">
        <v>1</v>
      </c>
      <c r="I72" s="80"/>
      <c r="J72" s="80" t="s">
        <v>159</v>
      </c>
      <c r="K72" s="80" t="n">
        <v>4</v>
      </c>
      <c r="T72" s="71"/>
      <c r="U72" s="71"/>
    </row>
    <row r="73" customFormat="false" ht="14.25" hidden="false" customHeight="false" outlineLevel="0" collapsed="false">
      <c r="A73" s="103" t="str">
        <f aca="false">+A$66</f>
        <v>06091665</v>
      </c>
      <c r="B73" s="104" t="n">
        <f aca="false">+B$66</f>
        <v>39961</v>
      </c>
      <c r="C73" s="100" t="s">
        <v>163</v>
      </c>
      <c r="D73" s="102" t="s">
        <v>63</v>
      </c>
      <c r="E73" s="102" t="s">
        <v>11</v>
      </c>
      <c r="F73" s="102" t="s">
        <v>19</v>
      </c>
      <c r="G73" s="80" t="n">
        <v>15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str">
        <f aca="false">+A$66</f>
        <v>06091665</v>
      </c>
      <c r="B74" s="104" t="n">
        <f aca="false">+B$66</f>
        <v>39961</v>
      </c>
      <c r="C74" s="100" t="s">
        <v>164</v>
      </c>
      <c r="D74" s="102" t="s">
        <v>37</v>
      </c>
      <c r="E74" s="102" t="s">
        <v>11</v>
      </c>
      <c r="F74" s="102" t="s">
        <v>26</v>
      </c>
      <c r="G74" s="80" t="n">
        <v>5</v>
      </c>
      <c r="H74" s="80" t="n">
        <v>4</v>
      </c>
      <c r="I74" s="80"/>
      <c r="J74" s="80" t="s">
        <v>159</v>
      </c>
      <c r="K74" s="80" t="n">
        <v>3</v>
      </c>
      <c r="T74" s="71"/>
      <c r="U74" s="71"/>
    </row>
    <row r="75" customFormat="false" ht="14.25" hidden="false" customHeight="false" outlineLevel="0" collapsed="false">
      <c r="A75" s="103" t="str">
        <f aca="false">+A$66</f>
        <v>06091665</v>
      </c>
      <c r="B75" s="104" t="n">
        <f aca="false">+B$66</f>
        <v>39961</v>
      </c>
      <c r="C75" s="100" t="s">
        <v>165</v>
      </c>
      <c r="D75" s="102" t="s">
        <v>37</v>
      </c>
      <c r="E75" s="102" t="s">
        <v>32</v>
      </c>
      <c r="F75" s="102" t="s">
        <v>26</v>
      </c>
      <c r="G75" s="80" t="n">
        <v>5</v>
      </c>
      <c r="H75" s="80" t="n">
        <v>4</v>
      </c>
      <c r="I75" s="80"/>
      <c r="J75" s="80" t="s">
        <v>159</v>
      </c>
      <c r="K75" s="80" t="n">
        <v>2</v>
      </c>
      <c r="T75" s="71"/>
      <c r="U75" s="71"/>
    </row>
    <row r="76" customFormat="false" ht="14.25" hidden="false" customHeight="false" outlineLevel="0" collapsed="false">
      <c r="A76" s="103" t="str">
        <f aca="false">+A$66</f>
        <v>06091665</v>
      </c>
      <c r="B76" s="104" t="n">
        <f aca="false">+B$66</f>
        <v>39961</v>
      </c>
      <c r="C76" s="100" t="s">
        <v>166</v>
      </c>
      <c r="D76" s="102" t="s">
        <v>37</v>
      </c>
      <c r="E76" s="102" t="s">
        <v>11</v>
      </c>
      <c r="F76" s="102" t="s">
        <v>26</v>
      </c>
      <c r="G76" s="80" t="n">
        <v>5</v>
      </c>
      <c r="H76" s="80" t="n">
        <v>4</v>
      </c>
      <c r="I76" s="80"/>
      <c r="J76" s="80" t="s">
        <v>159</v>
      </c>
      <c r="K76" s="80" t="n">
        <v>3</v>
      </c>
      <c r="T76" s="71"/>
      <c r="U76" s="71"/>
    </row>
    <row r="77" customFormat="false" ht="14.25" hidden="false" customHeight="false" outlineLevel="0" collapsed="false">
      <c r="A77" s="103" t="str">
        <f aca="false">+A$66</f>
        <v>06091665</v>
      </c>
      <c r="B77" s="104" t="n">
        <f aca="false">+B$66</f>
        <v>39961</v>
      </c>
      <c r="C77" s="100" t="s">
        <v>167</v>
      </c>
      <c r="D77" s="102" t="s">
        <v>37</v>
      </c>
      <c r="E77" s="102" t="s">
        <v>32</v>
      </c>
      <c r="F77" s="102" t="s">
        <v>26</v>
      </c>
      <c r="G77" s="80" t="n">
        <v>10</v>
      </c>
      <c r="H77" s="80" t="n">
        <v>4</v>
      </c>
      <c r="I77" s="80"/>
      <c r="J77" s="80" t="s">
        <v>159</v>
      </c>
      <c r="K77" s="80" t="n">
        <v>1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tr">
        <f aca="false">A66</f>
        <v>06091665</v>
      </c>
      <c r="B88" s="99" t="n">
        <f aca="false">B66</f>
        <v>39961</v>
      </c>
      <c r="C88" s="115" t="s">
        <v>188</v>
      </c>
      <c r="D88" s="116" t="n">
        <v>457</v>
      </c>
      <c r="E88" s="116"/>
      <c r="F88" s="116" t="n">
        <v>1</v>
      </c>
      <c r="G88" s="116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str">
        <f aca="false">+A$88</f>
        <v>06091665</v>
      </c>
      <c r="B89" s="104" t="n">
        <f aca="false">+B$88</f>
        <v>39961</v>
      </c>
      <c r="C89" s="115" t="s">
        <v>189</v>
      </c>
      <c r="D89" s="116" t="n">
        <v>350</v>
      </c>
      <c r="E89" s="116" t="n">
        <v>11</v>
      </c>
      <c r="F89" s="116" t="n">
        <v>5</v>
      </c>
      <c r="G89" s="116" t="n">
        <v>6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str">
        <f aca="false">+A$88</f>
        <v>06091665</v>
      </c>
      <c r="B90" s="104" t="n">
        <f aca="false">+B$88</f>
        <v>39961</v>
      </c>
      <c r="C90" s="115" t="s">
        <v>190</v>
      </c>
      <c r="D90" s="116" t="n">
        <v>735</v>
      </c>
      <c r="E90" s="117" t="n">
        <v>1</v>
      </c>
      <c r="F90" s="117"/>
      <c r="G90" s="117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str">
        <f aca="false">+A$88</f>
        <v>06091665</v>
      </c>
      <c r="B91" s="104" t="n">
        <f aca="false">+B$88</f>
        <v>39961</v>
      </c>
      <c r="C91" s="118" t="s">
        <v>191</v>
      </c>
      <c r="D91" s="119" t="n">
        <v>2395</v>
      </c>
      <c r="E91" s="119" t="n">
        <v>1</v>
      </c>
      <c r="F91" s="119"/>
      <c r="G91" s="119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str">
        <f aca="false">+A$88</f>
        <v>06091665</v>
      </c>
      <c r="B92" s="104" t="n">
        <f aca="false">+B$88</f>
        <v>39961</v>
      </c>
      <c r="C92" s="115" t="s">
        <v>192</v>
      </c>
      <c r="D92" s="116" t="n">
        <v>608</v>
      </c>
      <c r="E92" s="116" t="n">
        <v>1</v>
      </c>
      <c r="F92" s="116"/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str">
        <f aca="false">+A$88</f>
        <v>06091665</v>
      </c>
      <c r="B93" s="104" t="n">
        <f aca="false">+B$88</f>
        <v>39961</v>
      </c>
      <c r="C93" s="118" t="s">
        <v>193</v>
      </c>
      <c r="D93" s="119" t="n">
        <v>571</v>
      </c>
      <c r="E93" s="120" t="n">
        <v>1</v>
      </c>
      <c r="F93" s="120"/>
      <c r="G93" s="12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str">
        <f aca="false">+A$88</f>
        <v>06091665</v>
      </c>
      <c r="B94" s="104" t="n">
        <f aca="false">+B$88</f>
        <v>39961</v>
      </c>
      <c r="C94" s="118" t="s">
        <v>194</v>
      </c>
      <c r="D94" s="119" t="n">
        <v>2517</v>
      </c>
      <c r="E94" s="119" t="n">
        <v>1</v>
      </c>
      <c r="F94" s="119"/>
      <c r="G94" s="11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str">
        <f aca="false">+A$88</f>
        <v>06091665</v>
      </c>
      <c r="B95" s="104" t="n">
        <f aca="false">+B$88</f>
        <v>39961</v>
      </c>
      <c r="C95" s="118" t="s">
        <v>195</v>
      </c>
      <c r="D95" s="119" t="n">
        <v>819</v>
      </c>
      <c r="E95" s="119"/>
      <c r="F95" s="119" t="n">
        <v>1</v>
      </c>
      <c r="G95" s="119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str">
        <f aca="false">+A$88</f>
        <v>06091665</v>
      </c>
      <c r="B96" s="104" t="n">
        <f aca="false">+B$88</f>
        <v>39961</v>
      </c>
      <c r="C96" s="118" t="s">
        <v>196</v>
      </c>
      <c r="D96" s="119" t="n">
        <v>807</v>
      </c>
      <c r="E96" s="119" t="n">
        <v>270</v>
      </c>
      <c r="F96" s="119" t="n">
        <v>800</v>
      </c>
      <c r="G96" s="119" t="n">
        <v>526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str">
        <f aca="false">+A$88</f>
        <v>06091665</v>
      </c>
      <c r="B97" s="104" t="n">
        <f aca="false">+B$88</f>
        <v>39961</v>
      </c>
      <c r="C97" s="118" t="s">
        <v>197</v>
      </c>
      <c r="D97" s="119" t="n">
        <v>831</v>
      </c>
      <c r="E97" s="119" t="n">
        <v>5</v>
      </c>
      <c r="F97" s="119" t="n">
        <v>5</v>
      </c>
      <c r="G97" s="11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str">
        <f aca="false">+A$88</f>
        <v>06091665</v>
      </c>
      <c r="B98" s="104" t="n">
        <f aca="false">+B$88</f>
        <v>39961</v>
      </c>
      <c r="C98" s="118" t="s">
        <v>198</v>
      </c>
      <c r="D98" s="119" t="n">
        <v>783</v>
      </c>
      <c r="E98" s="119"/>
      <c r="F98" s="119"/>
      <c r="G98" s="119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14.25" hidden="false" customHeight="false" outlineLevel="0" collapsed="false">
      <c r="A99" s="103" t="str">
        <f aca="false">+A$88</f>
        <v>06091665</v>
      </c>
      <c r="B99" s="104" t="n">
        <f aca="false">+B$88</f>
        <v>39961</v>
      </c>
      <c r="C99" s="118" t="s">
        <v>199</v>
      </c>
      <c r="D99" s="119" t="n">
        <v>801</v>
      </c>
      <c r="E99" s="119" t="n">
        <v>4</v>
      </c>
      <c r="F99" s="119" t="n">
        <v>1</v>
      </c>
      <c r="G99" s="119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str">
        <f aca="false">+A$88</f>
        <v>06091665</v>
      </c>
      <c r="B100" s="104" t="n">
        <f aca="false">+B$88</f>
        <v>39961</v>
      </c>
      <c r="C100" s="118" t="s">
        <v>200</v>
      </c>
      <c r="D100" s="119" t="n">
        <v>753</v>
      </c>
      <c r="E100" s="119"/>
      <c r="F100" s="119" t="n">
        <v>1</v>
      </c>
      <c r="G100" s="119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14.25" hidden="false" customHeight="false" outlineLevel="0" collapsed="false">
      <c r="A101" s="103" t="str">
        <f aca="false">+A$88</f>
        <v>06091665</v>
      </c>
      <c r="B101" s="104" t="n">
        <f aca="false">+B$88</f>
        <v>39961</v>
      </c>
      <c r="C101" s="118" t="s">
        <v>201</v>
      </c>
      <c r="D101" s="119" t="n">
        <v>658</v>
      </c>
      <c r="E101" s="119" t="n">
        <v>1</v>
      </c>
      <c r="F101" s="119"/>
      <c r="G101" s="11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str">
        <f aca="false">+A$88</f>
        <v>06091665</v>
      </c>
      <c r="B102" s="104" t="n">
        <f aca="false">+B$88</f>
        <v>39961</v>
      </c>
      <c r="C102" s="115" t="s">
        <v>202</v>
      </c>
      <c r="D102" s="116" t="n">
        <v>892</v>
      </c>
      <c r="E102" s="116" t="n">
        <v>7</v>
      </c>
      <c r="F102" s="116"/>
      <c r="G102" s="116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str">
        <f aca="false">+A$88</f>
        <v>06091665</v>
      </c>
      <c r="B103" s="104" t="n">
        <f aca="false">+B$88</f>
        <v>39961</v>
      </c>
      <c r="C103" s="118" t="s">
        <v>203</v>
      </c>
      <c r="D103" s="119" t="n">
        <v>928</v>
      </c>
      <c r="E103" s="119"/>
      <c r="F103" s="119" t="n">
        <v>2</v>
      </c>
      <c r="G103" s="11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str">
        <f aca="false">+A$88</f>
        <v>06091665</v>
      </c>
      <c r="B104" s="104" t="n">
        <f aca="false">+B$88</f>
        <v>39961</v>
      </c>
      <c r="C104" s="118" t="s">
        <v>204</v>
      </c>
      <c r="D104" s="119" t="n">
        <v>908</v>
      </c>
      <c r="E104" s="119" t="n">
        <v>35</v>
      </c>
      <c r="F104" s="119" t="n">
        <v>75</v>
      </c>
      <c r="G104" s="119" t="n">
        <v>240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str">
        <f aca="false">+A$88</f>
        <v>06091665</v>
      </c>
      <c r="B105" s="104" t="n">
        <f aca="false">+B$88</f>
        <v>39961</v>
      </c>
      <c r="C105" s="118" t="s">
        <v>205</v>
      </c>
      <c r="D105" s="119" t="n">
        <v>1055</v>
      </c>
      <c r="E105" s="119"/>
      <c r="F105" s="119"/>
      <c r="G105" s="119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25.5" hidden="false" customHeight="false" outlineLevel="0" collapsed="false">
      <c r="A106" s="103" t="str">
        <f aca="false">+A$88</f>
        <v>06091665</v>
      </c>
      <c r="B106" s="104" t="n">
        <f aca="false">+B$88</f>
        <v>39961</v>
      </c>
      <c r="C106" s="121" t="s">
        <v>206</v>
      </c>
      <c r="D106" s="122" t="n">
        <v>933</v>
      </c>
      <c r="E106" s="122" t="n">
        <v>35</v>
      </c>
      <c r="F106" s="122" t="n">
        <v>485</v>
      </c>
      <c r="G106" s="122" t="n">
        <v>6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25.5" hidden="false" customHeight="false" outlineLevel="0" collapsed="false">
      <c r="A107" s="103" t="str">
        <f aca="false">+A$88</f>
        <v>06091665</v>
      </c>
      <c r="B107" s="104" t="n">
        <f aca="false">+B$88</f>
        <v>39961</v>
      </c>
      <c r="C107" s="123" t="s">
        <v>207</v>
      </c>
      <c r="D107" s="124" t="n">
        <v>906</v>
      </c>
      <c r="E107" s="124" t="s">
        <v>208</v>
      </c>
      <c r="F107" s="124"/>
      <c r="G107" s="124" t="s">
        <v>208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str">
        <f aca="false">+A$88</f>
        <v>06091665</v>
      </c>
      <c r="B108" s="104" t="n">
        <f aca="false">+B$88</f>
        <v>39961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str">
        <f aca="false">+A$88</f>
        <v>06091665</v>
      </c>
      <c r="B109" s="104" t="n">
        <f aca="false">+B$88</f>
        <v>39961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14.25" hidden="false" customHeight="false" outlineLevel="0" collapsed="false">
      <c r="A110" s="103" t="str">
        <f aca="false">+A$88</f>
        <v>06091665</v>
      </c>
      <c r="B110" s="104" t="n">
        <f aca="false">+B$88</f>
        <v>3996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14.25" hidden="false" customHeight="false" outlineLevel="0" collapsed="false">
      <c r="A111" s="103" t="str">
        <f aca="false">+A$88</f>
        <v>06091665</v>
      </c>
      <c r="B111" s="104" t="n">
        <f aca="false">+B$88</f>
        <v>3996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str">
        <f aca="false">+A$88</f>
        <v>06091665</v>
      </c>
      <c r="B112" s="104" t="n">
        <f aca="false">+B$88</f>
        <v>39961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str">
        <f aca="false">+A$88</f>
        <v>06091665</v>
      </c>
      <c r="B113" s="104" t="n">
        <f aca="false">+B$88</f>
        <v>39961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str">
        <f aca="false">+A$88</f>
        <v>06091665</v>
      </c>
      <c r="B114" s="104" t="n">
        <f aca="false">+B$88</f>
        <v>39961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str">
        <f aca="false">+A$88</f>
        <v>06091665</v>
      </c>
      <c r="B115" s="104" t="n">
        <f aca="false">+B$88</f>
        <v>39961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str">
        <f aca="false">+A$88</f>
        <v>06091665</v>
      </c>
      <c r="B116" s="104" t="n">
        <f aca="false">+B$88</f>
        <v>39961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str">
        <f aca="false">+A$88</f>
        <v>06091665</v>
      </c>
      <c r="B117" s="104" t="n">
        <f aca="false">+B$88</f>
        <v>39961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str">
        <f aca="false">+A$88</f>
        <v>06091665</v>
      </c>
      <c r="B118" s="104" t="n">
        <f aca="false">+B$88</f>
        <v>3996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14.25" hidden="false" customHeight="false" outlineLevel="0" collapsed="false">
      <c r="A119" s="103" t="str">
        <f aca="false">+A$88</f>
        <v>06091665</v>
      </c>
      <c r="B119" s="104" t="n">
        <f aca="false">+B$88</f>
        <v>3996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str">
        <f aca="false">+A$88</f>
        <v>06091665</v>
      </c>
      <c r="B120" s="104" t="n">
        <f aca="false">+B$88</f>
        <v>3996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14.25" hidden="false" customHeight="false" outlineLevel="0" collapsed="false">
      <c r="A121" s="103" t="str">
        <f aca="false">+A$88</f>
        <v>06091665</v>
      </c>
      <c r="B121" s="104" t="n">
        <f aca="false">+B$88</f>
        <v>3996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str">
        <f aca="false">+A$88</f>
        <v>06091665</v>
      </c>
      <c r="B122" s="104" t="n">
        <f aca="false">+B$88</f>
        <v>3996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str">
        <f aca="false">+A$88</f>
        <v>06091665</v>
      </c>
      <c r="B123" s="104" t="n">
        <f aca="false">+B$88</f>
        <v>39961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str">
        <f aca="false">+A$88</f>
        <v>06091665</v>
      </c>
      <c r="B124" s="104" t="n">
        <f aca="false">+B$88</f>
        <v>39961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str">
        <f aca="false">+A$88</f>
        <v>06091665</v>
      </c>
      <c r="B125" s="104" t="n">
        <f aca="false">+B$88</f>
        <v>39961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str">
        <f aca="false">+A$88</f>
        <v>06091665</v>
      </c>
      <c r="B126" s="104" t="n">
        <f aca="false">+B$88</f>
        <v>3996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str">
        <f aca="false">+A$88</f>
        <v>06091665</v>
      </c>
      <c r="B127" s="104" t="n">
        <f aca="false">+B$88</f>
        <v>3996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str">
        <f aca="false">+A$88</f>
        <v>06091665</v>
      </c>
      <c r="B128" s="104" t="n">
        <f aca="false">+B$88</f>
        <v>3996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str">
        <f aca="false">+A$88</f>
        <v>06091665</v>
      </c>
      <c r="B129" s="104" t="n">
        <f aca="false">+B$88</f>
        <v>3996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str">
        <f aca="false">+A$88</f>
        <v>06091665</v>
      </c>
      <c r="B130" s="104" t="n">
        <f aca="false">+B$88</f>
        <v>39961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str">
        <f aca="false">+A$88</f>
        <v>06091665</v>
      </c>
      <c r="B131" s="104" t="n">
        <f aca="false">+B$88</f>
        <v>39961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str">
        <f aca="false">+A$88</f>
        <v>06091665</v>
      </c>
      <c r="B132" s="104" t="n">
        <f aca="false">+B$88</f>
        <v>39961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str">
        <f aca="false">+A$88</f>
        <v>06091665</v>
      </c>
      <c r="B133" s="104" t="n">
        <f aca="false">+B$88</f>
        <v>3996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str">
        <f aca="false">+A$88</f>
        <v>06091665</v>
      </c>
      <c r="B134" s="104" t="n">
        <f aca="false">+B$88</f>
        <v>3996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str">
        <f aca="false">+A$88</f>
        <v>06091665</v>
      </c>
      <c r="B135" s="104" t="n">
        <f aca="false">+B$88</f>
        <v>3996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str">
        <f aca="false">+A$88</f>
        <v>06091665</v>
      </c>
      <c r="B136" s="104" t="n">
        <f aca="false">+B$88</f>
        <v>3996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str">
        <f aca="false">+A$88</f>
        <v>06091665</v>
      </c>
      <c r="B137" s="104" t="n">
        <f aca="false">+B$88</f>
        <v>3996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str">
        <f aca="false">+A$88</f>
        <v>06091665</v>
      </c>
      <c r="B138" s="104" t="n">
        <f aca="false">+B$88</f>
        <v>3996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str">
        <f aca="false">+A$88</f>
        <v>06091665</v>
      </c>
      <c r="B139" s="104" t="n">
        <f aca="false">+B$88</f>
        <v>3996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str">
        <f aca="false">+A$88</f>
        <v>06091665</v>
      </c>
      <c r="B140" s="104" t="n">
        <f aca="false">+B$88</f>
        <v>3996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str">
        <f aca="false">+A$88</f>
        <v>06091665</v>
      </c>
      <c r="B141" s="104" t="n">
        <f aca="false">+B$88</f>
        <v>3996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str">
        <f aca="false">+A$88</f>
        <v>06091665</v>
      </c>
      <c r="B142" s="104" t="n">
        <f aca="false">+B$88</f>
        <v>3996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str">
        <f aca="false">+A$88</f>
        <v>06091665</v>
      </c>
      <c r="B143" s="104" t="n">
        <f aca="false">+B$88</f>
        <v>3996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str">
        <f aca="false">+A$88</f>
        <v>06091665</v>
      </c>
      <c r="B144" s="104" t="n">
        <f aca="false">+B$88</f>
        <v>3996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str">
        <f aca="false">+A$88</f>
        <v>06091665</v>
      </c>
      <c r="B145" s="104" t="n">
        <f aca="false">+B$88</f>
        <v>3996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str">
        <f aca="false">+A$88</f>
        <v>06091665</v>
      </c>
      <c r="B146" s="104" t="n">
        <f aca="false">+B$88</f>
        <v>3996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str">
        <f aca="false">+A$88</f>
        <v>06091665</v>
      </c>
      <c r="B147" s="104" t="n">
        <f aca="false">+B$88</f>
        <v>3996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str">
        <f aca="false">+A$88</f>
        <v>06091665</v>
      </c>
      <c r="B148" s="104" t="n">
        <f aca="false">+B$88</f>
        <v>3996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str">
        <f aca="false">+A$88</f>
        <v>06091665</v>
      </c>
      <c r="B149" s="104" t="n">
        <f aca="false">+B$88</f>
        <v>3996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str">
        <f aca="false">+A$88</f>
        <v>06091665</v>
      </c>
      <c r="B150" s="104" t="n">
        <f aca="false">+B$88</f>
        <v>3996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str">
        <f aca="false">+A$88</f>
        <v>06091665</v>
      </c>
      <c r="B151" s="104" t="n">
        <f aca="false">+B$88</f>
        <v>3996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str">
        <f aca="false">+A$88</f>
        <v>06091665</v>
      </c>
      <c r="B152" s="104" t="n">
        <f aca="false">+B$88</f>
        <v>3996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str">
        <f aca="false">+A$88</f>
        <v>06091665</v>
      </c>
      <c r="B153" s="104" t="n">
        <f aca="false">+B$88</f>
        <v>3996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str">
        <f aca="false">+A$88</f>
        <v>06091665</v>
      </c>
      <c r="B154" s="104" t="n">
        <f aca="false">+B$88</f>
        <v>3996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str">
        <f aca="false">+A$88</f>
        <v>06091665</v>
      </c>
      <c r="B155" s="104" t="n">
        <f aca="false">+B$88</f>
        <v>3996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str">
        <f aca="false">+A$88</f>
        <v>06091665</v>
      </c>
      <c r="B156" s="104" t="n">
        <f aca="false">+B$88</f>
        <v>3996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str">
        <f aca="false">+A$88</f>
        <v>06091665</v>
      </c>
      <c r="B157" s="104" t="n">
        <f aca="false">+B$88</f>
        <v>3996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str">
        <f aca="false">+A$88</f>
        <v>06091665</v>
      </c>
      <c r="B158" s="104" t="n">
        <f aca="false">+B$88</f>
        <v>3996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str">
        <f aca="false">+A$88</f>
        <v>06091665</v>
      </c>
      <c r="B159" s="104" t="n">
        <f aca="false">+B$88</f>
        <v>3996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str">
        <f aca="false">+A$88</f>
        <v>06091665</v>
      </c>
      <c r="B160" s="104" t="n">
        <f aca="false">+B$88</f>
        <v>3996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str">
        <f aca="false">+A$88</f>
        <v>06091665</v>
      </c>
      <c r="B161" s="104" t="n">
        <f aca="false">+B$88</f>
        <v>3996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str">
        <f aca="false">+A$88</f>
        <v>06091665</v>
      </c>
      <c r="B162" s="104" t="n">
        <f aca="false">+B$88</f>
        <v>3996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str">
        <f aca="false">+A$88</f>
        <v>06091665</v>
      </c>
      <c r="B163" s="104" t="n">
        <f aca="false">+B$88</f>
        <v>3996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str">
        <f aca="false">+A$88</f>
        <v>06091665</v>
      </c>
      <c r="B164" s="104" t="n">
        <f aca="false">+B$88</f>
        <v>3996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str">
        <f aca="false">+A$88</f>
        <v>06091665</v>
      </c>
      <c r="B165" s="104" t="n">
        <f aca="false">+B$88</f>
        <v>3996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str">
        <f aca="false">+A$88</f>
        <v>06091665</v>
      </c>
      <c r="B166" s="104" t="n">
        <f aca="false">+B$88</f>
        <v>3996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str">
        <f aca="false">+A$88</f>
        <v>06091665</v>
      </c>
      <c r="B167" s="104" t="n">
        <f aca="false">+B$88</f>
        <v>3996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str">
        <f aca="false">+A$88</f>
        <v>06091665</v>
      </c>
      <c r="B168" s="104" t="n">
        <f aca="false">+B$88</f>
        <v>3996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str">
        <f aca="false">+A$88</f>
        <v>06091665</v>
      </c>
      <c r="B169" s="104" t="n">
        <f aca="false">+B$88</f>
        <v>3996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str">
        <f aca="false">+A$88</f>
        <v>06091665</v>
      </c>
      <c r="B170" s="104" t="n">
        <f aca="false">+B$88</f>
        <v>3996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str">
        <f aca="false">+A$88</f>
        <v>06091665</v>
      </c>
      <c r="B171" s="104" t="n">
        <f aca="false">+B$88</f>
        <v>3996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str">
        <f aca="false">+A$88</f>
        <v>06091665</v>
      </c>
      <c r="B172" s="104" t="n">
        <f aca="false">+B$88</f>
        <v>3996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str">
        <f aca="false">+A$88</f>
        <v>06091665</v>
      </c>
      <c r="B173" s="104" t="n">
        <f aca="false">+B$88</f>
        <v>3996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str">
        <f aca="false">+A$88</f>
        <v>06091665</v>
      </c>
      <c r="B174" s="104" t="n">
        <f aca="false">+B$88</f>
        <v>3996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str">
        <f aca="false">+A$88</f>
        <v>06091665</v>
      </c>
      <c r="B175" s="104" t="n">
        <f aca="false">+B$88</f>
        <v>3996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str">
        <f aca="false">+A$88</f>
        <v>06091665</v>
      </c>
      <c r="B176" s="104" t="n">
        <f aca="false">+B$88</f>
        <v>3996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str">
        <f aca="false">+A$88</f>
        <v>06091665</v>
      </c>
      <c r="B177" s="104" t="n">
        <f aca="false">+B$88</f>
        <v>3996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str">
        <f aca="false">+A$88</f>
        <v>06091665</v>
      </c>
      <c r="B178" s="104" t="n">
        <f aca="false">+B$88</f>
        <v>3996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str">
        <f aca="false">+A$88</f>
        <v>06091665</v>
      </c>
      <c r="B179" s="104" t="n">
        <f aca="false">+B$88</f>
        <v>3996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str">
        <f aca="false">+A$88</f>
        <v>06091665</v>
      </c>
      <c r="B180" s="104" t="n">
        <f aca="false">+B$88</f>
        <v>3996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str">
        <f aca="false">+A$88</f>
        <v>06091665</v>
      </c>
      <c r="B181" s="104" t="n">
        <f aca="false">+B$88</f>
        <v>3996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str">
        <f aca="false">+A$88</f>
        <v>06091665</v>
      </c>
      <c r="B182" s="104" t="n">
        <f aca="false">+B$88</f>
        <v>3996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str">
        <f aca="false">+A$88</f>
        <v>06091665</v>
      </c>
      <c r="B183" s="104" t="n">
        <f aca="false">+B$88</f>
        <v>3996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str">
        <f aca="false">+A$88</f>
        <v>06091665</v>
      </c>
      <c r="B184" s="104" t="n">
        <f aca="false">+B$88</f>
        <v>3996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str">
        <f aca="false">+A$88</f>
        <v>06091665</v>
      </c>
      <c r="B185" s="104" t="n">
        <f aca="false">+B$88</f>
        <v>3996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str">
        <f aca="false">+A$88</f>
        <v>06091665</v>
      </c>
      <c r="B186" s="104" t="n">
        <f aca="false">+B$88</f>
        <v>3996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str">
        <f aca="false">+A$88</f>
        <v>06091665</v>
      </c>
      <c r="B187" s="104" t="n">
        <f aca="false">+B$88</f>
        <v>3996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str">
        <f aca="false">+A$88</f>
        <v>06091665</v>
      </c>
      <c r="B188" s="104" t="n">
        <f aca="false">+B$88</f>
        <v>3996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str">
        <f aca="false">+A$88</f>
        <v>06091665</v>
      </c>
      <c r="B189" s="104" t="n">
        <f aca="false">+B$88</f>
        <v>3996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str">
        <f aca="false">+A$88</f>
        <v>06091665</v>
      </c>
      <c r="B190" s="104" t="n">
        <f aca="false">+B$88</f>
        <v>3996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str">
        <f aca="false">+A$88</f>
        <v>06091665</v>
      </c>
      <c r="B191" s="104" t="n">
        <f aca="false">+B$88</f>
        <v>3996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str">
        <f aca="false">+A$88</f>
        <v>06091665</v>
      </c>
      <c r="B192" s="104" t="n">
        <f aca="false">+B$88</f>
        <v>3996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str">
        <f aca="false">+A$88</f>
        <v>06091665</v>
      </c>
      <c r="B193" s="104" t="n">
        <f aca="false">+B$88</f>
        <v>3996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str">
        <f aca="false">+A$88</f>
        <v>06091665</v>
      </c>
      <c r="B194" s="104" t="n">
        <f aca="false">+B$88</f>
        <v>3996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str">
        <f aca="false">+A$88</f>
        <v>06091665</v>
      </c>
      <c r="B195" s="104" t="n">
        <f aca="false">+B$88</f>
        <v>3996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str">
        <f aca="false">+A$88</f>
        <v>06091665</v>
      </c>
      <c r="B196" s="104" t="n">
        <f aca="false">+B$88</f>
        <v>3996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str">
        <f aca="false">+A$88</f>
        <v>06091665</v>
      </c>
      <c r="B197" s="104" t="n">
        <f aca="false">+B$88</f>
        <v>3996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str">
        <f aca="false">+A$88</f>
        <v>06091665</v>
      </c>
      <c r="B198" s="104" t="n">
        <f aca="false">+B$88</f>
        <v>3996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str">
        <f aca="false">+A$88</f>
        <v>06091665</v>
      </c>
      <c r="B199" s="104" t="n">
        <f aca="false">+B$88</f>
        <v>3996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str">
        <f aca="false">+A$88</f>
        <v>06091665</v>
      </c>
      <c r="B200" s="104" t="n">
        <f aca="false">+B$88</f>
        <v>3996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str">
        <f aca="false">+A$88</f>
        <v>06091665</v>
      </c>
      <c r="B201" s="104" t="n">
        <f aca="false">+B$88</f>
        <v>3996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str">
        <f aca="false">+A$88</f>
        <v>06091665</v>
      </c>
      <c r="B202" s="104" t="n">
        <f aca="false">+B$88</f>
        <v>3996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str">
        <f aca="false">+A$88</f>
        <v>06091665</v>
      </c>
      <c r="B203" s="104" t="n">
        <f aca="false">+B$88</f>
        <v>3996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str">
        <f aca="false">+A$88</f>
        <v>06091665</v>
      </c>
      <c r="B204" s="104" t="n">
        <f aca="false">+B$88</f>
        <v>3996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str">
        <f aca="false">+A$88</f>
        <v>06091665</v>
      </c>
      <c r="B205" s="104" t="n">
        <f aca="false">+B$88</f>
        <v>3996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str">
        <f aca="false">+A$88</f>
        <v>06091665</v>
      </c>
      <c r="B206" s="104" t="n">
        <f aca="false">+B$88</f>
        <v>3996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str">
        <f aca="false">+A$88</f>
        <v>06091665</v>
      </c>
      <c r="B207" s="104" t="n">
        <f aca="false">+B$88</f>
        <v>3996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str">
        <f aca="false">+A$88</f>
        <v>06091665</v>
      </c>
      <c r="B208" s="104" t="n">
        <f aca="false">+B$88</f>
        <v>3996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str">
        <f aca="false">+A$88</f>
        <v>06091665</v>
      </c>
      <c r="B209" s="104" t="n">
        <f aca="false">+B$88</f>
        <v>3996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str">
        <f aca="false">+A$88</f>
        <v>06091665</v>
      </c>
      <c r="B210" s="104" t="n">
        <f aca="false">+B$88</f>
        <v>3996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str">
        <f aca="false">+A$88</f>
        <v>06091665</v>
      </c>
      <c r="B211" s="104" t="n">
        <f aca="false">+B$88</f>
        <v>3996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str">
        <f aca="false">+A$88</f>
        <v>06091665</v>
      </c>
      <c r="B212" s="104" t="n">
        <f aca="false">+B$88</f>
        <v>3996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str">
        <f aca="false">+A$88</f>
        <v>06091665</v>
      </c>
      <c r="B213" s="104" t="n">
        <f aca="false">+B$88</f>
        <v>3996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str">
        <f aca="false">+A$88</f>
        <v>06091665</v>
      </c>
      <c r="B214" s="104" t="n">
        <f aca="false">+B$88</f>
        <v>3996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str">
        <f aca="false">+A$88</f>
        <v>06091665</v>
      </c>
      <c r="B215" s="104" t="n">
        <f aca="false">+B$88</f>
        <v>3996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str">
        <f aca="false">+A$88</f>
        <v>06091665</v>
      </c>
      <c r="B216" s="104" t="n">
        <f aca="false">+B$88</f>
        <v>3996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str">
        <f aca="false">+A$88</f>
        <v>06091665</v>
      </c>
      <c r="B217" s="104" t="n">
        <f aca="false">+B$88</f>
        <v>3996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str">
        <f aca="false">+A$88</f>
        <v>06091665</v>
      </c>
      <c r="B218" s="104" t="n">
        <f aca="false">+B$88</f>
        <v>3996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str">
        <f aca="false">+A$88</f>
        <v>06091665</v>
      </c>
      <c r="B219" s="104" t="n">
        <f aca="false">+B$88</f>
        <v>3996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str">
        <f aca="false">+A$88</f>
        <v>06091665</v>
      </c>
      <c r="B220" s="104" t="n">
        <f aca="false">+B$88</f>
        <v>3996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str">
        <f aca="false">+A$88</f>
        <v>06091665</v>
      </c>
      <c r="B221" s="104" t="n">
        <f aca="false">+B$88</f>
        <v>3996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str">
        <f aca="false">+A$88</f>
        <v>06091665</v>
      </c>
      <c r="B222" s="104" t="n">
        <f aca="false">+B$88</f>
        <v>3996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str">
        <f aca="false">+A$88</f>
        <v>06091665</v>
      </c>
      <c r="B223" s="104" t="n">
        <f aca="false">+B$88</f>
        <v>3996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str">
        <f aca="false">+A$88</f>
        <v>06091665</v>
      </c>
      <c r="B224" s="104" t="n">
        <f aca="false">+B$88</f>
        <v>3996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str">
        <f aca="false">+A$88</f>
        <v>06091665</v>
      </c>
      <c r="B225" s="104" t="n">
        <f aca="false">+B$88</f>
        <v>3996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str">
        <f aca="false">+A$88</f>
        <v>06091665</v>
      </c>
      <c r="B226" s="104" t="n">
        <f aca="false">+B$88</f>
        <v>3996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str">
        <f aca="false">+A$88</f>
        <v>06091665</v>
      </c>
      <c r="B227" s="104" t="n">
        <f aca="false">+B$88</f>
        <v>3996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str">
        <f aca="false">+A$88</f>
        <v>06091665</v>
      </c>
      <c r="B228" s="104" t="n">
        <f aca="false">+B$88</f>
        <v>3996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str">
        <f aca="false">+A$88</f>
        <v>06091665</v>
      </c>
      <c r="B229" s="104" t="n">
        <f aca="false">+B$88</f>
        <v>3996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str">
        <f aca="false">+A$88</f>
        <v>06091665</v>
      </c>
      <c r="B230" s="104" t="n">
        <f aca="false">+B$88</f>
        <v>3996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str">
        <f aca="false">+A$88</f>
        <v>06091665</v>
      </c>
      <c r="B231" s="104" t="n">
        <f aca="false">+B$88</f>
        <v>3996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str">
        <f aca="false">+A$88</f>
        <v>06091665</v>
      </c>
      <c r="B232" s="104" t="n">
        <f aca="false">+B$88</f>
        <v>3996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str">
        <f aca="false">+A$88</f>
        <v>06091665</v>
      </c>
      <c r="B233" s="104" t="n">
        <f aca="false">+B$88</f>
        <v>3996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str">
        <f aca="false">+A$88</f>
        <v>06091665</v>
      </c>
      <c r="B234" s="104" t="n">
        <f aca="false">+B$88</f>
        <v>3996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str">
        <f aca="false">+A$88</f>
        <v>06091665</v>
      </c>
      <c r="B235" s="104" t="n">
        <f aca="false">+B$88</f>
        <v>3996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str">
        <f aca="false">+A$88</f>
        <v>06091665</v>
      </c>
      <c r="B236" s="104" t="n">
        <f aca="false">+B$88</f>
        <v>3996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str">
        <f aca="false">+A$88</f>
        <v>06091665</v>
      </c>
      <c r="B237" s="104" t="n">
        <f aca="false">+B$88</f>
        <v>3996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str">
        <f aca="false">+A$88</f>
        <v>06091665</v>
      </c>
      <c r="B238" s="104" t="n">
        <f aca="false">+B$88</f>
        <v>3996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str">
        <f aca="false">+A$88</f>
        <v>06091665</v>
      </c>
      <c r="B239" s="104" t="n">
        <f aca="false">+B$88</f>
        <v>3996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str">
        <f aca="false">+A$88</f>
        <v>06091665</v>
      </c>
      <c r="B240" s="104" t="n">
        <f aca="false">+B$88</f>
        <v>3996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str">
        <f aca="false">+A$88</f>
        <v>06091665</v>
      </c>
      <c r="B241" s="104" t="n">
        <f aca="false">+B$88</f>
        <v>3996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str">
        <f aca="false">+A$88</f>
        <v>06091665</v>
      </c>
      <c r="B242" s="104" t="n">
        <f aca="false">+B$88</f>
        <v>3996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str">
        <f aca="false">+A$88</f>
        <v>06091665</v>
      </c>
      <c r="B243" s="104" t="n">
        <f aca="false">+B$88</f>
        <v>3996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1"/>
      <c r="U244" s="71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1"/>
      <c r="U245" s="71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1"/>
      <c r="U246" s="71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1"/>
      <c r="U247" s="71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1"/>
      <c r="U248" s="71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1"/>
      <c r="U249" s="71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1"/>
      <c r="U250" s="71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1"/>
      <c r="U251" s="71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1"/>
      <c r="U252" s="71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1"/>
      <c r="U253" s="71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1"/>
      <c r="U254" s="71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1"/>
      <c r="U255" s="71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1"/>
      <c r="U256" s="71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1"/>
      <c r="U257" s="71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1"/>
      <c r="U258" s="71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1"/>
      <c r="U259" s="71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1"/>
      <c r="U260" s="71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1"/>
      <c r="U261" s="71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1"/>
      <c r="U262" s="71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1"/>
      <c r="U263" s="71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1"/>
      <c r="U264" s="71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1"/>
      <c r="U265" s="71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1"/>
      <c r="U266" s="71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1"/>
      <c r="U267" s="71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1"/>
      <c r="U268" s="71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1"/>
      <c r="U269" s="71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1"/>
      <c r="U270" s="71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1"/>
      <c r="U271" s="71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1"/>
      <c r="U272" s="71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1"/>
      <c r="U273" s="71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1"/>
      <c r="U274" s="71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1"/>
      <c r="U275" s="71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1"/>
      <c r="U276" s="71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1"/>
      <c r="U277" s="71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1"/>
      <c r="U278" s="71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1"/>
      <c r="U279" s="71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1"/>
      <c r="U280" s="71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1"/>
      <c r="U281" s="71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1"/>
      <c r="U282" s="71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1"/>
      <c r="U283" s="71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1"/>
      <c r="U284" s="71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1"/>
      <c r="U285" s="71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1"/>
      <c r="U286" s="71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1"/>
      <c r="U287" s="71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1"/>
      <c r="U288" s="71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1"/>
      <c r="U289" s="71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1"/>
      <c r="U290" s="71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1"/>
      <c r="U291" s="71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1"/>
      <c r="U292" s="71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1"/>
      <c r="U293" s="71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1"/>
      <c r="U294" s="71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1"/>
      <c r="U295" s="71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1"/>
      <c r="U296" s="71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1"/>
      <c r="U297" s="71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1"/>
      <c r="U298" s="71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1"/>
      <c r="U299" s="71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1"/>
      <c r="U300" s="71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1"/>
      <c r="U301" s="71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1"/>
      <c r="U302" s="71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1"/>
      <c r="U303" s="71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1"/>
      <c r="U304" s="71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1"/>
      <c r="U305" s="71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1"/>
      <c r="U306" s="71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1"/>
      <c r="U307" s="71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1"/>
      <c r="U308" s="71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1"/>
      <c r="U309" s="71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1"/>
      <c r="U310" s="71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1"/>
      <c r="U311" s="71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1"/>
      <c r="U312" s="71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1"/>
      <c r="U313" s="71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1"/>
      <c r="U314" s="71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1"/>
      <c r="U315" s="71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1"/>
      <c r="U316" s="71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1"/>
      <c r="U317" s="71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1"/>
      <c r="U318" s="71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1"/>
      <c r="U319" s="71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1"/>
      <c r="U320" s="71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1"/>
      <c r="U321" s="71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1"/>
      <c r="U322" s="71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1"/>
      <c r="U323" s="71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1"/>
      <c r="U324" s="71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1"/>
      <c r="U325" s="71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1"/>
      <c r="U326" s="71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1"/>
      <c r="U327" s="71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1"/>
      <c r="U328" s="71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1"/>
      <c r="U329" s="71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1"/>
      <c r="U330" s="71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1"/>
      <c r="U331" s="71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1"/>
      <c r="U332" s="71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1"/>
      <c r="U333" s="71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1"/>
      <c r="U334" s="71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1"/>
      <c r="U335" s="71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1"/>
      <c r="U336" s="71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1"/>
      <c r="U337" s="71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28:59Z</dcterms:created>
  <dc:creator>JPV</dc:creator>
  <dc:description/>
  <dc:language>en-US</dc:language>
  <cp:lastModifiedBy>JPV</cp:lastModifiedBy>
  <dcterms:modified xsi:type="dcterms:W3CDTF">2010-05-12T11:29:01Z</dcterms:modified>
  <cp:revision>0</cp:revision>
  <dc:subject/>
  <dc:title/>
</cp:coreProperties>
</file>