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1665</t>
  </si>
  <si>
    <t xml:space="preserve">ALBARINE</t>
  </si>
  <si>
    <t xml:space="preserve">ALBARINE A CORCELLES</t>
  </si>
  <si>
    <t xml:space="preserve">CHAMPDOR-CORCELLES</t>
  </si>
  <si>
    <t xml:space="preserve">01080</t>
  </si>
  <si>
    <t xml:space="preserve">81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/07/2021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900262</v>
      </c>
      <c r="H23" s="43" t="n">
        <v>6549177</v>
      </c>
      <c r="I23" s="43" t="s">
        <v>61</v>
      </c>
      <c r="J23" s="43" t="s">
        <v>62</v>
      </c>
      <c r="K23" s="43" t="n">
        <v>900189</v>
      </c>
      <c r="L23" s="43" t="n">
        <v>6549174</v>
      </c>
      <c r="M23" s="43" t="n">
        <v>900123</v>
      </c>
      <c r="N23" s="43" t="n">
        <v>6549152</v>
      </c>
      <c r="O23" s="44" t="n">
        <v>5.86</v>
      </c>
      <c r="P23" s="44" t="n">
        <v>65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3.18</v>
      </c>
      <c r="F39" s="92" t="s">
        <v>88</v>
      </c>
      <c r="G39" s="93" t="s">
        <v>89</v>
      </c>
      <c r="H39" s="94" t="n">
        <v>8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25</v>
      </c>
      <c r="I43" s="94" t="s">
        <v>9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4</v>
      </c>
      <c r="I44" s="94" t="s">
        <v>9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2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 t="n">
        <v>40</v>
      </c>
      <c r="I46" s="94" t="s">
        <v>90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/>
      <c r="I48" s="94"/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6</v>
      </c>
      <c r="I49" s="94" t="s">
        <v>90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4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7</v>
      </c>
      <c r="E66" s="122" t="s">
        <v>126</v>
      </c>
      <c r="F66" s="122" t="s">
        <v>148</v>
      </c>
      <c r="G66" s="122" t="n">
        <v>2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104</v>
      </c>
      <c r="E67" s="122" t="s">
        <v>131</v>
      </c>
      <c r="F67" s="122" t="s">
        <v>148</v>
      </c>
      <c r="G67" s="122" t="n">
        <v>1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14</v>
      </c>
      <c r="E68" s="122" t="s">
        <v>136</v>
      </c>
      <c r="F68" s="122" t="s">
        <v>148</v>
      </c>
      <c r="G68" s="122" t="n">
        <v>15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4</v>
      </c>
      <c r="E69" s="122" t="s">
        <v>131</v>
      </c>
      <c r="F69" s="122" t="s">
        <v>148</v>
      </c>
      <c r="G69" s="122" t="n">
        <v>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69</v>
      </c>
      <c r="D70" s="122" t="s">
        <v>89</v>
      </c>
      <c r="E70" s="122" t="s">
        <v>136</v>
      </c>
      <c r="F70" s="122" t="s">
        <v>153</v>
      </c>
      <c r="G70" s="122" t="n">
        <v>1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0</v>
      </c>
      <c r="E71" s="122" t="s">
        <v>136</v>
      </c>
      <c r="F71" s="122" t="s">
        <v>153</v>
      </c>
      <c r="G71" s="122" t="n">
        <v>2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2</v>
      </c>
      <c r="E72" s="122" t="s">
        <v>136</v>
      </c>
      <c r="F72" s="122" t="s">
        <v>153</v>
      </c>
      <c r="G72" s="122" t="n">
        <v>3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6</v>
      </c>
      <c r="E73" s="122" t="s">
        <v>131</v>
      </c>
      <c r="F73" s="122" t="s">
        <v>153</v>
      </c>
      <c r="G73" s="122" t="n">
        <v>1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12</v>
      </c>
      <c r="E74" s="122" t="s">
        <v>136</v>
      </c>
      <c r="F74" s="122" t="s">
        <v>158</v>
      </c>
      <c r="G74" s="122" t="n">
        <v>5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0</v>
      </c>
      <c r="E75" s="122" t="s">
        <v>131</v>
      </c>
      <c r="F75" s="122" t="s">
        <v>158</v>
      </c>
      <c r="G75" s="122" t="n">
        <v>1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6</v>
      </c>
      <c r="E76" s="122" t="s">
        <v>136</v>
      </c>
      <c r="F76" s="122" t="s">
        <v>158</v>
      </c>
      <c r="G76" s="122" t="n">
        <v>32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6</v>
      </c>
      <c r="E77" s="122" t="s">
        <v>126</v>
      </c>
      <c r="F77" s="122" t="s">
        <v>158</v>
      </c>
      <c r="G77" s="122" t="n">
        <v>25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0:37:00Z</dcterms:created>
  <dc:creator>simon.ponchon</dc:creator>
  <dc:description/>
  <dc:language>en-US</dc:language>
  <cp:lastModifiedBy>simon.ponchon</cp:lastModifiedBy>
  <dcterms:modified xsi:type="dcterms:W3CDTF">2021-09-24T1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