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91665</t>
  </si>
  <si>
    <t xml:space="preserve">ALBARINE</t>
  </si>
  <si>
    <t xml:space="preserve">ALBARINE A CORCELLES </t>
  </si>
  <si>
    <t xml:space="preserve">CHAMPDOR-CORCELLES</t>
  </si>
  <si>
    <t xml:space="preserve">01080</t>
  </si>
  <si>
    <t xml:space="preserve">810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6/05/2022</t>
  </si>
  <si>
    <t xml:space="preserve">GREBE</t>
  </si>
  <si>
    <t xml:space="preserve">P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M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900188</v>
      </c>
      <c r="H23" s="42" t="n">
        <v>6549173</v>
      </c>
      <c r="I23" s="42" t="s">
        <v>61</v>
      </c>
      <c r="J23" s="42" t="s">
        <v>62</v>
      </c>
      <c r="K23" s="42" t="n">
        <v>900197</v>
      </c>
      <c r="L23" s="42" t="n">
        <v>6549173</v>
      </c>
      <c r="M23" s="42" t="n">
        <v>900120</v>
      </c>
      <c r="N23" s="42" t="n">
        <v>6549157</v>
      </c>
      <c r="O23" s="43" t="n">
        <v>4.2</v>
      </c>
      <c r="P23" s="43" t="n">
        <v>8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1.7</v>
      </c>
      <c r="F39" s="84" t="s">
        <v>88</v>
      </c>
      <c r="G39" s="85" t="s">
        <v>89</v>
      </c>
      <c r="H39" s="86" t="n">
        <v>17</v>
      </c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4</v>
      </c>
      <c r="G41" s="85" t="s">
        <v>95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/>
      <c r="I42" s="86"/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45</v>
      </c>
      <c r="I43" s="86" t="s">
        <v>9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1</v>
      </c>
      <c r="I44" s="86" t="s">
        <v>102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1</v>
      </c>
      <c r="I45" s="86" t="s">
        <v>102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 t="n">
        <v>14</v>
      </c>
      <c r="I46" s="86" t="s">
        <v>90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1</v>
      </c>
      <c r="I48" s="86" t="s">
        <v>102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 t="n">
        <v>20</v>
      </c>
      <c r="I49" s="86" t="s">
        <v>90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1</v>
      </c>
      <c r="I50" s="86" t="s">
        <v>102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101</v>
      </c>
      <c r="E66" s="114" t="s">
        <v>131</v>
      </c>
      <c r="F66" s="114" t="s">
        <v>148</v>
      </c>
      <c r="G66" s="114" t="n">
        <v>25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104</v>
      </c>
      <c r="E67" s="114" t="s">
        <v>126</v>
      </c>
      <c r="F67" s="114" t="s">
        <v>148</v>
      </c>
      <c r="G67" s="114" t="n">
        <v>15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110</v>
      </c>
      <c r="E68" s="114" t="s">
        <v>126</v>
      </c>
      <c r="F68" s="114" t="s">
        <v>148</v>
      </c>
      <c r="G68" s="114" t="n">
        <v>10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14</v>
      </c>
      <c r="E69" s="114" t="s">
        <v>126</v>
      </c>
      <c r="F69" s="114" t="s">
        <v>148</v>
      </c>
      <c r="G69" s="114" t="n">
        <v>15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69</v>
      </c>
      <c r="D70" s="114" t="s">
        <v>89</v>
      </c>
      <c r="E70" s="114" t="s">
        <v>131</v>
      </c>
      <c r="F70" s="114" t="s">
        <v>153</v>
      </c>
      <c r="G70" s="114" t="n">
        <v>10</v>
      </c>
      <c r="H70" s="114"/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9</v>
      </c>
      <c r="E71" s="114" t="s">
        <v>131</v>
      </c>
      <c r="F71" s="114" t="s">
        <v>153</v>
      </c>
      <c r="G71" s="114" t="n">
        <v>25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6</v>
      </c>
      <c r="E72" s="114" t="s">
        <v>126</v>
      </c>
      <c r="F72" s="114" t="s">
        <v>153</v>
      </c>
      <c r="G72" s="114" t="n">
        <v>10</v>
      </c>
      <c r="H72" s="114"/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2</v>
      </c>
      <c r="E73" s="114" t="s">
        <v>126</v>
      </c>
      <c r="F73" s="114" t="s">
        <v>153</v>
      </c>
      <c r="G73" s="114" t="n">
        <v>15</v>
      </c>
      <c r="H73" s="114"/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9</v>
      </c>
      <c r="E74" s="114" t="s">
        <v>131</v>
      </c>
      <c r="F74" s="114" t="s">
        <v>158</v>
      </c>
      <c r="G74" s="114" t="n">
        <v>10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9</v>
      </c>
      <c r="E75" s="114" t="s">
        <v>126</v>
      </c>
      <c r="F75" s="114" t="s">
        <v>158</v>
      </c>
      <c r="G75" s="114" t="n">
        <v>20</v>
      </c>
      <c r="H75" s="114"/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9</v>
      </c>
      <c r="E76" s="114" t="s">
        <v>131</v>
      </c>
      <c r="F76" s="114" t="s">
        <v>158</v>
      </c>
      <c r="G76" s="114" t="n">
        <v>15</v>
      </c>
      <c r="H76" s="114"/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12</v>
      </c>
      <c r="E77" s="114" t="s">
        <v>126</v>
      </c>
      <c r="F77" s="114" t="s">
        <v>158</v>
      </c>
      <c r="G77" s="114" t="n">
        <v>20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4:00:11Z</dcterms:created>
  <dc:creator>simon.ponchon</dc:creator>
  <dc:description/>
  <dc:language>en-US</dc:language>
  <cp:lastModifiedBy>simon.ponchon</cp:lastModifiedBy>
  <dcterms:modified xsi:type="dcterms:W3CDTF">2022-06-02T14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