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8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2000</t>
  </si>
  <si>
    <t xml:space="preserve">AIN</t>
  </si>
  <si>
    <t xml:space="preserve">AIN A ST-MAURICE-DE-GOURDANS</t>
  </si>
  <si>
    <t xml:space="preserve">SAINT-MAURICE-DE-GOURDANS</t>
  </si>
  <si>
    <t xml:space="preserve">1378</t>
  </si>
  <si>
    <t xml:space="preserve">REF</t>
  </si>
  <si>
    <t xml:space="preserve">110,00</t>
  </si>
  <si>
    <t xml:space="preserve">650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5/08/2020</t>
  </si>
  <si>
    <t xml:space="preserve">GREBE</t>
  </si>
  <si>
    <t xml:space="preserve">G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0</t>
  </si>
  <si>
    <t xml:space="preserve">Stable</t>
  </si>
  <si>
    <t xml:space="preserve">P2</t>
  </si>
  <si>
    <t xml:space="preserve">35</t>
  </si>
  <si>
    <t xml:space="preserve">P3</t>
  </si>
  <si>
    <t xml:space="preserve">20</t>
  </si>
  <si>
    <t xml:space="preserve">P4</t>
  </si>
  <si>
    <t xml:space="preserve">25</t>
  </si>
  <si>
    <t xml:space="preserve">1</t>
  </si>
  <si>
    <t xml:space="preserve">P5</t>
  </si>
  <si>
    <t xml:space="preserve">PhB</t>
  </si>
  <si>
    <t xml:space="preserve">P6</t>
  </si>
  <si>
    <t xml:space="preserve">10</t>
  </si>
  <si>
    <t xml:space="preserve">P7</t>
  </si>
  <si>
    <t xml:space="preserve">P8</t>
  </si>
  <si>
    <t xml:space="preserve">P9</t>
  </si>
  <si>
    <t xml:space="preserve">PhC</t>
  </si>
  <si>
    <t xml:space="preserve">40</t>
  </si>
  <si>
    <t xml:space="preserve">P10</t>
  </si>
  <si>
    <t xml:space="preserve">P11</t>
  </si>
  <si>
    <t xml:space="preserve">P12</t>
  </si>
  <si>
    <t xml:space="preserve">15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71773</v>
      </c>
      <c r="H23" s="41" t="n">
        <v>6526506</v>
      </c>
      <c r="I23" s="41" t="n">
        <v>0</v>
      </c>
      <c r="J23" s="41" t="s">
        <v>61</v>
      </c>
      <c r="K23" s="41" t="n">
        <v>873144</v>
      </c>
      <c r="L23" s="41" t="n">
        <v>6526951</v>
      </c>
      <c r="M23" s="41" t="n">
        <v>872504</v>
      </c>
      <c r="N23" s="41" t="n">
        <v>6526998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88.33</v>
      </c>
      <c r="F39" s="89" t="s">
        <v>89</v>
      </c>
      <c r="G39" s="90" t="s">
        <v>90</v>
      </c>
      <c r="H39" s="91" t="n">
        <v>4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 t="n">
        <v>2</v>
      </c>
      <c r="I40" s="91" t="s">
        <v>91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67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1</v>
      </c>
      <c r="I48" s="91" t="s">
        <v>9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22</v>
      </c>
      <c r="I49" s="91" t="s">
        <v>10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1</v>
      </c>
      <c r="I50" s="91" t="s">
        <v>9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0</v>
      </c>
      <c r="E66" s="119" t="s">
        <v>13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4</v>
      </c>
      <c r="E67" s="119" t="s">
        <v>137</v>
      </c>
      <c r="F67" s="119" t="s">
        <v>149</v>
      </c>
      <c r="G67" s="119" t="s">
        <v>153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98</v>
      </c>
      <c r="E68" s="119" t="s">
        <v>132</v>
      </c>
      <c r="F68" s="119" t="s">
        <v>149</v>
      </c>
      <c r="G68" s="119" t="s">
        <v>155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3</v>
      </c>
      <c r="E69" s="119" t="s">
        <v>137</v>
      </c>
      <c r="F69" s="119" t="s">
        <v>149</v>
      </c>
      <c r="G69" s="119" t="s">
        <v>157</v>
      </c>
      <c r="H69" s="119" t="s">
        <v>158</v>
      </c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0</v>
      </c>
      <c r="E70" s="119" t="s">
        <v>137</v>
      </c>
      <c r="F70" s="119" t="s">
        <v>160</v>
      </c>
      <c r="G70" s="119" t="s">
        <v>155</v>
      </c>
      <c r="H70" s="119" t="s">
        <v>158</v>
      </c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13</v>
      </c>
      <c r="E71" s="119" t="s">
        <v>132</v>
      </c>
      <c r="F71" s="119" t="s">
        <v>160</v>
      </c>
      <c r="G71" s="119" t="s">
        <v>162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00</v>
      </c>
      <c r="E72" s="119" t="s">
        <v>132</v>
      </c>
      <c r="F72" s="119" t="s">
        <v>160</v>
      </c>
      <c r="G72" s="119" t="s">
        <v>162</v>
      </c>
      <c r="H72" s="119" t="s">
        <v>158</v>
      </c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00</v>
      </c>
      <c r="E73" s="119" t="s">
        <v>142</v>
      </c>
      <c r="F73" s="119" t="s">
        <v>160</v>
      </c>
      <c r="G73" s="119" t="s">
        <v>162</v>
      </c>
      <c r="H73" s="119" t="s">
        <v>158</v>
      </c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27</v>
      </c>
      <c r="F74" s="119" t="s">
        <v>166</v>
      </c>
      <c r="G74" s="119" t="s">
        <v>167</v>
      </c>
      <c r="H74" s="119" t="s">
        <v>158</v>
      </c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8</v>
      </c>
      <c r="D75" s="119" t="s">
        <v>100</v>
      </c>
      <c r="E75" s="119" t="s">
        <v>137</v>
      </c>
      <c r="F75" s="119" t="s">
        <v>166</v>
      </c>
      <c r="G75" s="119" t="s">
        <v>155</v>
      </c>
      <c r="H75" s="119" t="s">
        <v>158</v>
      </c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9</v>
      </c>
      <c r="D76" s="119" t="s">
        <v>100</v>
      </c>
      <c r="E76" s="119" t="s">
        <v>132</v>
      </c>
      <c r="F76" s="119" t="s">
        <v>166</v>
      </c>
      <c r="G76" s="119" t="s">
        <v>150</v>
      </c>
      <c r="H76" s="119" t="s">
        <v>158</v>
      </c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0</v>
      </c>
      <c r="D77" s="119" t="s">
        <v>113</v>
      </c>
      <c r="E77" s="119" t="s">
        <v>137</v>
      </c>
      <c r="F77" s="119" t="s">
        <v>166</v>
      </c>
      <c r="G77" s="119" t="s">
        <v>171</v>
      </c>
      <c r="H77" s="119"/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2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3</v>
      </c>
      <c r="B82" s="64" t="s">
        <v>174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5</v>
      </c>
      <c r="B83" s="36" t="s">
        <v>176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7</v>
      </c>
      <c r="B84" s="73" t="s">
        <v>178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9</v>
      </c>
      <c r="E86" s="78" t="s">
        <v>180</v>
      </c>
      <c r="F86" s="78"/>
      <c r="G86" s="78"/>
      <c r="H86" s="131" t="s">
        <v>18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3</v>
      </c>
      <c r="D87" s="133" t="s">
        <v>175</v>
      </c>
      <c r="E87" s="132" t="s">
        <v>182</v>
      </c>
      <c r="F87" s="132" t="s">
        <v>183</v>
      </c>
      <c r="G87" s="132" t="s">
        <v>184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51:02Z</dcterms:created>
  <dc:creator>grebe.cdd2</dc:creator>
  <dc:description/>
  <dc:language>en-US</dc:language>
  <cp:lastModifiedBy>grebe.cdd2</cp:lastModifiedBy>
  <dcterms:modified xsi:type="dcterms:W3CDTF">2020-10-14T1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