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Jons" sheetId="1" state="visible" r:id="rId2"/>
  </sheets>
  <definedNames>
    <definedName function="false" hidden="false" localSheetId="0" name="_xlnm.Print_Area" vbProcedure="false">'Rhône à Jons'!$A$1:$T$99</definedName>
    <definedName function="false" hidden="false" localSheetId="0" name="Excel_BuiltIn__FilterDatabase" vbProcedure="false">'Rhône à Jon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9</xdr:col>
                <xdr:colOff>7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2500</t>
  </si>
  <si>
    <t xml:space="preserve">Rhône</t>
  </si>
  <si>
    <t xml:space="preserve">Rhône à Jons </t>
  </si>
  <si>
    <t xml:space="preserve">NIEVROZ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X</t>
  </si>
  <si>
    <t xml:space="preserve">B - Hydrophytes</t>
  </si>
  <si>
    <t xml:space="preserve">+</t>
  </si>
  <si>
    <t xml:space="preserve">C - Litie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Oecetis</t>
  </si>
  <si>
    <t xml:space="preserve">F. / Psychomyidae</t>
  </si>
  <si>
    <t xml:space="preserve">g. / Lype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F. / Heptageniidae</t>
  </si>
  <si>
    <t xml:space="preserve">g. / Ecdyonurus</t>
  </si>
  <si>
    <t xml:space="preserve">g. / Heptagenia</t>
  </si>
  <si>
    <t xml:space="preserve"> sF. / Dytiscinae</t>
  </si>
  <si>
    <t xml:space="preserve"> sF. /  Colymbetinae</t>
  </si>
  <si>
    <t xml:space="preserve">g. / Elmis</t>
  </si>
  <si>
    <t xml:space="preserve">g. / Macronychus</t>
  </si>
  <si>
    <t xml:space="preserve">F. / Chironomidae</t>
  </si>
  <si>
    <t xml:space="preserve">O. / ODONATA</t>
  </si>
  <si>
    <t xml:space="preserve">g. / Calopteryx</t>
  </si>
  <si>
    <t xml:space="preserve">F. / Coenagrionidae</t>
  </si>
  <si>
    <t xml:space="preserve">g. / Sisyra</t>
  </si>
  <si>
    <t xml:space="preserve">g. / Chelicorophium</t>
  </si>
  <si>
    <t xml:space="preserve">F. / Gammaridae</t>
  </si>
  <si>
    <t xml:space="preserve">g. / Gammarus</t>
  </si>
  <si>
    <t xml:space="preserve">g. / Dikerogammarus</t>
  </si>
  <si>
    <t xml:space="preserve">g. / Corbicula</t>
  </si>
  <si>
    <t xml:space="preserve">g. / Dreissena</t>
  </si>
  <si>
    <t xml:space="preserve">g. / Ancylus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Erpobdellidae</t>
  </si>
  <si>
    <t xml:space="preserve">F. / Glossiphoniidae</t>
  </si>
  <si>
    <t xml:space="preserve">F. / Piscicol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g. / Hypania</t>
  </si>
  <si>
    <t xml:space="preserve">Cl. / NEMAT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2" customFormat="true" ht="15.7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8" t="s">
        <v>108</v>
      </c>
      <c r="F23" s="49" t="n">
        <v>1276</v>
      </c>
      <c r="G23" s="47" t="n">
        <v>813874</v>
      </c>
      <c r="H23" s="47" t="n">
        <v>2093887</v>
      </c>
      <c r="I23" s="47" t="n">
        <v>184</v>
      </c>
      <c r="J23" s="46" t="s">
        <v>38</v>
      </c>
      <c r="K23" s="50" t="n">
        <v>815140</v>
      </c>
      <c r="L23" s="50" t="n">
        <v>2094178</v>
      </c>
      <c r="M23" s="50" t="n">
        <v>814379</v>
      </c>
      <c r="N23" s="50" t="n">
        <v>2093972</v>
      </c>
      <c r="O23" s="51" t="n">
        <v>165</v>
      </c>
      <c r="P23" s="50" t="n">
        <v>800</v>
      </c>
      <c r="R23" s="24" t="s">
        <v>109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9"/>
      <c r="R25" s="55" t="s">
        <v>111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5" t="s">
        <v>112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92</v>
      </c>
      <c r="E39" s="80" t="n">
        <v>165</v>
      </c>
      <c r="F39" s="81" t="s">
        <v>130</v>
      </c>
      <c r="G39" s="82" t="s">
        <v>12</v>
      </c>
      <c r="H39" s="83"/>
      <c r="I39" s="83" t="n">
        <v>0</v>
      </c>
      <c r="J39" s="84" t="s">
        <v>131</v>
      </c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2</v>
      </c>
      <c r="G40" s="82" t="s">
        <v>21</v>
      </c>
      <c r="H40" s="83" t="s">
        <v>133</v>
      </c>
      <c r="I40" s="83"/>
      <c r="J40" s="84"/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4</v>
      </c>
      <c r="G41" s="82" t="s">
        <v>30</v>
      </c>
      <c r="H41" s="83"/>
      <c r="I41" s="83"/>
      <c r="J41" s="84"/>
      <c r="L41" s="89" t="s">
        <v>135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6</v>
      </c>
      <c r="G42" s="82" t="s">
        <v>39</v>
      </c>
      <c r="H42" s="83" t="s">
        <v>137</v>
      </c>
      <c r="I42" s="83"/>
      <c r="J42" s="84"/>
      <c r="L42" s="90" t="s">
        <v>138</v>
      </c>
      <c r="M42" s="9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40</v>
      </c>
      <c r="G43" s="82" t="s">
        <v>47</v>
      </c>
      <c r="H43" s="83" t="s">
        <v>137</v>
      </c>
      <c r="I43" s="83" t="s">
        <v>131</v>
      </c>
      <c r="J43" s="84" t="s">
        <v>131</v>
      </c>
      <c r="L43" s="90" t="s">
        <v>141</v>
      </c>
      <c r="M43" s="92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2</v>
      </c>
      <c r="G44" s="82" t="s">
        <v>54</v>
      </c>
      <c r="H44" s="83" t="s">
        <v>137</v>
      </c>
      <c r="I44" s="83"/>
      <c r="J44" s="84"/>
      <c r="L44" s="93" t="s">
        <v>143</v>
      </c>
      <c r="M44" s="94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4</v>
      </c>
      <c r="G45" s="82" t="s">
        <v>60</v>
      </c>
      <c r="H45" s="83"/>
      <c r="I45" s="83" t="s">
        <v>131</v>
      </c>
      <c r="J45" s="84" t="s">
        <v>13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5</v>
      </c>
      <c r="G46" s="82" t="s">
        <v>64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6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7</v>
      </c>
      <c r="G48" s="82" t="s">
        <v>71</v>
      </c>
      <c r="H48" s="83" t="s">
        <v>148</v>
      </c>
      <c r="I48" s="83"/>
      <c r="J48" s="84"/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49</v>
      </c>
      <c r="G49" s="82" t="s">
        <v>75</v>
      </c>
      <c r="H49" s="83"/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0</v>
      </c>
      <c r="G50" s="82" t="s">
        <v>79</v>
      </c>
      <c r="H50" s="83"/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1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52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3</v>
      </c>
      <c r="G55" s="105" t="n">
        <f aca="false">SUM(H55:J55)</f>
        <v>1</v>
      </c>
      <c r="H55" s="106" t="n">
        <v>0.018</v>
      </c>
      <c r="I55" s="106" t="n">
        <v>0.697</v>
      </c>
      <c r="J55" s="106" t="n">
        <v>0.285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9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5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6</v>
      </c>
      <c r="B60" s="27" t="s">
        <v>155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7</v>
      </c>
      <c r="B61" s="27" t="s">
        <v>158</v>
      </c>
      <c r="C61" s="16"/>
      <c r="D61" s="16"/>
      <c r="E61" s="16"/>
      <c r="F61" s="61"/>
      <c r="G61" s="111"/>
      <c r="H61" s="113"/>
      <c r="I61" s="113"/>
      <c r="J61" s="114"/>
      <c r="K61" s="115" t="s">
        <v>159</v>
      </c>
      <c r="L61" s="116" t="s">
        <v>126</v>
      </c>
      <c r="M61" s="116" t="s">
        <v>160</v>
      </c>
      <c r="S61" s="69"/>
      <c r="T61" s="69"/>
      <c r="U61" s="3"/>
    </row>
    <row r="62" customFormat="false" ht="12.75" hidden="false" customHeight="false" outlineLevel="0" collapsed="false">
      <c r="A62" s="25" t="s">
        <v>161</v>
      </c>
      <c r="B62" s="27" t="s">
        <v>155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2</v>
      </c>
      <c r="S62" s="69"/>
      <c r="T62" s="69"/>
      <c r="U62" s="3"/>
    </row>
    <row r="63" customFormat="false" ht="12.75" hidden="false" customHeight="false" outlineLevel="0" collapsed="false">
      <c r="A63" s="25" t="s">
        <v>163</v>
      </c>
      <c r="B63" s="27" t="s">
        <v>164</v>
      </c>
      <c r="C63" s="16"/>
      <c r="D63" s="16"/>
      <c r="E63" s="16"/>
      <c r="F63" s="61"/>
      <c r="G63" s="111"/>
      <c r="H63" s="121" t="s">
        <v>165</v>
      </c>
      <c r="I63" s="121" t="s">
        <v>126</v>
      </c>
      <c r="J63" s="121" t="s">
        <v>166</v>
      </c>
      <c r="K63" s="122" t="n">
        <v>2</v>
      </c>
      <c r="L63" s="119" t="s">
        <v>24</v>
      </c>
      <c r="M63" s="120" t="s">
        <v>167</v>
      </c>
      <c r="S63" s="69"/>
      <c r="T63" s="69"/>
      <c r="U63" s="3"/>
    </row>
    <row r="64" customFormat="false" ht="12.75" hidden="false" customHeight="false" outlineLevel="0" collapsed="false">
      <c r="A64" s="25" t="s">
        <v>168</v>
      </c>
      <c r="B64" s="27" t="s">
        <v>169</v>
      </c>
      <c r="C64" s="16"/>
      <c r="D64" s="16"/>
      <c r="E64" s="16"/>
      <c r="F64" s="61"/>
      <c r="G64" s="111"/>
      <c r="H64" s="123" t="s">
        <v>170</v>
      </c>
      <c r="I64" s="123" t="s">
        <v>13</v>
      </c>
      <c r="J64" s="123" t="s">
        <v>171</v>
      </c>
      <c r="K64" s="122" t="n">
        <v>3</v>
      </c>
      <c r="L64" s="119" t="s">
        <v>33</v>
      </c>
      <c r="M64" s="120" t="s">
        <v>172</v>
      </c>
      <c r="S64" s="69"/>
      <c r="T64" s="69"/>
      <c r="U64" s="3"/>
    </row>
    <row r="65" customFormat="false" ht="12.75" hidden="false" customHeight="false" outlineLevel="0" collapsed="false">
      <c r="A65" s="25" t="s">
        <v>173</v>
      </c>
      <c r="B65" s="27" t="s">
        <v>174</v>
      </c>
      <c r="C65" s="16"/>
      <c r="D65" s="16"/>
      <c r="E65" s="16"/>
      <c r="F65" s="61"/>
      <c r="G65" s="111"/>
      <c r="H65" s="124" t="s">
        <v>175</v>
      </c>
      <c r="I65" s="124" t="s">
        <v>22</v>
      </c>
      <c r="J65" s="124" t="s">
        <v>176</v>
      </c>
      <c r="K65" s="122" t="n">
        <v>4</v>
      </c>
      <c r="L65" s="119" t="s">
        <v>42</v>
      </c>
      <c r="M65" s="120" t="s">
        <v>177</v>
      </c>
      <c r="S65" s="69"/>
      <c r="T65" s="69"/>
      <c r="U65" s="3"/>
    </row>
    <row r="66" customFormat="false" ht="12.75" hidden="false" customHeight="false" outlineLevel="0" collapsed="false">
      <c r="A66" s="25" t="s">
        <v>178</v>
      </c>
      <c r="B66" s="27" t="s">
        <v>179</v>
      </c>
      <c r="C66" s="16"/>
      <c r="D66" s="16"/>
      <c r="E66" s="16"/>
      <c r="F66" s="61"/>
      <c r="G66" s="111"/>
      <c r="H66" s="124" t="s">
        <v>180</v>
      </c>
      <c r="I66" s="124" t="s">
        <v>31</v>
      </c>
      <c r="J66" s="124" t="s">
        <v>181</v>
      </c>
      <c r="K66" s="122" t="n">
        <v>5</v>
      </c>
      <c r="L66" s="119" t="s">
        <v>48</v>
      </c>
      <c r="M66" s="120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3</v>
      </c>
      <c r="B67" s="27" t="s">
        <v>184</v>
      </c>
      <c r="C67" s="16"/>
      <c r="D67" s="16"/>
      <c r="E67" s="16"/>
      <c r="F67" s="61"/>
      <c r="G67" s="125"/>
      <c r="H67" s="126" t="s">
        <v>185</v>
      </c>
      <c r="I67" s="126" t="s">
        <v>186</v>
      </c>
      <c r="J67" s="126" t="s">
        <v>187</v>
      </c>
      <c r="K67" s="127" t="n">
        <v>6</v>
      </c>
      <c r="L67" s="128" t="s">
        <v>55</v>
      </c>
      <c r="M67" s="129" t="s">
        <v>188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9</v>
      </c>
      <c r="B68" s="31" t="s">
        <v>190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1</v>
      </c>
      <c r="J70" s="132" t="s">
        <v>191</v>
      </c>
      <c r="K70" s="132" t="s">
        <v>191</v>
      </c>
      <c r="L70" s="132" t="s">
        <v>191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92</v>
      </c>
      <c r="D71" s="133" t="s">
        <v>125</v>
      </c>
      <c r="E71" s="133" t="s">
        <v>156</v>
      </c>
      <c r="F71" s="133" t="s">
        <v>157</v>
      </c>
      <c r="G71" s="133" t="s">
        <v>163</v>
      </c>
      <c r="H71" s="133" t="s">
        <v>161</v>
      </c>
      <c r="I71" s="133" t="s">
        <v>173</v>
      </c>
      <c r="J71" s="133" t="s">
        <v>178</v>
      </c>
      <c r="K71" s="133" t="s">
        <v>183</v>
      </c>
      <c r="L71" s="133" t="s">
        <v>189</v>
      </c>
      <c r="U71" s="69"/>
      <c r="V71" s="69"/>
    </row>
    <row r="72" customFormat="false" ht="14.25" hidden="false" customHeight="false" outlineLevel="0" collapsed="false">
      <c r="A72" s="77" t="str">
        <f aca="false">A39</f>
        <v>06092500</v>
      </c>
      <c r="B72" s="134" t="n">
        <f aca="false">D39</f>
        <v>40392</v>
      </c>
      <c r="C72" s="135" t="s">
        <v>193</v>
      </c>
      <c r="D72" s="136" t="s">
        <v>21</v>
      </c>
      <c r="E72" s="136" t="s">
        <v>13</v>
      </c>
      <c r="F72" s="136" t="s">
        <v>41</v>
      </c>
      <c r="G72" s="137" t="s">
        <v>194</v>
      </c>
      <c r="H72" s="137" t="s">
        <v>15</v>
      </c>
      <c r="I72" s="47" t="n">
        <v>5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5</v>
      </c>
      <c r="D73" s="137" t="s">
        <v>39</v>
      </c>
      <c r="E73" s="137" t="s">
        <v>13</v>
      </c>
      <c r="F73" s="137" t="s">
        <v>41</v>
      </c>
      <c r="G73" s="137" t="s">
        <v>194</v>
      </c>
      <c r="H73" s="137" t="s">
        <v>15</v>
      </c>
      <c r="I73" s="47" t="n">
        <v>5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6</v>
      </c>
      <c r="D74" s="137" t="s">
        <v>47</v>
      </c>
      <c r="E74" s="137" t="s">
        <v>13</v>
      </c>
      <c r="F74" s="137" t="s">
        <v>14</v>
      </c>
      <c r="G74" s="137" t="s">
        <v>194</v>
      </c>
      <c r="H74" s="137" t="s">
        <v>15</v>
      </c>
      <c r="I74" s="47" t="n">
        <v>3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7</v>
      </c>
      <c r="D75" s="137" t="s">
        <v>54</v>
      </c>
      <c r="E75" s="137" t="s">
        <v>13</v>
      </c>
      <c r="F75" s="137" t="s">
        <v>14</v>
      </c>
      <c r="G75" s="137" t="s">
        <v>194</v>
      </c>
      <c r="H75" s="137" t="s">
        <v>15</v>
      </c>
      <c r="I75" s="47" t="n">
        <v>5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8</v>
      </c>
      <c r="D76" s="137" t="s">
        <v>47</v>
      </c>
      <c r="E76" s="137" t="s">
        <v>22</v>
      </c>
      <c r="F76" s="137" t="s">
        <v>23</v>
      </c>
      <c r="G76" s="137" t="s">
        <v>199</v>
      </c>
      <c r="H76" s="137" t="s">
        <v>42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0</v>
      </c>
      <c r="D77" s="137" t="s">
        <v>60</v>
      </c>
      <c r="E77" s="137" t="s">
        <v>22</v>
      </c>
      <c r="F77" s="137" t="s">
        <v>23</v>
      </c>
      <c r="G77" s="137" t="s">
        <v>199</v>
      </c>
      <c r="H77" s="137" t="s">
        <v>42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1</v>
      </c>
      <c r="D78" s="137" t="s">
        <v>60</v>
      </c>
      <c r="E78" s="137" t="s">
        <v>22</v>
      </c>
      <c r="F78" s="137" t="s">
        <v>23</v>
      </c>
      <c r="G78" s="137" t="s">
        <v>199</v>
      </c>
      <c r="H78" s="137" t="s">
        <v>42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2</v>
      </c>
      <c r="D79" s="137" t="s">
        <v>47</v>
      </c>
      <c r="E79" s="137" t="s">
        <v>22</v>
      </c>
      <c r="F79" s="137" t="s">
        <v>23</v>
      </c>
      <c r="G79" s="137" t="s">
        <v>199</v>
      </c>
      <c r="H79" s="137" t="s">
        <v>42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3</v>
      </c>
      <c r="D80" s="137" t="s">
        <v>60</v>
      </c>
      <c r="E80" s="137" t="s">
        <v>22</v>
      </c>
      <c r="F80" s="137" t="s">
        <v>23</v>
      </c>
      <c r="G80" s="137" t="s">
        <v>204</v>
      </c>
      <c r="H80" s="137" t="s">
        <v>33</v>
      </c>
      <c r="I80" s="47" t="n">
        <v>0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5</v>
      </c>
      <c r="D81" s="137" t="s">
        <v>47</v>
      </c>
      <c r="E81" s="137" t="s">
        <v>22</v>
      </c>
      <c r="F81" s="137" t="s">
        <v>23</v>
      </c>
      <c r="G81" s="137" t="s">
        <v>204</v>
      </c>
      <c r="H81" s="137" t="s">
        <v>42</v>
      </c>
      <c r="I81" s="47" t="n">
        <v>0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6</v>
      </c>
      <c r="D82" s="137" t="s">
        <v>47</v>
      </c>
      <c r="E82" s="137" t="s">
        <v>22</v>
      </c>
      <c r="F82" s="137" t="s">
        <v>23</v>
      </c>
      <c r="G82" s="137" t="s">
        <v>204</v>
      </c>
      <c r="H82" s="137" t="s">
        <v>42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7</v>
      </c>
      <c r="D83" s="137" t="s">
        <v>47</v>
      </c>
      <c r="E83" s="137" t="s">
        <v>31</v>
      </c>
      <c r="F83" s="137" t="s">
        <v>23</v>
      </c>
      <c r="G83" s="137" t="s">
        <v>204</v>
      </c>
      <c r="H83" s="137" t="s">
        <v>42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9</v>
      </c>
      <c r="B88" s="20" t="s">
        <v>210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1</v>
      </c>
      <c r="B89" s="15" t="s">
        <v>212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3</v>
      </c>
      <c r="B90" s="31" t="s">
        <v>214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1</v>
      </c>
      <c r="D92" s="42" t="s">
        <v>101</v>
      </c>
      <c r="E92" s="147" t="s">
        <v>215</v>
      </c>
      <c r="F92" s="147"/>
      <c r="G92" s="147"/>
      <c r="H92" s="147"/>
      <c r="I92" s="148" t="s">
        <v>216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09</v>
      </c>
      <c r="D93" s="72" t="s">
        <v>211</v>
      </c>
      <c r="E93" s="44" t="s">
        <v>217</v>
      </c>
      <c r="F93" s="44" t="s">
        <v>218</v>
      </c>
      <c r="G93" s="44" t="s">
        <v>219</v>
      </c>
      <c r="H93" s="44" t="s">
        <v>220</v>
      </c>
      <c r="I93" s="149" t="s">
        <v>221</v>
      </c>
      <c r="J93" s="44" t="s">
        <v>222</v>
      </c>
      <c r="K93" s="44" t="s">
        <v>223</v>
      </c>
      <c r="L93" s="44" t="s">
        <v>224</v>
      </c>
      <c r="M93" s="44" t="s">
        <v>225</v>
      </c>
      <c r="N93" s="44" t="s">
        <v>226</v>
      </c>
      <c r="O93" s="44" t="s">
        <v>227</v>
      </c>
      <c r="P93" s="44" t="s">
        <v>228</v>
      </c>
      <c r="Q93" s="44" t="s">
        <v>229</v>
      </c>
      <c r="R93" s="44" t="s">
        <v>230</v>
      </c>
      <c r="S93" s="44" t="s">
        <v>231</v>
      </c>
      <c r="T93" s="44" t="s">
        <v>232</v>
      </c>
      <c r="U93" s="69"/>
      <c r="V93" s="69"/>
    </row>
    <row r="94" customFormat="false" ht="14.25" hidden="false" customHeight="false" outlineLevel="0" collapsed="false">
      <c r="A94" s="77" t="str">
        <f aca="false">A72</f>
        <v>06092500</v>
      </c>
      <c r="B94" s="134" t="n">
        <f aca="false">B72</f>
        <v>40392</v>
      </c>
      <c r="C94" s="46" t="s">
        <v>233</v>
      </c>
      <c r="D94" s="47" t="n">
        <v>211</v>
      </c>
      <c r="E94" s="47"/>
      <c r="F94" s="47"/>
      <c r="G94" s="47" t="n">
        <v>1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92500</v>
      </c>
      <c r="B95" s="140" t="n">
        <f aca="false">+B$94</f>
        <v>40392</v>
      </c>
      <c r="C95" s="46" t="s">
        <v>234</v>
      </c>
      <c r="D95" s="47" t="n">
        <v>212</v>
      </c>
      <c r="E95" s="47"/>
      <c r="F95" s="47" t="n">
        <v>1</v>
      </c>
      <c r="G95" s="47" t="n">
        <v>4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92500</v>
      </c>
      <c r="B96" s="140" t="n">
        <f aca="false">+B$94</f>
        <v>40392</v>
      </c>
      <c r="C96" s="46" t="s">
        <v>235</v>
      </c>
      <c r="D96" s="47" t="n">
        <v>200</v>
      </c>
      <c r="E96" s="47" t="n">
        <v>1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92500</v>
      </c>
      <c r="B97" s="140" t="n">
        <f aca="false">+B$94</f>
        <v>40392</v>
      </c>
      <c r="C97" s="46" t="s">
        <v>236</v>
      </c>
      <c r="D97" s="47" t="n">
        <v>304</v>
      </c>
      <c r="E97" s="47"/>
      <c r="F97" s="47" t="n">
        <v>1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92500</v>
      </c>
      <c r="B98" s="140" t="n">
        <f aca="false">+B$94</f>
        <v>40392</v>
      </c>
      <c r="C98" s="46" t="s">
        <v>237</v>
      </c>
      <c r="D98" s="47" t="n">
        <v>305</v>
      </c>
      <c r="E98" s="47"/>
      <c r="F98" s="47"/>
      <c r="G98" s="47" t="n">
        <v>2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92500</v>
      </c>
      <c r="B99" s="140" t="n">
        <f aca="false">+B$94</f>
        <v>40392</v>
      </c>
      <c r="C99" s="46" t="s">
        <v>238</v>
      </c>
      <c r="D99" s="47" t="n">
        <v>317</v>
      </c>
      <c r="E99" s="47"/>
      <c r="F99" s="47" t="n">
        <v>1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92500</v>
      </c>
      <c r="B100" s="140" t="n">
        <f aca="false">+B$94</f>
        <v>40392</v>
      </c>
      <c r="C100" s="46" t="s">
        <v>239</v>
      </c>
      <c r="D100" s="47" t="n">
        <v>238</v>
      </c>
      <c r="E100" s="47"/>
      <c r="F100" s="47"/>
      <c r="G100" s="47" t="n">
        <v>6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92500</v>
      </c>
      <c r="B101" s="140" t="n">
        <f aca="false">+B$94</f>
        <v>40392</v>
      </c>
      <c r="C101" s="46" t="s">
        <v>240</v>
      </c>
      <c r="D101" s="47" t="n">
        <v>241</v>
      </c>
      <c r="E101" s="47"/>
      <c r="F101" s="47" t="n">
        <v>1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92500</v>
      </c>
      <c r="B102" s="140" t="n">
        <f aca="false">+B$94</f>
        <v>40392</v>
      </c>
      <c r="C102" s="46" t="s">
        <v>241</v>
      </c>
      <c r="D102" s="47" t="n">
        <v>239</v>
      </c>
      <c r="E102" s="47"/>
      <c r="F102" s="47" t="n">
        <v>1</v>
      </c>
      <c r="G102" s="47" t="n">
        <v>19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92500</v>
      </c>
      <c r="B103" s="140" t="n">
        <f aca="false">+B$94</f>
        <v>40392</v>
      </c>
      <c r="C103" s="46" t="s">
        <v>242</v>
      </c>
      <c r="D103" s="47" t="n">
        <v>363</v>
      </c>
      <c r="E103" s="47"/>
      <c r="F103" s="47"/>
      <c r="G103" s="47" t="n">
        <v>2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92500</v>
      </c>
      <c r="B104" s="140" t="n">
        <f aca="false">+B$94</f>
        <v>40392</v>
      </c>
      <c r="C104" s="46" t="s">
        <v>243</v>
      </c>
      <c r="D104" s="47" t="n">
        <v>364</v>
      </c>
      <c r="E104" s="47" t="n">
        <v>1</v>
      </c>
      <c r="F104" s="47" t="n">
        <v>9</v>
      </c>
      <c r="G104" s="47" t="n">
        <v>23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92500</v>
      </c>
      <c r="B105" s="140" t="n">
        <f aca="false">+B$94</f>
        <v>40392</v>
      </c>
      <c r="C105" s="46" t="s">
        <v>244</v>
      </c>
      <c r="D105" s="47" t="n">
        <v>387</v>
      </c>
      <c r="E105" s="47" t="n">
        <v>1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92500</v>
      </c>
      <c r="B106" s="140" t="n">
        <f aca="false">+B$94</f>
        <v>40392</v>
      </c>
      <c r="C106" s="46" t="s">
        <v>245</v>
      </c>
      <c r="D106" s="47" t="n">
        <v>399</v>
      </c>
      <c r="E106" s="47"/>
      <c r="F106" s="47" t="n">
        <v>16</v>
      </c>
      <c r="G106" s="47" t="n">
        <v>34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92500</v>
      </c>
      <c r="B107" s="140" t="n">
        <f aca="false">+B$94</f>
        <v>40392</v>
      </c>
      <c r="C107" s="46" t="s">
        <v>246</v>
      </c>
      <c r="D107" s="47" t="n">
        <v>421</v>
      </c>
      <c r="E107" s="47"/>
      <c r="F107" s="47" t="n">
        <v>3</v>
      </c>
      <c r="G107" s="47" t="n">
        <v>4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92500</v>
      </c>
      <c r="B108" s="140" t="n">
        <f aca="false">+B$94</f>
        <v>40392</v>
      </c>
      <c r="C108" s="46" t="s">
        <v>247</v>
      </c>
      <c r="D108" s="47" t="n">
        <v>443</v>
      </c>
      <c r="E108" s="47"/>
      <c r="F108" s="47" t="n">
        <v>19</v>
      </c>
      <c r="G108" s="47" t="n">
        <v>17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92500</v>
      </c>
      <c r="B109" s="140" t="n">
        <f aca="false">+B$94</f>
        <v>40392</v>
      </c>
      <c r="C109" s="46" t="s">
        <v>248</v>
      </c>
      <c r="D109" s="47" t="n">
        <v>2396</v>
      </c>
      <c r="E109" s="47" t="n">
        <v>1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92500</v>
      </c>
      <c r="B110" s="140" t="n">
        <f aca="false">+B$94</f>
        <v>40392</v>
      </c>
      <c r="C110" s="46" t="s">
        <v>249</v>
      </c>
      <c r="D110" s="47" t="n">
        <v>2395</v>
      </c>
      <c r="E110" s="47" t="n">
        <v>2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92500</v>
      </c>
      <c r="B111" s="140" t="n">
        <f aca="false">+B$94</f>
        <v>40392</v>
      </c>
      <c r="C111" s="46" t="s">
        <v>250</v>
      </c>
      <c r="D111" s="47" t="n">
        <v>618</v>
      </c>
      <c r="E111" s="47"/>
      <c r="F111" s="47"/>
      <c r="G111" s="47" t="n">
        <v>2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92500</v>
      </c>
      <c r="B112" s="140" t="n">
        <f aca="false">+B$94</f>
        <v>40392</v>
      </c>
      <c r="C112" s="46" t="s">
        <v>251</v>
      </c>
      <c r="D112" s="47" t="n">
        <v>626</v>
      </c>
      <c r="E112" s="47" t="n">
        <v>1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92500</v>
      </c>
      <c r="B113" s="140" t="n">
        <f aca="false">+B$94</f>
        <v>40392</v>
      </c>
      <c r="C113" s="46" t="s">
        <v>252</v>
      </c>
      <c r="D113" s="47" t="n">
        <v>807</v>
      </c>
      <c r="E113" s="47" t="n">
        <v>200</v>
      </c>
      <c r="F113" s="47" t="n">
        <v>8</v>
      </c>
      <c r="G113" s="47" t="n">
        <v>9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92500</v>
      </c>
      <c r="B114" s="140" t="n">
        <f aca="false">+B$94</f>
        <v>40392</v>
      </c>
      <c r="C114" s="46" t="s">
        <v>253</v>
      </c>
      <c r="D114" s="47" t="n">
        <v>648</v>
      </c>
      <c r="E114" s="47" t="n">
        <v>10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92500</v>
      </c>
      <c r="B115" s="140" t="n">
        <f aca="false">+B$94</f>
        <v>40392</v>
      </c>
      <c r="C115" s="46" t="s">
        <v>254</v>
      </c>
      <c r="D115" s="47" t="n">
        <v>650</v>
      </c>
      <c r="E115" s="47" t="n">
        <v>4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92500</v>
      </c>
      <c r="B116" s="140" t="n">
        <f aca="false">+B$94</f>
        <v>40392</v>
      </c>
      <c r="C116" s="46" t="s">
        <v>255</v>
      </c>
      <c r="D116" s="47" t="n">
        <v>658</v>
      </c>
      <c r="E116" s="47" t="n">
        <v>1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92500</v>
      </c>
      <c r="B117" s="140" t="n">
        <f aca="false">+B$94</f>
        <v>40392</v>
      </c>
      <c r="C117" s="46" t="s">
        <v>256</v>
      </c>
      <c r="D117" s="47" t="n">
        <v>856</v>
      </c>
      <c r="E117" s="47"/>
      <c r="F117" s="47"/>
      <c r="G117" s="47" t="n">
        <v>1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92500</v>
      </c>
      <c r="B118" s="140" t="n">
        <f aca="false">+B$94</f>
        <v>40392</v>
      </c>
      <c r="C118" s="46" t="s">
        <v>257</v>
      </c>
      <c r="D118" s="47" t="n">
        <v>3212</v>
      </c>
      <c r="E118" s="47"/>
      <c r="F118" s="47"/>
      <c r="G118" s="47" t="n">
        <v>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92500</v>
      </c>
      <c r="B119" s="140" t="n">
        <f aca="false">+B$94</f>
        <v>40392</v>
      </c>
      <c r="C119" s="46" t="s">
        <v>258</v>
      </c>
      <c r="D119" s="47" t="n">
        <v>887</v>
      </c>
      <c r="E119" s="47"/>
      <c r="F119" s="47" t="n">
        <v>7</v>
      </c>
      <c r="G119" s="47" t="n">
        <v>43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92500</v>
      </c>
      <c r="B120" s="140" t="n">
        <f aca="false">+B$94</f>
        <v>40392</v>
      </c>
      <c r="C120" s="46" t="s">
        <v>259</v>
      </c>
      <c r="D120" s="47" t="n">
        <v>892</v>
      </c>
      <c r="E120" s="47"/>
      <c r="F120" s="47" t="n">
        <v>3</v>
      </c>
      <c r="G120" s="47" t="n">
        <v>16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92500</v>
      </c>
      <c r="B121" s="140" t="n">
        <f aca="false">+B$94</f>
        <v>40392</v>
      </c>
      <c r="C121" s="46" t="s">
        <v>260</v>
      </c>
      <c r="D121" s="47" t="n">
        <v>4202</v>
      </c>
      <c r="E121" s="47" t="n">
        <v>376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92500</v>
      </c>
      <c r="B122" s="140" t="n">
        <f aca="false">+B$94</f>
        <v>40392</v>
      </c>
      <c r="C122" s="46" t="s">
        <v>261</v>
      </c>
      <c r="D122" s="47" t="n">
        <v>1051</v>
      </c>
      <c r="E122" s="47"/>
      <c r="F122" s="47" t="n">
        <v>7</v>
      </c>
      <c r="G122" s="47" t="n">
        <v>48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92500</v>
      </c>
      <c r="B123" s="140" t="n">
        <f aca="false">+B$94</f>
        <v>40392</v>
      </c>
      <c r="C123" s="46" t="s">
        <v>262</v>
      </c>
      <c r="D123" s="47" t="n">
        <v>1046</v>
      </c>
      <c r="E123" s="47" t="n">
        <v>26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92500</v>
      </c>
      <c r="B124" s="140" t="n">
        <f aca="false">+B$94</f>
        <v>40392</v>
      </c>
      <c r="C124" s="46" t="s">
        <v>263</v>
      </c>
      <c r="D124" s="47" t="n">
        <v>1028</v>
      </c>
      <c r="E124" s="47"/>
      <c r="F124" s="47" t="n">
        <v>5</v>
      </c>
      <c r="G124" s="47" t="n">
        <v>46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92500</v>
      </c>
      <c r="B125" s="140" t="n">
        <f aca="false">+B$94</f>
        <v>40392</v>
      </c>
      <c r="C125" s="46" t="s">
        <v>264</v>
      </c>
      <c r="D125" s="47" t="n">
        <v>978</v>
      </c>
      <c r="E125" s="47" t="n">
        <v>237</v>
      </c>
      <c r="F125" s="47" t="n">
        <v>1</v>
      </c>
      <c r="G125" s="47" t="n">
        <v>47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92500</v>
      </c>
      <c r="B126" s="140" t="n">
        <f aca="false">+B$94</f>
        <v>40392</v>
      </c>
      <c r="C126" s="46" t="s">
        <v>265</v>
      </c>
      <c r="D126" s="47" t="n">
        <v>1004</v>
      </c>
      <c r="E126" s="47" t="n">
        <v>6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92500</v>
      </c>
      <c r="B127" s="140" t="n">
        <f aca="false">+B$94</f>
        <v>40392</v>
      </c>
      <c r="C127" s="46" t="s">
        <v>266</v>
      </c>
      <c r="D127" s="47" t="n">
        <v>967</v>
      </c>
      <c r="E127" s="47" t="n">
        <v>12</v>
      </c>
      <c r="F127" s="47"/>
      <c r="G127" s="47" t="n">
        <v>116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92500</v>
      </c>
      <c r="B128" s="140" t="n">
        <f aca="false">+B$94</f>
        <v>40392</v>
      </c>
      <c r="C128" s="46" t="s">
        <v>267</v>
      </c>
      <c r="D128" s="47" t="n">
        <v>997</v>
      </c>
      <c r="E128" s="47" t="n">
        <v>7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92500</v>
      </c>
      <c r="B129" s="140" t="n">
        <f aca="false">+B$94</f>
        <v>40392</v>
      </c>
      <c r="C129" s="46" t="s">
        <v>268</v>
      </c>
      <c r="D129" s="47" t="n">
        <v>928</v>
      </c>
      <c r="E129" s="47"/>
      <c r="F129" s="47" t="n">
        <v>1</v>
      </c>
      <c r="G129" s="47" t="n">
        <v>3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92500</v>
      </c>
      <c r="B130" s="140" t="n">
        <f aca="false">+B$94</f>
        <v>40392</v>
      </c>
      <c r="C130" s="46" t="s">
        <v>269</v>
      </c>
      <c r="D130" s="47" t="n">
        <v>908</v>
      </c>
      <c r="E130" s="47"/>
      <c r="F130" s="47" t="n">
        <v>1</v>
      </c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92500</v>
      </c>
      <c r="B131" s="140" t="n">
        <f aca="false">+B$94</f>
        <v>40392</v>
      </c>
      <c r="C131" s="46" t="s">
        <v>270</v>
      </c>
      <c r="D131" s="47" t="n">
        <v>918</v>
      </c>
      <c r="E131" s="47" t="n">
        <v>2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92500</v>
      </c>
      <c r="B132" s="140" t="n">
        <f aca="false">+B$94</f>
        <v>40392</v>
      </c>
      <c r="C132" s="46" t="s">
        <v>271</v>
      </c>
      <c r="D132" s="47" t="n">
        <v>1071</v>
      </c>
      <c r="E132" s="47"/>
      <c r="F132" s="47" t="n">
        <v>3</v>
      </c>
      <c r="G132" s="47" t="n">
        <v>2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92500</v>
      </c>
      <c r="B133" s="140" t="n">
        <f aca="false">+B$94</f>
        <v>40392</v>
      </c>
      <c r="C133" s="46" t="s">
        <v>272</v>
      </c>
      <c r="D133" s="47" t="n">
        <v>1055</v>
      </c>
      <c r="E133" s="47"/>
      <c r="F133" s="47" t="n">
        <v>50</v>
      </c>
      <c r="G133" s="47" t="n">
        <v>27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92500</v>
      </c>
      <c r="B134" s="140" t="n">
        <f aca="false">+B$94</f>
        <v>40392</v>
      </c>
      <c r="C134" s="46" t="s">
        <v>273</v>
      </c>
      <c r="D134" s="47" t="n">
        <v>1061</v>
      </c>
      <c r="E134" s="47"/>
      <c r="F134" s="47" t="n">
        <v>6</v>
      </c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92500</v>
      </c>
      <c r="B135" s="140" t="n">
        <f aca="false">+B$94</f>
        <v>40392</v>
      </c>
      <c r="C135" s="46" t="s">
        <v>274</v>
      </c>
      <c r="D135" s="47" t="n">
        <v>933</v>
      </c>
      <c r="E135" s="47" t="n">
        <v>2</v>
      </c>
      <c r="F135" s="47"/>
      <c r="G135" s="47" t="n">
        <v>3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92500</v>
      </c>
      <c r="B136" s="140" t="n">
        <f aca="false">+B$94</f>
        <v>40392</v>
      </c>
      <c r="C136" s="46" t="s">
        <v>275</v>
      </c>
      <c r="D136" s="47" t="n">
        <v>4226</v>
      </c>
      <c r="E136" s="47" t="n">
        <v>3</v>
      </c>
      <c r="F136" s="47" t="n">
        <v>11</v>
      </c>
      <c r="G136" s="47" t="n">
        <v>88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92500</v>
      </c>
      <c r="B137" s="140" t="n">
        <f aca="false">+B$94</f>
        <v>40392</v>
      </c>
      <c r="C137" s="46" t="s">
        <v>276</v>
      </c>
      <c r="D137" s="47" t="n">
        <v>1089</v>
      </c>
      <c r="E137" s="47" t="n">
        <v>1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92500</v>
      </c>
      <c r="B138" s="140" t="n">
        <f aca="false">+B$94</f>
        <v>40392</v>
      </c>
      <c r="C138" s="46" t="s">
        <v>277</v>
      </c>
      <c r="D138" s="47" t="n">
        <v>906</v>
      </c>
      <c r="E138" s="47"/>
      <c r="F138" s="47"/>
      <c r="G138" s="47" t="n">
        <v>2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92500</v>
      </c>
      <c r="B139" s="140" t="n">
        <f aca="false">+B$94</f>
        <v>40392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92500</v>
      </c>
      <c r="B140" s="140" t="n">
        <f aca="false">+B$94</f>
        <v>40392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92500</v>
      </c>
      <c r="B141" s="140" t="n">
        <f aca="false">+B$94</f>
        <v>40392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92500</v>
      </c>
      <c r="B142" s="140" t="n">
        <f aca="false">+B$94</f>
        <v>40392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92500</v>
      </c>
      <c r="B143" s="140" t="n">
        <f aca="false">+B$94</f>
        <v>40392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92500</v>
      </c>
      <c r="B144" s="140" t="n">
        <f aca="false">+B$94</f>
        <v>40392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92500</v>
      </c>
      <c r="B145" s="140" t="n">
        <f aca="false">+B$94</f>
        <v>40392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92500</v>
      </c>
      <c r="B146" s="140" t="n">
        <f aca="false">+B$94</f>
        <v>40392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92500</v>
      </c>
      <c r="B147" s="140" t="n">
        <f aca="false">+B$94</f>
        <v>40392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92500</v>
      </c>
      <c r="B148" s="140" t="n">
        <f aca="false">+B$94</f>
        <v>40392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92500</v>
      </c>
      <c r="B149" s="140" t="n">
        <f aca="false">+B$94</f>
        <v>40392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92500</v>
      </c>
      <c r="B150" s="140" t="n">
        <f aca="false">+B$94</f>
        <v>40392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92500</v>
      </c>
      <c r="B151" s="140" t="n">
        <f aca="false">+B$94</f>
        <v>40392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92500</v>
      </c>
      <c r="B152" s="140" t="n">
        <f aca="false">+B$94</f>
        <v>40392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92500</v>
      </c>
      <c r="B153" s="140" t="n">
        <f aca="false">+B$94</f>
        <v>40392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92500</v>
      </c>
      <c r="B154" s="140" t="n">
        <f aca="false">+B$94</f>
        <v>40392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92500</v>
      </c>
      <c r="B155" s="140" t="n">
        <f aca="false">+B$94</f>
        <v>40392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92500</v>
      </c>
      <c r="B156" s="140" t="n">
        <f aca="false">+B$94</f>
        <v>40392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92500</v>
      </c>
      <c r="B157" s="140" t="n">
        <f aca="false">+B$94</f>
        <v>40392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92500</v>
      </c>
      <c r="B158" s="140" t="n">
        <f aca="false">+B$94</f>
        <v>40392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92500</v>
      </c>
      <c r="B159" s="140" t="n">
        <f aca="false">+B$94</f>
        <v>40392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92500</v>
      </c>
      <c r="B160" s="140" t="n">
        <f aca="false">+B$94</f>
        <v>40392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92500</v>
      </c>
      <c r="B161" s="140" t="n">
        <f aca="false">+B$94</f>
        <v>40392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92500</v>
      </c>
      <c r="B162" s="140" t="n">
        <f aca="false">+B$94</f>
        <v>40392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92500</v>
      </c>
      <c r="B163" s="140" t="n">
        <f aca="false">+B$94</f>
        <v>40392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92500</v>
      </c>
      <c r="B164" s="140" t="n">
        <f aca="false">+B$94</f>
        <v>40392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92500</v>
      </c>
      <c r="B165" s="140" t="n">
        <f aca="false">+B$94</f>
        <v>40392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92500</v>
      </c>
      <c r="B166" s="140" t="n">
        <f aca="false">+B$94</f>
        <v>40392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92500</v>
      </c>
      <c r="B167" s="140" t="n">
        <f aca="false">+B$94</f>
        <v>40392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92500</v>
      </c>
      <c r="B168" s="140" t="n">
        <f aca="false">+B$94</f>
        <v>40392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92500</v>
      </c>
      <c r="B169" s="140" t="n">
        <f aca="false">+B$94</f>
        <v>40392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92500</v>
      </c>
      <c r="B170" s="140" t="n">
        <f aca="false">+B$94</f>
        <v>40392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92500</v>
      </c>
      <c r="B171" s="140" t="n">
        <f aca="false">+B$94</f>
        <v>40392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92500</v>
      </c>
      <c r="B172" s="140" t="n">
        <f aca="false">+B$94</f>
        <v>40392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92500</v>
      </c>
      <c r="B173" s="140" t="n">
        <f aca="false">+B$94</f>
        <v>40392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92500</v>
      </c>
      <c r="B174" s="140" t="n">
        <f aca="false">+B$94</f>
        <v>40392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92500</v>
      </c>
      <c r="B175" s="140" t="n">
        <f aca="false">+B$94</f>
        <v>40392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92500</v>
      </c>
      <c r="B176" s="140" t="n">
        <f aca="false">+B$94</f>
        <v>40392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92500</v>
      </c>
      <c r="B177" s="140" t="n">
        <f aca="false">+B$94</f>
        <v>40392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92500</v>
      </c>
      <c r="B178" s="140" t="n">
        <f aca="false">+B$94</f>
        <v>40392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92500</v>
      </c>
      <c r="B179" s="140" t="n">
        <f aca="false">+B$94</f>
        <v>40392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92500</v>
      </c>
      <c r="B180" s="140" t="n">
        <f aca="false">+B$94</f>
        <v>40392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92500</v>
      </c>
      <c r="B181" s="140" t="n">
        <f aca="false">+B$94</f>
        <v>40392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92500</v>
      </c>
      <c r="B182" s="140" t="n">
        <f aca="false">+B$94</f>
        <v>40392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92500</v>
      </c>
      <c r="B183" s="140" t="n">
        <f aca="false">+B$94</f>
        <v>40392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92500</v>
      </c>
      <c r="B184" s="140" t="n">
        <f aca="false">+B$94</f>
        <v>40392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92500</v>
      </c>
      <c r="B185" s="140" t="n">
        <f aca="false">+B$94</f>
        <v>40392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92500</v>
      </c>
      <c r="B186" s="140" t="n">
        <f aca="false">+B$94</f>
        <v>40392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92500</v>
      </c>
      <c r="B187" s="140" t="n">
        <f aca="false">+B$94</f>
        <v>40392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92500</v>
      </c>
      <c r="B188" s="140" t="n">
        <f aca="false">+B$94</f>
        <v>40392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92500</v>
      </c>
      <c r="B189" s="140" t="n">
        <f aca="false">+B$94</f>
        <v>40392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92500</v>
      </c>
      <c r="B190" s="140" t="n">
        <f aca="false">+B$94</f>
        <v>40392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92500</v>
      </c>
      <c r="B191" s="140" t="n">
        <f aca="false">+B$94</f>
        <v>40392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92500</v>
      </c>
      <c r="B192" s="140" t="n">
        <f aca="false">+B$94</f>
        <v>40392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92500</v>
      </c>
      <c r="B193" s="140" t="n">
        <f aca="false">+B$94</f>
        <v>40392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92500</v>
      </c>
      <c r="B194" s="140" t="n">
        <f aca="false">+B$94</f>
        <v>40392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92500</v>
      </c>
      <c r="B195" s="140" t="n">
        <f aca="false">+B$94</f>
        <v>40392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92500</v>
      </c>
      <c r="B196" s="140" t="n">
        <f aca="false">+B$94</f>
        <v>40392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92500</v>
      </c>
      <c r="B197" s="140" t="n">
        <f aca="false">+B$94</f>
        <v>40392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92500</v>
      </c>
      <c r="B198" s="140" t="n">
        <f aca="false">+B$94</f>
        <v>40392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92500</v>
      </c>
      <c r="B199" s="140" t="n">
        <f aca="false">+B$94</f>
        <v>40392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92500</v>
      </c>
      <c r="B200" s="140" t="n">
        <f aca="false">+B$94</f>
        <v>40392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92500</v>
      </c>
      <c r="B201" s="140" t="n">
        <f aca="false">+B$94</f>
        <v>40392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92500</v>
      </c>
      <c r="B202" s="140" t="n">
        <f aca="false">+B$94</f>
        <v>40392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92500</v>
      </c>
      <c r="B203" s="140" t="n">
        <f aca="false">+B$94</f>
        <v>40392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92500</v>
      </c>
      <c r="B204" s="140" t="n">
        <f aca="false">+B$94</f>
        <v>40392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92500</v>
      </c>
      <c r="B205" s="140" t="n">
        <f aca="false">+B$94</f>
        <v>40392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92500</v>
      </c>
      <c r="B206" s="140" t="n">
        <f aca="false">+B$94</f>
        <v>40392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92500</v>
      </c>
      <c r="B207" s="140" t="n">
        <f aca="false">+B$94</f>
        <v>40392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92500</v>
      </c>
      <c r="B208" s="140" t="n">
        <f aca="false">+B$94</f>
        <v>40392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92500</v>
      </c>
      <c r="B209" s="140" t="n">
        <f aca="false">+B$94</f>
        <v>40392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92500</v>
      </c>
      <c r="B210" s="140" t="n">
        <f aca="false">+B$94</f>
        <v>40392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92500</v>
      </c>
      <c r="B211" s="140" t="n">
        <f aca="false">+B$94</f>
        <v>40392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92500</v>
      </c>
      <c r="B212" s="140" t="n">
        <f aca="false">+B$94</f>
        <v>40392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92500</v>
      </c>
      <c r="B213" s="140" t="n">
        <f aca="false">+B$94</f>
        <v>40392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92500</v>
      </c>
      <c r="B214" s="140" t="n">
        <f aca="false">+B$94</f>
        <v>40392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92500</v>
      </c>
      <c r="B215" s="140" t="n">
        <f aca="false">+B$94</f>
        <v>40392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92500</v>
      </c>
      <c r="B216" s="140" t="n">
        <f aca="false">+B$94</f>
        <v>40392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92500</v>
      </c>
      <c r="B217" s="140" t="n">
        <f aca="false">+B$94</f>
        <v>40392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92500</v>
      </c>
      <c r="B218" s="140" t="n">
        <f aca="false">+B$94</f>
        <v>40392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92500</v>
      </c>
      <c r="B219" s="140" t="n">
        <f aca="false">+B$94</f>
        <v>40392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92500</v>
      </c>
      <c r="B220" s="140" t="n">
        <f aca="false">+B$94</f>
        <v>40392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92500</v>
      </c>
      <c r="B221" s="140" t="n">
        <f aca="false">+B$94</f>
        <v>40392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92500</v>
      </c>
      <c r="B222" s="140" t="n">
        <f aca="false">+B$94</f>
        <v>40392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92500</v>
      </c>
      <c r="B223" s="140" t="n">
        <f aca="false">+B$94</f>
        <v>40392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92500</v>
      </c>
      <c r="B224" s="140" t="n">
        <f aca="false">+B$94</f>
        <v>40392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92500</v>
      </c>
      <c r="B225" s="140" t="n">
        <f aca="false">+B$94</f>
        <v>40392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92500</v>
      </c>
      <c r="B226" s="140" t="n">
        <f aca="false">+B$94</f>
        <v>40392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92500</v>
      </c>
      <c r="B227" s="140" t="n">
        <f aca="false">+B$94</f>
        <v>40392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92500</v>
      </c>
      <c r="B228" s="140" t="n">
        <f aca="false">+B$94</f>
        <v>40392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92500</v>
      </c>
      <c r="B229" s="140" t="n">
        <f aca="false">+B$94</f>
        <v>40392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92500</v>
      </c>
      <c r="B230" s="140" t="n">
        <f aca="false">+B$94</f>
        <v>40392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92500</v>
      </c>
      <c r="B231" s="140" t="n">
        <f aca="false">+B$94</f>
        <v>40392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92500</v>
      </c>
      <c r="B232" s="140" t="n">
        <f aca="false">+B$94</f>
        <v>40392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92500</v>
      </c>
      <c r="B233" s="140" t="n">
        <f aca="false">+B$94</f>
        <v>40392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92500</v>
      </c>
      <c r="B234" s="140" t="n">
        <f aca="false">+B$94</f>
        <v>40392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92500</v>
      </c>
      <c r="B235" s="140" t="n">
        <f aca="false">+B$94</f>
        <v>40392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92500</v>
      </c>
      <c r="B236" s="140" t="n">
        <f aca="false">+B$94</f>
        <v>40392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92500</v>
      </c>
      <c r="B237" s="140" t="n">
        <f aca="false">+B$94</f>
        <v>40392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92500</v>
      </c>
      <c r="B238" s="140" t="n">
        <f aca="false">+B$94</f>
        <v>40392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92500</v>
      </c>
      <c r="B239" s="140" t="n">
        <f aca="false">+B$94</f>
        <v>40392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92500</v>
      </c>
      <c r="B240" s="140" t="n">
        <f aca="false">+B$94</f>
        <v>40392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92500</v>
      </c>
      <c r="B241" s="140" t="n">
        <f aca="false">+B$94</f>
        <v>40392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92500</v>
      </c>
      <c r="B242" s="140" t="n">
        <f aca="false">+B$94</f>
        <v>40392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92500</v>
      </c>
      <c r="B243" s="140" t="n">
        <f aca="false">+B$94</f>
        <v>40392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92500</v>
      </c>
      <c r="B244" s="140" t="n">
        <f aca="false">+B$94</f>
        <v>40392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92500</v>
      </c>
      <c r="B245" s="140" t="n">
        <f aca="false">+B$94</f>
        <v>40392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92500</v>
      </c>
      <c r="B246" s="140" t="n">
        <f aca="false">+B$94</f>
        <v>40392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92500</v>
      </c>
      <c r="B247" s="140" t="n">
        <f aca="false">+B$94</f>
        <v>40392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92500</v>
      </c>
      <c r="B248" s="140" t="n">
        <f aca="false">+B$94</f>
        <v>40392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92500</v>
      </c>
      <c r="B249" s="140" t="n">
        <f aca="false">+B$94</f>
        <v>40392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0:21Z</dcterms:created>
  <dc:creator>DREAL</dc:creator>
  <dc:description/>
  <dc:language>en-US</dc:language>
  <cp:lastModifiedBy>DREAL</cp:lastModifiedBy>
  <dcterms:modified xsi:type="dcterms:W3CDTF">2014-07-18T12:27:17Z</dcterms:modified>
  <cp:revision>0</cp:revision>
  <dc:subject/>
  <dc:title/>
</cp:coreProperties>
</file>