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2500</t>
  </si>
  <si>
    <t xml:space="preserve">Rhône</t>
  </si>
  <si>
    <t xml:space="preserve">Rhône à Jons</t>
  </si>
  <si>
    <t xml:space="preserve">Jo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Oecetis</t>
  </si>
  <si>
    <t xml:space="preserve">Psychomyia</t>
  </si>
  <si>
    <t xml:space="preserve">Baetis</t>
  </si>
  <si>
    <t xml:space="preserve">Procloeon</t>
  </si>
  <si>
    <t xml:space="preserve">Ecdyonurus</t>
  </si>
  <si>
    <t xml:space="preserve">Heptagenia</t>
  </si>
  <si>
    <t xml:space="preserve">Heptageniidae sp.</t>
  </si>
  <si>
    <t xml:space="preserve">Ephoron</t>
  </si>
  <si>
    <t xml:space="preserve">Potamanthus</t>
  </si>
  <si>
    <t xml:space="preserve">Elmis</t>
  </si>
  <si>
    <t xml:space="preserve">Esolus</t>
  </si>
  <si>
    <t xml:space="preserve">Oulimnius</t>
  </si>
  <si>
    <t xml:space="preserve">Riolus</t>
  </si>
  <si>
    <t xml:space="preserve">Athericidae sp.</t>
  </si>
  <si>
    <t xml:space="preserve">Chironomidae sp.</t>
  </si>
  <si>
    <t xml:space="preserve">Simuliidae sp.</t>
  </si>
  <si>
    <t xml:space="preserve">Calopteryx</t>
  </si>
  <si>
    <t xml:space="preserve">Coenagrionidae sp.</t>
  </si>
  <si>
    <t xml:space="preserve">Gomphus</t>
  </si>
  <si>
    <t xml:space="preserve">Onychogomphus</t>
  </si>
  <si>
    <t xml:space="preserve">Platycnemis</t>
  </si>
  <si>
    <t xml:space="preserve">Sisyra</t>
  </si>
  <si>
    <t xml:space="preserve">Chelicorophium</t>
  </si>
  <si>
    <t xml:space="preserve">Gammarus</t>
  </si>
  <si>
    <t xml:space="preserve">Dikerogammarus°</t>
  </si>
  <si>
    <t xml:space="preserve">Copepodes sp.</t>
  </si>
  <si>
    <t xml:space="preserve">P</t>
  </si>
  <si>
    <t xml:space="preserve">Corbicula</t>
  </si>
  <si>
    <t xml:space="preserve">Dreissena</t>
  </si>
  <si>
    <t xml:space="preserve">Ancylus</t>
  </si>
  <si>
    <t xml:space="preserve">Ferrissia</t>
  </si>
  <si>
    <t xml:space="preserve">Potamopyrgus</t>
  </si>
  <si>
    <t xml:space="preserve">Lymnaeidae sp.</t>
  </si>
  <si>
    <t xml:space="preserve">Valvata</t>
  </si>
  <si>
    <t xml:space="preserve">Erpobdellidae sp.</t>
  </si>
  <si>
    <t xml:space="preserve">Oligochètes sp.</t>
  </si>
  <si>
    <t xml:space="preserve">Hypania</t>
  </si>
  <si>
    <t xml:space="preserve">Dugesia</t>
  </si>
  <si>
    <t xml:space="preserve">Hydracarien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4" activeCellId="0" sqref="A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69280</v>
      </c>
      <c r="G23" s="44"/>
      <c r="H23" s="44"/>
      <c r="I23" s="44" t="n">
        <v>18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9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62183</v>
      </c>
      <c r="H24" s="50" t="n">
        <v>6525696</v>
      </c>
      <c r="K24" s="51" t="n">
        <v>863352</v>
      </c>
      <c r="L24" s="51" t="n">
        <v>6525999</v>
      </c>
      <c r="M24" s="51" t="n">
        <v>862449</v>
      </c>
      <c r="N24" s="51" t="n">
        <v>6525735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 t="s">
        <v>114</v>
      </c>
      <c r="D39" s="78" t="n">
        <v>42256</v>
      </c>
      <c r="E39" s="79" t="n">
        <v>160</v>
      </c>
      <c r="F39" s="80" t="s">
        <v>140</v>
      </c>
      <c r="G39" s="81" t="s">
        <v>12</v>
      </c>
      <c r="H39" s="82" t="s">
        <v>141</v>
      </c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/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 t="s">
        <v>147</v>
      </c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47</v>
      </c>
      <c r="I43" s="82" t="s">
        <v>151</v>
      </c>
      <c r="J43" s="83" t="s">
        <v>151</v>
      </c>
      <c r="L43" s="90" t="s">
        <v>152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47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 t="s">
        <v>151</v>
      </c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 t="s">
        <v>141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41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1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2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3</v>
      </c>
      <c r="G55" s="105" t="n">
        <v>1</v>
      </c>
      <c r="H55" s="106" t="n">
        <v>0.03</v>
      </c>
      <c r="I55" s="106" t="n">
        <v>0.57</v>
      </c>
      <c r="J55" s="106" t="n">
        <v>0.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8"/>
      <c r="G61" s="13"/>
      <c r="H61" s="112"/>
      <c r="I61" s="112"/>
      <c r="J61" s="113"/>
      <c r="K61" s="114" t="s">
        <v>169</v>
      </c>
      <c r="L61" s="115" t="s">
        <v>136</v>
      </c>
      <c r="M61" s="115" t="s">
        <v>170</v>
      </c>
      <c r="S61" s="66"/>
      <c r="T61" s="66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2</v>
      </c>
      <c r="S62" s="66"/>
      <c r="T62" s="66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8"/>
      <c r="G63" s="13"/>
      <c r="H63" s="120" t="s">
        <v>175</v>
      </c>
      <c r="I63" s="120" t="s">
        <v>136</v>
      </c>
      <c r="J63" s="120" t="s">
        <v>176</v>
      </c>
      <c r="K63" s="121" t="n">
        <v>2</v>
      </c>
      <c r="L63" s="118" t="s">
        <v>24</v>
      </c>
      <c r="M63" s="119" t="s">
        <v>177</v>
      </c>
      <c r="S63" s="66"/>
      <c r="T63" s="66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8"/>
      <c r="G64" s="13"/>
      <c r="H64" s="122" t="s">
        <v>180</v>
      </c>
      <c r="I64" s="122" t="s">
        <v>13</v>
      </c>
      <c r="J64" s="122" t="s">
        <v>181</v>
      </c>
      <c r="K64" s="121" t="n">
        <v>3</v>
      </c>
      <c r="L64" s="118" t="s">
        <v>33</v>
      </c>
      <c r="M64" s="119" t="s">
        <v>182</v>
      </c>
      <c r="S64" s="66"/>
      <c r="T64" s="66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8"/>
      <c r="G65" s="13"/>
      <c r="H65" s="123" t="s">
        <v>185</v>
      </c>
      <c r="I65" s="123" t="s">
        <v>22</v>
      </c>
      <c r="J65" s="123" t="s">
        <v>186</v>
      </c>
      <c r="K65" s="121" t="n">
        <v>4</v>
      </c>
      <c r="L65" s="118" t="s">
        <v>42</v>
      </c>
      <c r="M65" s="119" t="s">
        <v>187</v>
      </c>
      <c r="S65" s="66"/>
      <c r="T65" s="66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8"/>
      <c r="G66" s="13"/>
      <c r="H66" s="123" t="s">
        <v>190</v>
      </c>
      <c r="I66" s="123" t="s">
        <v>31</v>
      </c>
      <c r="J66" s="123" t="s">
        <v>191</v>
      </c>
      <c r="K66" s="121" t="n">
        <v>5</v>
      </c>
      <c r="L66" s="118" t="s">
        <v>49</v>
      </c>
      <c r="M66" s="119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8"/>
      <c r="G67" s="124"/>
      <c r="H67" s="125" t="s">
        <v>195</v>
      </c>
      <c r="I67" s="125" t="s">
        <v>40</v>
      </c>
      <c r="J67" s="125" t="s">
        <v>196</v>
      </c>
      <c r="K67" s="126" t="n">
        <v>6</v>
      </c>
      <c r="L67" s="127" t="s">
        <v>56</v>
      </c>
      <c r="M67" s="128" t="s">
        <v>197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0</v>
      </c>
      <c r="J70" s="131" t="s">
        <v>200</v>
      </c>
      <c r="K70" s="131" t="s">
        <v>200</v>
      </c>
      <c r="L70" s="131" t="s">
        <v>200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2" t="s">
        <v>201</v>
      </c>
      <c r="D71" s="132" t="s">
        <v>135</v>
      </c>
      <c r="E71" s="132" t="s">
        <v>166</v>
      </c>
      <c r="F71" s="132" t="s">
        <v>167</v>
      </c>
      <c r="G71" s="132" t="s">
        <v>173</v>
      </c>
      <c r="H71" s="132" t="s">
        <v>171</v>
      </c>
      <c r="I71" s="132" t="s">
        <v>183</v>
      </c>
      <c r="J71" s="132" t="s">
        <v>188</v>
      </c>
      <c r="K71" s="132" t="s">
        <v>193</v>
      </c>
      <c r="L71" s="132" t="s">
        <v>198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2256</v>
      </c>
      <c r="C72" s="134" t="s">
        <v>202</v>
      </c>
      <c r="D72" s="135" t="s">
        <v>12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3</v>
      </c>
      <c r="D73" s="136" t="s">
        <v>39</v>
      </c>
      <c r="E73" s="136" t="s">
        <v>13</v>
      </c>
      <c r="F73" s="136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4</v>
      </c>
      <c r="D74" s="136" t="s">
        <v>48</v>
      </c>
      <c r="E74" s="136" t="s">
        <v>13</v>
      </c>
      <c r="F74" s="136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5</v>
      </c>
      <c r="D75" s="136" t="s">
        <v>55</v>
      </c>
      <c r="E75" s="136" t="s">
        <v>13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6</v>
      </c>
      <c r="D76" s="136" t="s">
        <v>48</v>
      </c>
      <c r="E76" s="136" t="s">
        <v>22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7</v>
      </c>
      <c r="D77" s="136" t="s">
        <v>48</v>
      </c>
      <c r="E77" s="136" t="s">
        <v>22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8</v>
      </c>
      <c r="D78" s="136" t="s">
        <v>61</v>
      </c>
      <c r="E78" s="136" t="s">
        <v>22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09</v>
      </c>
      <c r="D79" s="136" t="s">
        <v>48</v>
      </c>
      <c r="E79" s="136" t="s">
        <v>22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0</v>
      </c>
      <c r="D80" s="136" t="s">
        <v>61</v>
      </c>
      <c r="E80" s="136" t="s">
        <v>22</v>
      </c>
      <c r="F80" s="136" t="s">
        <v>23</v>
      </c>
      <c r="G80" s="136" t="s">
        <v>34</v>
      </c>
      <c r="H80" s="136" t="s">
        <v>33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1</v>
      </c>
      <c r="D81" s="136" t="s">
        <v>48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2</v>
      </c>
      <c r="D82" s="136" t="s">
        <v>48</v>
      </c>
      <c r="E82" s="136" t="s">
        <v>22</v>
      </c>
      <c r="F82" s="136" t="s">
        <v>23</v>
      </c>
      <c r="G82" s="136" t="s">
        <v>34</v>
      </c>
      <c r="H82" s="136" t="s">
        <v>33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3</v>
      </c>
      <c r="D83" s="136" t="s">
        <v>48</v>
      </c>
      <c r="E83" s="136" t="s">
        <v>22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5</v>
      </c>
      <c r="B88" s="20" t="s">
        <v>216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7</v>
      </c>
      <c r="B89" s="15" t="s">
        <v>218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3</v>
      </c>
      <c r="B90" s="31" t="s">
        <v>219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0</v>
      </c>
      <c r="D92" s="38" t="s">
        <v>103</v>
      </c>
      <c r="E92" s="142" t="s">
        <v>220</v>
      </c>
      <c r="F92" s="142"/>
      <c r="G92" s="142"/>
      <c r="H92" s="142"/>
      <c r="I92" s="143" t="s">
        <v>221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70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4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2256</v>
      </c>
      <c r="C94" s="147" t="s">
        <v>238</v>
      </c>
      <c r="D94" s="147" t="n">
        <v>249</v>
      </c>
      <c r="E94" s="148" t="n">
        <v>3</v>
      </c>
      <c r="F94" s="148"/>
      <c r="G94" s="148"/>
    </row>
    <row r="95" customFormat="false" ht="12.75" hidden="false" customHeight="false" outlineLevel="0" collapsed="false">
      <c r="A95" s="145" t="s">
        <v>112</v>
      </c>
      <c r="B95" s="146" t="n">
        <v>42256</v>
      </c>
      <c r="C95" s="147" t="s">
        <v>239</v>
      </c>
      <c r="D95" s="147" t="n">
        <v>212</v>
      </c>
      <c r="E95" s="148" t="n">
        <v>3</v>
      </c>
      <c r="F95" s="148" t="n">
        <v>6</v>
      </c>
      <c r="G95" s="148" t="n">
        <v>6</v>
      </c>
    </row>
    <row r="96" customFormat="false" ht="12.75" hidden="false" customHeight="false" outlineLevel="0" collapsed="false">
      <c r="A96" s="145" t="s">
        <v>112</v>
      </c>
      <c r="B96" s="146" t="n">
        <v>42256</v>
      </c>
      <c r="C96" s="147" t="s">
        <v>240</v>
      </c>
      <c r="D96" s="147" t="n">
        <v>200</v>
      </c>
      <c r="E96" s="148" t="n">
        <v>13</v>
      </c>
      <c r="F96" s="148"/>
      <c r="G96" s="148" t="n">
        <v>13</v>
      </c>
    </row>
    <row r="97" customFormat="false" ht="12.75" hidden="false" customHeight="false" outlineLevel="0" collapsed="false">
      <c r="A97" s="145" t="s">
        <v>112</v>
      </c>
      <c r="B97" s="146" t="n">
        <v>42256</v>
      </c>
      <c r="C97" s="147" t="s">
        <v>241</v>
      </c>
      <c r="D97" s="147" t="n">
        <v>311</v>
      </c>
      <c r="E97" s="148" t="n">
        <v>1</v>
      </c>
      <c r="F97" s="148"/>
      <c r="G97" s="148"/>
    </row>
    <row r="98" customFormat="false" ht="12.75" hidden="false" customHeight="false" outlineLevel="0" collapsed="false">
      <c r="A98" s="145" t="s">
        <v>112</v>
      </c>
      <c r="B98" s="146" t="n">
        <v>42256</v>
      </c>
      <c r="C98" s="147" t="s">
        <v>242</v>
      </c>
      <c r="D98" s="147" t="n">
        <v>313</v>
      </c>
      <c r="E98" s="148" t="n">
        <v>2</v>
      </c>
      <c r="F98" s="148"/>
      <c r="G98" s="148"/>
    </row>
    <row r="99" customFormat="false" ht="12.75" hidden="false" customHeight="false" outlineLevel="0" collapsed="false">
      <c r="A99" s="145" t="s">
        <v>112</v>
      </c>
      <c r="B99" s="146" t="n">
        <v>42256</v>
      </c>
      <c r="C99" s="147" t="s">
        <v>243</v>
      </c>
      <c r="D99" s="147" t="n">
        <v>317</v>
      </c>
      <c r="E99" s="148"/>
      <c r="F99" s="148" t="n">
        <v>9</v>
      </c>
      <c r="G99" s="148" t="n">
        <v>34</v>
      </c>
    </row>
    <row r="100" customFormat="false" ht="12.75" hidden="false" customHeight="false" outlineLevel="0" collapsed="false">
      <c r="A100" s="145" t="s">
        <v>112</v>
      </c>
      <c r="B100" s="146" t="n">
        <v>42256</v>
      </c>
      <c r="C100" s="147" t="s">
        <v>244</v>
      </c>
      <c r="D100" s="147" t="n">
        <v>239</v>
      </c>
      <c r="E100" s="148"/>
      <c r="F100" s="148" t="n">
        <v>12</v>
      </c>
      <c r="G100" s="148" t="n">
        <v>2</v>
      </c>
    </row>
    <row r="101" customFormat="false" ht="12.75" hidden="false" customHeight="false" outlineLevel="0" collapsed="false">
      <c r="A101" s="145" t="s">
        <v>112</v>
      </c>
      <c r="B101" s="146" t="n">
        <v>42256</v>
      </c>
      <c r="C101" s="147" t="s">
        <v>245</v>
      </c>
      <c r="D101" s="147" t="n">
        <v>364</v>
      </c>
      <c r="E101" s="148"/>
      <c r="F101" s="148" t="n">
        <v>58</v>
      </c>
      <c r="G101" s="148" t="n">
        <v>17</v>
      </c>
    </row>
    <row r="102" customFormat="false" ht="12.75" hidden="false" customHeight="false" outlineLevel="0" collapsed="false">
      <c r="A102" s="145" t="s">
        <v>112</v>
      </c>
      <c r="B102" s="146" t="n">
        <v>42256</v>
      </c>
      <c r="C102" s="147" t="s">
        <v>246</v>
      </c>
      <c r="D102" s="147" t="n">
        <v>390</v>
      </c>
      <c r="E102" s="148"/>
      <c r="F102" s="148"/>
      <c r="G102" s="148" t="n">
        <v>1</v>
      </c>
    </row>
    <row r="103" customFormat="false" ht="12.75" hidden="false" customHeight="false" outlineLevel="0" collapsed="false">
      <c r="A103" s="145" t="s">
        <v>112</v>
      </c>
      <c r="B103" s="146" t="n">
        <v>42256</v>
      </c>
      <c r="C103" s="147" t="s">
        <v>247</v>
      </c>
      <c r="D103" s="147" t="n">
        <v>421</v>
      </c>
      <c r="E103" s="148"/>
      <c r="F103" s="148" t="n">
        <v>4</v>
      </c>
      <c r="G103" s="148" t="n">
        <v>4</v>
      </c>
    </row>
    <row r="104" customFormat="false" ht="12.75" hidden="false" customHeight="false" outlineLevel="0" collapsed="false">
      <c r="A104" s="145" t="s">
        <v>112</v>
      </c>
      <c r="B104" s="146" t="n">
        <v>42256</v>
      </c>
      <c r="C104" s="147" t="s">
        <v>248</v>
      </c>
      <c r="D104" s="147" t="n">
        <v>443</v>
      </c>
      <c r="E104" s="148"/>
      <c r="F104" s="148" t="n">
        <v>30</v>
      </c>
      <c r="G104" s="148" t="n">
        <v>5</v>
      </c>
    </row>
    <row r="105" customFormat="false" ht="12.75" hidden="false" customHeight="false" outlineLevel="0" collapsed="false">
      <c r="A105" s="145" t="s">
        <v>112</v>
      </c>
      <c r="B105" s="146" t="n">
        <v>42256</v>
      </c>
      <c r="C105" s="147" t="s">
        <v>249</v>
      </c>
      <c r="D105" s="147" t="n">
        <v>399</v>
      </c>
      <c r="E105" s="148"/>
      <c r="F105" s="148" t="n">
        <v>17</v>
      </c>
      <c r="G105" s="148" t="n">
        <v>12</v>
      </c>
    </row>
    <row r="106" customFormat="false" ht="12.75" hidden="false" customHeight="false" outlineLevel="0" collapsed="false">
      <c r="A106" s="145" t="s">
        <v>112</v>
      </c>
      <c r="B106" s="146" t="n">
        <v>42256</v>
      </c>
      <c r="C106" s="147" t="s">
        <v>250</v>
      </c>
      <c r="D106" s="147" t="n">
        <v>496</v>
      </c>
      <c r="E106" s="148" t="n">
        <v>1</v>
      </c>
      <c r="F106" s="148"/>
      <c r="G106" s="148"/>
    </row>
    <row r="107" customFormat="false" ht="12.75" hidden="false" customHeight="false" outlineLevel="0" collapsed="false">
      <c r="A107" s="145" t="s">
        <v>112</v>
      </c>
      <c r="B107" s="146" t="n">
        <v>42256</v>
      </c>
      <c r="C107" s="147" t="s">
        <v>251</v>
      </c>
      <c r="D107" s="147" t="n">
        <v>509</v>
      </c>
      <c r="E107" s="148"/>
      <c r="F107" s="148"/>
      <c r="G107" s="148" t="n">
        <v>1</v>
      </c>
    </row>
    <row r="108" customFormat="false" ht="12.75" hidden="false" customHeight="false" outlineLevel="0" collapsed="false">
      <c r="A108" s="145" t="s">
        <v>112</v>
      </c>
      <c r="B108" s="146" t="n">
        <v>42256</v>
      </c>
      <c r="C108" s="147" t="s">
        <v>252</v>
      </c>
      <c r="D108" s="147" t="n">
        <v>618</v>
      </c>
      <c r="E108" s="148"/>
      <c r="F108" s="148" t="n">
        <v>1</v>
      </c>
      <c r="G108" s="148" t="n">
        <v>1</v>
      </c>
    </row>
    <row r="109" customFormat="false" ht="12.75" hidden="false" customHeight="false" outlineLevel="0" collapsed="false">
      <c r="A109" s="145" t="s">
        <v>112</v>
      </c>
      <c r="B109" s="146" t="n">
        <v>42256</v>
      </c>
      <c r="C109" s="147" t="s">
        <v>253</v>
      </c>
      <c r="D109" s="147" t="n">
        <v>619</v>
      </c>
      <c r="E109" s="148"/>
      <c r="F109" s="148" t="n">
        <v>1</v>
      </c>
      <c r="G109" s="148" t="n">
        <v>1</v>
      </c>
    </row>
    <row r="110" customFormat="false" ht="12.75" hidden="false" customHeight="false" outlineLevel="0" collapsed="false">
      <c r="A110" s="145" t="s">
        <v>112</v>
      </c>
      <c r="B110" s="146" t="n">
        <v>42256</v>
      </c>
      <c r="C110" s="147" t="s">
        <v>254</v>
      </c>
      <c r="D110" s="147" t="n">
        <v>622</v>
      </c>
      <c r="E110" s="148"/>
      <c r="F110" s="148" t="n">
        <v>1</v>
      </c>
      <c r="G110" s="148" t="n">
        <v>1</v>
      </c>
    </row>
    <row r="111" customFormat="false" ht="12.75" hidden="false" customHeight="false" outlineLevel="0" collapsed="false">
      <c r="A111" s="145" t="s">
        <v>112</v>
      </c>
      <c r="B111" s="146" t="n">
        <v>42256</v>
      </c>
      <c r="C111" s="147" t="s">
        <v>255</v>
      </c>
      <c r="D111" s="147" t="n">
        <v>625</v>
      </c>
      <c r="E111" s="148"/>
      <c r="F111" s="148"/>
      <c r="G111" s="148" t="n">
        <v>1</v>
      </c>
    </row>
    <row r="112" customFormat="false" ht="12.75" hidden="false" customHeight="false" outlineLevel="0" collapsed="false">
      <c r="A112" s="145" t="s">
        <v>112</v>
      </c>
      <c r="B112" s="146" t="n">
        <v>42256</v>
      </c>
      <c r="C112" s="147" t="s">
        <v>256</v>
      </c>
      <c r="D112" s="147" t="n">
        <v>838</v>
      </c>
      <c r="E112" s="148" t="n">
        <v>4</v>
      </c>
      <c r="F112" s="148"/>
      <c r="G112" s="148"/>
    </row>
    <row r="113" customFormat="false" ht="12.75" hidden="false" customHeight="false" outlineLevel="0" collapsed="false">
      <c r="A113" s="145" t="s">
        <v>112</v>
      </c>
      <c r="B113" s="146" t="n">
        <v>42256</v>
      </c>
      <c r="C113" s="147" t="s">
        <v>257</v>
      </c>
      <c r="D113" s="147" t="n">
        <v>807</v>
      </c>
      <c r="E113" s="148" t="n">
        <v>11</v>
      </c>
      <c r="F113" s="148" t="n">
        <v>52</v>
      </c>
      <c r="G113" s="148" t="n">
        <v>100</v>
      </c>
    </row>
    <row r="114" customFormat="false" ht="12.75" hidden="false" customHeight="false" outlineLevel="0" collapsed="false">
      <c r="A114" s="145" t="s">
        <v>112</v>
      </c>
      <c r="B114" s="146" t="n">
        <v>42256</v>
      </c>
      <c r="C114" s="147" t="s">
        <v>258</v>
      </c>
      <c r="D114" s="147" t="n">
        <v>801</v>
      </c>
      <c r="E114" s="148"/>
      <c r="F114" s="148" t="n">
        <v>4</v>
      </c>
      <c r="G114" s="148" t="n">
        <v>1</v>
      </c>
    </row>
    <row r="115" customFormat="false" ht="12.75" hidden="false" customHeight="false" outlineLevel="0" collapsed="false">
      <c r="A115" s="145" t="s">
        <v>112</v>
      </c>
      <c r="B115" s="146" t="n">
        <v>42256</v>
      </c>
      <c r="C115" s="147" t="s">
        <v>259</v>
      </c>
      <c r="D115" s="147" t="n">
        <v>650</v>
      </c>
      <c r="E115" s="148" t="n">
        <v>6</v>
      </c>
      <c r="F115" s="148"/>
      <c r="G115" s="148"/>
    </row>
    <row r="116" customFormat="false" ht="12.75" hidden="false" customHeight="false" outlineLevel="0" collapsed="false">
      <c r="A116" s="145" t="s">
        <v>112</v>
      </c>
      <c r="B116" s="146" t="n">
        <v>42256</v>
      </c>
      <c r="C116" s="147" t="s">
        <v>260</v>
      </c>
      <c r="D116" s="147" t="n">
        <v>658</v>
      </c>
      <c r="E116" s="148" t="n">
        <v>3</v>
      </c>
      <c r="F116" s="148"/>
      <c r="G116" s="148" t="n">
        <v>1</v>
      </c>
    </row>
    <row r="117" customFormat="false" ht="12.75" hidden="false" customHeight="false" outlineLevel="0" collapsed="false">
      <c r="A117" s="145" t="s">
        <v>112</v>
      </c>
      <c r="B117" s="146" t="n">
        <v>42256</v>
      </c>
      <c r="C117" s="147" t="s">
        <v>261</v>
      </c>
      <c r="D117" s="147" t="n">
        <v>679</v>
      </c>
      <c r="E117" s="148"/>
      <c r="F117" s="148" t="n">
        <v>1</v>
      </c>
      <c r="G117" s="148"/>
    </row>
    <row r="118" customFormat="false" ht="12.75" hidden="false" customHeight="false" outlineLevel="0" collapsed="false">
      <c r="A118" s="145" t="s">
        <v>112</v>
      </c>
      <c r="B118" s="146" t="n">
        <v>42256</v>
      </c>
      <c r="C118" s="147" t="s">
        <v>262</v>
      </c>
      <c r="D118" s="147" t="n">
        <v>682</v>
      </c>
      <c r="E118" s="148"/>
      <c r="F118" s="148"/>
      <c r="G118" s="148" t="n">
        <v>1</v>
      </c>
    </row>
    <row r="119" customFormat="false" ht="12.75" hidden="false" customHeight="false" outlineLevel="0" collapsed="false">
      <c r="A119" s="145" t="s">
        <v>112</v>
      </c>
      <c r="B119" s="146" t="n">
        <v>42256</v>
      </c>
      <c r="C119" s="147" t="s">
        <v>263</v>
      </c>
      <c r="D119" s="147" t="n">
        <v>657</v>
      </c>
      <c r="E119" s="148"/>
      <c r="F119" s="148"/>
      <c r="G119" s="148" t="n">
        <v>1</v>
      </c>
    </row>
    <row r="120" customFormat="false" ht="12.75" hidden="false" customHeight="false" outlineLevel="0" collapsed="false">
      <c r="A120" s="145" t="s">
        <v>112</v>
      </c>
      <c r="B120" s="146" t="n">
        <v>42256</v>
      </c>
      <c r="C120" s="147" t="s">
        <v>264</v>
      </c>
      <c r="D120" s="147" t="n">
        <v>856</v>
      </c>
      <c r="E120" s="148" t="n">
        <v>4</v>
      </c>
      <c r="F120" s="148"/>
      <c r="G120" s="148"/>
    </row>
    <row r="121" customFormat="false" ht="12.75" hidden="false" customHeight="false" outlineLevel="0" collapsed="false">
      <c r="A121" s="145" t="s">
        <v>112</v>
      </c>
      <c r="B121" s="146" t="n">
        <v>42256</v>
      </c>
      <c r="C121" s="147" t="s">
        <v>265</v>
      </c>
      <c r="D121" s="147" t="n">
        <v>32503</v>
      </c>
      <c r="E121" s="148" t="n">
        <v>1</v>
      </c>
      <c r="F121" s="148"/>
      <c r="G121" s="148"/>
    </row>
    <row r="122" customFormat="false" ht="12.75" hidden="false" customHeight="false" outlineLevel="0" collapsed="false">
      <c r="A122" s="145" t="s">
        <v>112</v>
      </c>
      <c r="B122" s="146" t="n">
        <v>42256</v>
      </c>
      <c r="C122" s="147" t="s">
        <v>266</v>
      </c>
      <c r="D122" s="147" t="n">
        <v>892</v>
      </c>
      <c r="E122" s="148"/>
      <c r="F122" s="148" t="n">
        <v>4</v>
      </c>
      <c r="G122" s="148" t="n">
        <v>1</v>
      </c>
    </row>
    <row r="123" customFormat="false" ht="12.75" hidden="false" customHeight="false" outlineLevel="0" collapsed="false">
      <c r="A123" s="145" t="s">
        <v>112</v>
      </c>
      <c r="B123" s="146" t="n">
        <v>42256</v>
      </c>
      <c r="C123" s="147" t="s">
        <v>267</v>
      </c>
      <c r="D123" s="147" t="n">
        <v>4202</v>
      </c>
      <c r="E123" s="148" t="n">
        <v>248</v>
      </c>
      <c r="F123" s="148" t="n">
        <v>6</v>
      </c>
      <c r="G123" s="148" t="n">
        <v>3</v>
      </c>
    </row>
    <row r="124" customFormat="false" ht="12.75" hidden="false" customHeight="false" outlineLevel="0" collapsed="false">
      <c r="A124" s="145" t="s">
        <v>112</v>
      </c>
      <c r="B124" s="146" t="n">
        <v>42256</v>
      </c>
      <c r="C124" s="147" t="s">
        <v>268</v>
      </c>
      <c r="D124" s="147" t="n">
        <v>3206</v>
      </c>
      <c r="E124" s="148" t="s">
        <v>269</v>
      </c>
      <c r="F124" s="148"/>
      <c r="G124" s="148" t="s">
        <v>269</v>
      </c>
    </row>
    <row r="125" customFormat="false" ht="12.75" hidden="false" customHeight="false" outlineLevel="0" collapsed="false">
      <c r="A125" s="145" t="s">
        <v>112</v>
      </c>
      <c r="B125" s="146" t="n">
        <v>42256</v>
      </c>
      <c r="C125" s="147" t="s">
        <v>270</v>
      </c>
      <c r="D125" s="147" t="n">
        <v>1051</v>
      </c>
      <c r="E125" s="148" t="n">
        <v>3</v>
      </c>
      <c r="F125" s="148" t="n">
        <v>44</v>
      </c>
      <c r="G125" s="148" t="n">
        <v>51</v>
      </c>
    </row>
    <row r="126" customFormat="false" ht="12.75" hidden="false" customHeight="false" outlineLevel="0" collapsed="false">
      <c r="A126" s="145" t="s">
        <v>112</v>
      </c>
      <c r="B126" s="146" t="n">
        <v>42256</v>
      </c>
      <c r="C126" s="147" t="s">
        <v>271</v>
      </c>
      <c r="D126" s="147" t="n">
        <v>1046</v>
      </c>
      <c r="E126" s="148" t="n">
        <v>53</v>
      </c>
      <c r="F126" s="148" t="n">
        <v>4</v>
      </c>
      <c r="G126" s="148"/>
    </row>
    <row r="127" customFormat="false" ht="12.75" hidden="false" customHeight="false" outlineLevel="0" collapsed="false">
      <c r="A127" s="145" t="s">
        <v>112</v>
      </c>
      <c r="B127" s="146" t="n">
        <v>42256</v>
      </c>
      <c r="C127" s="147" t="s">
        <v>272</v>
      </c>
      <c r="D127" s="147" t="n">
        <v>1028</v>
      </c>
      <c r="E127" s="148" t="n">
        <v>4</v>
      </c>
      <c r="F127" s="148" t="n">
        <v>3</v>
      </c>
      <c r="G127" s="148" t="n">
        <v>1</v>
      </c>
    </row>
    <row r="128" customFormat="false" ht="12.75" hidden="false" customHeight="false" outlineLevel="0" collapsed="false">
      <c r="A128" s="145" t="s">
        <v>112</v>
      </c>
      <c r="B128" s="146" t="n">
        <v>42256</v>
      </c>
      <c r="C128" s="147" t="s">
        <v>273</v>
      </c>
      <c r="D128" s="147" t="n">
        <v>1030</v>
      </c>
      <c r="E128" s="148"/>
      <c r="F128" s="148" t="n">
        <v>3</v>
      </c>
      <c r="G128" s="148" t="n">
        <v>4</v>
      </c>
    </row>
    <row r="129" customFormat="false" ht="12.75" hidden="false" customHeight="false" outlineLevel="0" collapsed="false">
      <c r="A129" s="145" t="s">
        <v>112</v>
      </c>
      <c r="B129" s="146" t="n">
        <v>42256</v>
      </c>
      <c r="C129" s="147" t="s">
        <v>274</v>
      </c>
      <c r="D129" s="147" t="n">
        <v>978</v>
      </c>
      <c r="E129" s="148" t="n">
        <v>104</v>
      </c>
      <c r="F129" s="148" t="n">
        <v>1</v>
      </c>
      <c r="G129" s="148" t="n">
        <v>11</v>
      </c>
    </row>
    <row r="130" customFormat="false" ht="12.75" hidden="false" customHeight="false" outlineLevel="0" collapsed="false">
      <c r="A130" s="145" t="s">
        <v>112</v>
      </c>
      <c r="B130" s="146" t="n">
        <v>42256</v>
      </c>
      <c r="C130" s="147" t="s">
        <v>275</v>
      </c>
      <c r="D130" s="147" t="n">
        <v>998</v>
      </c>
      <c r="E130" s="148" t="n">
        <v>1</v>
      </c>
      <c r="F130" s="148"/>
      <c r="G130" s="148"/>
    </row>
    <row r="131" customFormat="false" ht="12.75" hidden="false" customHeight="false" outlineLevel="0" collapsed="false">
      <c r="A131" s="145" t="s">
        <v>112</v>
      </c>
      <c r="B131" s="146" t="n">
        <v>42256</v>
      </c>
      <c r="C131" s="147" t="s">
        <v>276</v>
      </c>
      <c r="D131" s="147" t="n">
        <v>972</v>
      </c>
      <c r="E131" s="148"/>
      <c r="F131" s="148"/>
      <c r="G131" s="148" t="n">
        <v>1</v>
      </c>
    </row>
    <row r="132" customFormat="false" ht="12.75" hidden="false" customHeight="false" outlineLevel="0" collapsed="false">
      <c r="A132" s="145" t="s">
        <v>112</v>
      </c>
      <c r="B132" s="146" t="n">
        <v>42256</v>
      </c>
      <c r="C132" s="147" t="s">
        <v>277</v>
      </c>
      <c r="D132" s="147" t="n">
        <v>928</v>
      </c>
      <c r="E132" s="148"/>
      <c r="F132" s="148" t="n">
        <v>1</v>
      </c>
      <c r="G132" s="148"/>
    </row>
    <row r="133" customFormat="false" ht="12.75" hidden="false" customHeight="false" outlineLevel="0" collapsed="false">
      <c r="A133" s="145" t="s">
        <v>112</v>
      </c>
      <c r="B133" s="146" t="n">
        <v>42256</v>
      </c>
      <c r="C133" s="147" t="s">
        <v>278</v>
      </c>
      <c r="D133" s="147" t="n">
        <v>933</v>
      </c>
      <c r="E133" s="148" t="n">
        <v>9</v>
      </c>
      <c r="F133" s="148"/>
      <c r="G133" s="148"/>
    </row>
    <row r="134" customFormat="false" ht="12.75" hidden="false" customHeight="false" outlineLevel="0" collapsed="false">
      <c r="A134" s="145" t="s">
        <v>112</v>
      </c>
      <c r="B134" s="146" t="n">
        <v>42256</v>
      </c>
      <c r="C134" s="147" t="s">
        <v>279</v>
      </c>
      <c r="D134" s="147" t="n">
        <v>4226</v>
      </c>
      <c r="E134" s="148" t="n">
        <v>3</v>
      </c>
      <c r="F134" s="148" t="n">
        <v>64</v>
      </c>
      <c r="G134" s="148" t="n">
        <v>5</v>
      </c>
    </row>
    <row r="135" customFormat="false" ht="12.75" hidden="false" customHeight="false" outlineLevel="0" collapsed="false">
      <c r="A135" s="145" t="s">
        <v>112</v>
      </c>
      <c r="B135" s="146" t="n">
        <v>42256</v>
      </c>
      <c r="C135" s="147" t="s">
        <v>280</v>
      </c>
      <c r="D135" s="147" t="n">
        <v>1056</v>
      </c>
      <c r="E135" s="148"/>
      <c r="F135" s="148" t="n">
        <v>19</v>
      </c>
      <c r="G135" s="148" t="n">
        <v>2</v>
      </c>
    </row>
    <row r="136" customFormat="false" ht="12.75" hidden="false" customHeight="false" outlineLevel="0" collapsed="false">
      <c r="A136" s="145" t="s">
        <v>112</v>
      </c>
      <c r="B136" s="146" t="n">
        <v>42256</v>
      </c>
      <c r="C136" s="147" t="s">
        <v>281</v>
      </c>
      <c r="D136" s="147" t="n">
        <v>906</v>
      </c>
      <c r="E136" s="148"/>
      <c r="F136" s="148" t="s">
        <v>269</v>
      </c>
      <c r="G136" s="148" t="s">
        <v>269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2T12:17:14Z</dcterms:modified>
  <cp:revision>0</cp:revision>
  <dc:subject/>
  <dc:title/>
</cp:coreProperties>
</file>