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2900</t>
  </si>
  <si>
    <t xml:space="preserve">RHONE</t>
  </si>
  <si>
    <t xml:space="preserve">RHONE A MIRIBEL</t>
  </si>
  <si>
    <t xml:space="preserve">MIRIBEL</t>
  </si>
  <si>
    <t xml:space="preserve">01249</t>
  </si>
  <si>
    <t xml:space="preserve">169</t>
  </si>
  <si>
    <t xml:space="preserve">RCS</t>
  </si>
  <si>
    <t xml:space="preserve">Provence Alpes Cote d'Azur</t>
  </si>
  <si>
    <t xml:space="preserve">851202</t>
  </si>
  <si>
    <t xml:space="preserve">652628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tidae indet.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odidae indet.</t>
  </si>
  <si>
    <t xml:space="preserve">Psychomyia</t>
  </si>
  <si>
    <t xml:space="preserve">Baetis s.l.</t>
  </si>
  <si>
    <t xml:space="preserve">Cloeon</t>
  </si>
  <si>
    <t xml:space="preserve">Procloeon</t>
  </si>
  <si>
    <t xml:space="preserve">Caenis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Micronecta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Aeshnidae indet.</t>
  </si>
  <si>
    <t xml:space="preserve">Calopteryx</t>
  </si>
  <si>
    <t xml:space="preserve">Coenagrionidae indet.</t>
  </si>
  <si>
    <t xml:space="preserve">Platycnemis</t>
  </si>
  <si>
    <t xml:space="preserve">Gammarus</t>
  </si>
  <si>
    <t xml:space="preserve">Dikerogammarus°</t>
  </si>
  <si>
    <t xml:space="preserve">Cladocera</t>
  </si>
  <si>
    <t xml:space="preserve">P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Glossiphoni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Prostoma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A94" activeCellId="0" sqref="A94:H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92.7</v>
      </c>
      <c r="P23" s="41" t="n">
        <v>58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51855</v>
      </c>
      <c r="L24" s="45" t="n">
        <v>6526544</v>
      </c>
      <c r="M24" s="45" t="n">
        <v>851301</v>
      </c>
      <c r="N24" s="45" t="n">
        <v>6526347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6</v>
      </c>
      <c r="E39" s="74" t="n">
        <v>88.7</v>
      </c>
      <c r="F39" s="75" t="s">
        <v>145</v>
      </c>
      <c r="G39" s="76" t="s">
        <v>12</v>
      </c>
      <c r="H39" s="77" t="s">
        <v>146</v>
      </c>
      <c r="I39" s="77"/>
      <c r="J39" s="78" t="s">
        <v>147</v>
      </c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8</v>
      </c>
      <c r="B40" s="79"/>
      <c r="C40" s="79"/>
      <c r="D40" s="80"/>
      <c r="E40" s="79"/>
      <c r="F40" s="81" t="s">
        <v>149</v>
      </c>
      <c r="G40" s="82" t="s">
        <v>21</v>
      </c>
      <c r="H40" s="40" t="s">
        <v>150</v>
      </c>
      <c r="I40" s="40"/>
      <c r="J40" s="83" t="s">
        <v>147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s">
        <v>150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7</v>
      </c>
      <c r="J43" s="83" t="s">
        <v>147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46</v>
      </c>
      <c r="I44" s="40"/>
      <c r="J44" s="83"/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6</v>
      </c>
      <c r="I45" s="40" t="s">
        <v>147</v>
      </c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0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46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725563909774436</v>
      </c>
      <c r="I55" s="101" t="n">
        <v>0.347744360902256</v>
      </c>
      <c r="J55" s="101" t="n">
        <v>0.579699248120301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6</v>
      </c>
      <c r="C72" s="128" t="s">
        <v>208</v>
      </c>
      <c r="D72" s="129" t="s">
        <v>12</v>
      </c>
      <c r="E72" s="129" t="s">
        <v>22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22</v>
      </c>
      <c r="F74" s="129" t="s">
        <v>41</v>
      </c>
      <c r="G74" s="130" t="s">
        <v>16</v>
      </c>
      <c r="H74" s="130" t="s">
        <v>15</v>
      </c>
      <c r="I74" s="40" t="n">
        <v>4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21</v>
      </c>
      <c r="E75" s="129" t="s">
        <v>31</v>
      </c>
      <c r="F75" s="129" t="s">
        <v>14</v>
      </c>
      <c r="G75" s="130" t="s">
        <v>16</v>
      </c>
      <c r="H75" s="130" t="s">
        <v>15</v>
      </c>
      <c r="I75" s="40" t="n">
        <v>2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2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2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2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61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2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48</v>
      </c>
      <c r="E80" s="129" t="s">
        <v>31</v>
      </c>
      <c r="F80" s="129" t="s">
        <v>23</v>
      </c>
      <c r="G80" s="130" t="s">
        <v>34</v>
      </c>
      <c r="H80" s="130" t="s">
        <v>15</v>
      </c>
      <c r="I80" s="40" t="n">
        <v>3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31</v>
      </c>
      <c r="F81" s="129" t="s">
        <v>23</v>
      </c>
      <c r="G81" s="130" t="s">
        <v>34</v>
      </c>
      <c r="H81" s="130" t="s">
        <v>24</v>
      </c>
      <c r="I81" s="40" t="n">
        <v>2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12</v>
      </c>
      <c r="E82" s="129" t="s">
        <v>31</v>
      </c>
      <c r="F82" s="129" t="s">
        <v>41</v>
      </c>
      <c r="G82" s="130" t="s">
        <v>43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21</v>
      </c>
      <c r="E83" s="129" t="s">
        <v>31</v>
      </c>
      <c r="F83" s="129" t="s">
        <v>14</v>
      </c>
      <c r="G83" s="130" t="s">
        <v>43</v>
      </c>
      <c r="H83" s="130" t="s">
        <v>15</v>
      </c>
      <c r="I83" s="40" t="n">
        <v>2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6</v>
      </c>
      <c r="C94" s="139" t="s">
        <v>244</v>
      </c>
      <c r="D94" s="139" t="n">
        <v>69</v>
      </c>
      <c r="E94" s="140"/>
      <c r="F94" s="140"/>
      <c r="G94" s="140" t="n">
        <v>3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6</v>
      </c>
      <c r="C95" s="139" t="s">
        <v>245</v>
      </c>
      <c r="D95" s="139" t="n">
        <v>249</v>
      </c>
      <c r="E95" s="140"/>
      <c r="F95" s="140"/>
      <c r="G95" s="140"/>
      <c r="H95" s="140" t="n">
        <v>1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6</v>
      </c>
      <c r="C96" s="139" t="s">
        <v>246</v>
      </c>
      <c r="D96" s="139" t="n">
        <v>286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6</v>
      </c>
      <c r="C97" s="139" t="s">
        <v>247</v>
      </c>
      <c r="D97" s="139" t="n">
        <v>221</v>
      </c>
      <c r="E97" s="140"/>
      <c r="F97" s="140" t="n">
        <v>1</v>
      </c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6</v>
      </c>
      <c r="C98" s="139" t="s">
        <v>248</v>
      </c>
      <c r="D98" s="139" t="n">
        <v>212</v>
      </c>
      <c r="E98" s="140"/>
      <c r="F98" s="140" t="n">
        <v>2</v>
      </c>
      <c r="G98" s="140" t="n">
        <v>5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6</v>
      </c>
      <c r="C99" s="139" t="s">
        <v>249</v>
      </c>
      <c r="D99" s="139" t="n">
        <v>200</v>
      </c>
      <c r="E99" s="140" t="n">
        <v>6</v>
      </c>
      <c r="F99" s="140" t="n">
        <v>41</v>
      </c>
      <c r="G99" s="140" t="n">
        <v>64</v>
      </c>
      <c r="H99" s="140" t="n">
        <v>45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6</v>
      </c>
      <c r="C100" s="139" t="s">
        <v>250</v>
      </c>
      <c r="D100" s="139" t="n">
        <v>197</v>
      </c>
      <c r="E100" s="140" t="n">
        <v>4</v>
      </c>
      <c r="F100" s="140"/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6</v>
      </c>
      <c r="C101" s="139" t="s">
        <v>251</v>
      </c>
      <c r="D101" s="139" t="n">
        <v>304</v>
      </c>
      <c r="E101" s="140"/>
      <c r="F101" s="140"/>
      <c r="G101" s="140" t="n">
        <v>1</v>
      </c>
      <c r="H101" s="140" t="n">
        <v>1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6</v>
      </c>
      <c r="C102" s="139" t="s">
        <v>252</v>
      </c>
      <c r="D102" s="139" t="n">
        <v>311</v>
      </c>
      <c r="E102" s="140" t="n">
        <v>6</v>
      </c>
      <c r="F102" s="140"/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6</v>
      </c>
      <c r="C103" s="139" t="s">
        <v>253</v>
      </c>
      <c r="D103" s="139" t="n">
        <v>313</v>
      </c>
      <c r="E103" s="140"/>
      <c r="F103" s="140" t="n">
        <v>1</v>
      </c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6</v>
      </c>
      <c r="C104" s="139" t="s">
        <v>254</v>
      </c>
      <c r="D104" s="139" t="n">
        <v>319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6</v>
      </c>
      <c r="C105" s="139" t="s">
        <v>255</v>
      </c>
      <c r="D105" s="139" t="n">
        <v>312</v>
      </c>
      <c r="E105" s="140" t="n">
        <v>2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6</v>
      </c>
      <c r="C106" s="139" t="s">
        <v>256</v>
      </c>
      <c r="D106" s="139" t="n">
        <v>317</v>
      </c>
      <c r="E106" s="140" t="n">
        <v>3</v>
      </c>
      <c r="F106" s="140"/>
      <c r="G106" s="140"/>
      <c r="H106" s="140" t="n">
        <v>3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6</v>
      </c>
      <c r="C107" s="139" t="s">
        <v>257</v>
      </c>
      <c r="D107" s="139" t="n">
        <v>318</v>
      </c>
      <c r="E107" s="140"/>
      <c r="F107" s="140" t="n">
        <v>1</v>
      </c>
      <c r="G107" s="140" t="n">
        <v>2</v>
      </c>
      <c r="H107" s="140" t="n">
        <v>6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6</v>
      </c>
      <c r="C108" s="139" t="s">
        <v>258</v>
      </c>
      <c r="D108" s="139" t="n">
        <v>223</v>
      </c>
      <c r="E108" s="140"/>
      <c r="F108" s="140" t="n">
        <v>1</v>
      </c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6</v>
      </c>
      <c r="C109" s="139" t="s">
        <v>259</v>
      </c>
      <c r="D109" s="139" t="n">
        <v>239</v>
      </c>
      <c r="E109" s="140" t="n">
        <v>5</v>
      </c>
      <c r="F109" s="140" t="n">
        <v>122</v>
      </c>
      <c r="G109" s="140" t="n">
        <v>472</v>
      </c>
      <c r="H109" s="140" t="n">
        <v>3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6</v>
      </c>
      <c r="C110" s="139" t="s">
        <v>260</v>
      </c>
      <c r="D110" s="139" t="n">
        <v>9794</v>
      </c>
      <c r="E110" s="140"/>
      <c r="F110" s="140" t="n">
        <v>8</v>
      </c>
      <c r="G110" s="140" t="n">
        <v>7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6</v>
      </c>
      <c r="C111" s="139" t="s">
        <v>261</v>
      </c>
      <c r="D111" s="139" t="n">
        <v>387</v>
      </c>
      <c r="E111" s="140" t="n">
        <v>16</v>
      </c>
      <c r="F111" s="140"/>
      <c r="G111" s="140"/>
      <c r="H111" s="140" t="n">
        <v>1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6</v>
      </c>
      <c r="C112" s="139" t="s">
        <v>262</v>
      </c>
      <c r="D112" s="139" t="n">
        <v>390</v>
      </c>
      <c r="E112" s="140" t="n">
        <v>1</v>
      </c>
      <c r="F112" s="140" t="n">
        <v>1</v>
      </c>
      <c r="G112" s="140" t="n">
        <v>2</v>
      </c>
      <c r="H112" s="140" t="n">
        <v>2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6</v>
      </c>
      <c r="C113" s="139" t="s">
        <v>263</v>
      </c>
      <c r="D113" s="139" t="n">
        <v>457</v>
      </c>
      <c r="E113" s="140" t="n">
        <v>9</v>
      </c>
      <c r="F113" s="140"/>
      <c r="G113" s="140" t="n">
        <v>4</v>
      </c>
      <c r="H113" s="140" t="n">
        <v>4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6</v>
      </c>
      <c r="C114" s="139" t="s">
        <v>264</v>
      </c>
      <c r="D114" s="139" t="n">
        <v>421</v>
      </c>
      <c r="E114" s="140"/>
      <c r="F114" s="140" t="n">
        <v>23</v>
      </c>
      <c r="G114" s="140" t="n">
        <v>9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6</v>
      </c>
      <c r="C115" s="139" t="s">
        <v>265</v>
      </c>
      <c r="D115" s="139" t="n">
        <v>443</v>
      </c>
      <c r="E115" s="140"/>
      <c r="F115" s="140" t="n">
        <v>2</v>
      </c>
      <c r="G115" s="140" t="n">
        <v>4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6</v>
      </c>
      <c r="C116" s="139" t="s">
        <v>266</v>
      </c>
      <c r="D116" s="139" t="n">
        <v>399</v>
      </c>
      <c r="E116" s="140"/>
      <c r="F116" s="140"/>
      <c r="G116" s="140" t="n">
        <v>4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6</v>
      </c>
      <c r="C117" s="139" t="s">
        <v>267</v>
      </c>
      <c r="D117" s="139" t="n">
        <v>509</v>
      </c>
      <c r="E117" s="140"/>
      <c r="F117" s="140"/>
      <c r="G117" s="140" t="n">
        <v>3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6</v>
      </c>
      <c r="C118" s="139" t="s">
        <v>268</v>
      </c>
      <c r="D118" s="139" t="n">
        <v>719</v>
      </c>
      <c r="E118" s="140" t="n">
        <v>2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6</v>
      </c>
      <c r="C119" s="139" t="s">
        <v>269</v>
      </c>
      <c r="D119" s="139" t="n">
        <v>618</v>
      </c>
      <c r="E119" s="140" t="n">
        <v>1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6</v>
      </c>
      <c r="C120" s="139" t="s">
        <v>270</v>
      </c>
      <c r="D120" s="139" t="n">
        <v>619</v>
      </c>
      <c r="E120" s="140" t="n">
        <v>3</v>
      </c>
      <c r="F120" s="140"/>
      <c r="G120" s="140" t="n">
        <v>3</v>
      </c>
      <c r="H120" s="140" t="n">
        <v>1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6</v>
      </c>
      <c r="C121" s="139" t="s">
        <v>271</v>
      </c>
      <c r="D121" s="139" t="n">
        <v>622</v>
      </c>
      <c r="E121" s="140" t="n">
        <v>4</v>
      </c>
      <c r="F121" s="140"/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6</v>
      </c>
      <c r="C122" s="139" t="s">
        <v>272</v>
      </c>
      <c r="D122" s="139" t="n">
        <v>617</v>
      </c>
      <c r="E122" s="140" t="n">
        <v>1</v>
      </c>
      <c r="F122" s="140"/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6</v>
      </c>
      <c r="C123" s="139" t="s">
        <v>273</v>
      </c>
      <c r="D123" s="139" t="n">
        <v>838</v>
      </c>
      <c r="E123" s="140" t="n">
        <v>1</v>
      </c>
      <c r="F123" s="140"/>
      <c r="G123" s="140" t="n">
        <v>1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6</v>
      </c>
      <c r="C124" s="139" t="s">
        <v>274</v>
      </c>
      <c r="D124" s="139" t="n">
        <v>807</v>
      </c>
      <c r="E124" s="140" t="n">
        <v>160</v>
      </c>
      <c r="F124" s="140" t="n">
        <v>336</v>
      </c>
      <c r="G124" s="140" t="n">
        <v>568</v>
      </c>
      <c r="H124" s="140" t="n">
        <v>124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6</v>
      </c>
      <c r="C125" s="139" t="s">
        <v>275</v>
      </c>
      <c r="D125" s="139" t="n">
        <v>801</v>
      </c>
      <c r="E125" s="140"/>
      <c r="F125" s="140" t="n">
        <v>2</v>
      </c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86</v>
      </c>
      <c r="C126" s="139" t="s">
        <v>276</v>
      </c>
      <c r="D126" s="139" t="n">
        <v>753</v>
      </c>
      <c r="E126" s="140"/>
      <c r="F126" s="140"/>
      <c r="G126" s="140" t="n">
        <v>1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86</v>
      </c>
      <c r="C127" s="139" t="s">
        <v>277</v>
      </c>
      <c r="D127" s="139" t="n">
        <v>669</v>
      </c>
      <c r="E127" s="140" t="n">
        <v>7</v>
      </c>
      <c r="F127" s="140"/>
      <c r="G127" s="140"/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86</v>
      </c>
      <c r="C128" s="139" t="s">
        <v>278</v>
      </c>
      <c r="D128" s="139" t="n">
        <v>650</v>
      </c>
      <c r="E128" s="140" t="n">
        <v>73</v>
      </c>
      <c r="F128" s="140"/>
      <c r="G128" s="140"/>
      <c r="H128" s="140" t="n">
        <v>7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86</v>
      </c>
      <c r="C129" s="139" t="s">
        <v>279</v>
      </c>
      <c r="D129" s="139" t="n">
        <v>658</v>
      </c>
      <c r="E129" s="140" t="n">
        <v>111</v>
      </c>
      <c r="F129" s="140"/>
      <c r="G129" s="140" t="n">
        <v>1</v>
      </c>
      <c r="H129" s="140" t="n">
        <v>2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86</v>
      </c>
      <c r="C130" s="139" t="s">
        <v>280</v>
      </c>
      <c r="D130" s="139" t="n">
        <v>657</v>
      </c>
      <c r="E130" s="140" t="n">
        <v>65</v>
      </c>
      <c r="F130" s="140"/>
      <c r="G130" s="140" t="n">
        <v>1</v>
      </c>
      <c r="H130" s="140" t="n">
        <v>1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86</v>
      </c>
      <c r="C131" s="139" t="s">
        <v>281</v>
      </c>
      <c r="D131" s="139" t="n">
        <v>892</v>
      </c>
      <c r="E131" s="140" t="n">
        <v>52</v>
      </c>
      <c r="F131" s="140" t="n">
        <v>1</v>
      </c>
      <c r="G131" s="140"/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86</v>
      </c>
      <c r="C132" s="139" t="s">
        <v>282</v>
      </c>
      <c r="D132" s="139" t="n">
        <v>4202</v>
      </c>
      <c r="E132" s="140" t="n">
        <v>180</v>
      </c>
      <c r="F132" s="140" t="n">
        <v>255</v>
      </c>
      <c r="G132" s="140" t="n">
        <v>700</v>
      </c>
      <c r="H132" s="140" t="n">
        <v>533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86</v>
      </c>
      <c r="C133" s="139" t="s">
        <v>283</v>
      </c>
      <c r="D133" s="139" t="n">
        <v>3127</v>
      </c>
      <c r="E133" s="140"/>
      <c r="F133" s="140"/>
      <c r="G133" s="140" t="s">
        <v>284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86</v>
      </c>
      <c r="C134" s="139" t="s">
        <v>285</v>
      </c>
      <c r="D134" s="139" t="n">
        <v>3206</v>
      </c>
      <c r="E134" s="140"/>
      <c r="F134" s="140"/>
      <c r="G134" s="140"/>
      <c r="H134" s="140" t="s">
        <v>284</v>
      </c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86</v>
      </c>
      <c r="C135" s="139" t="s">
        <v>286</v>
      </c>
      <c r="D135" s="139" t="n">
        <v>3170</v>
      </c>
      <c r="E135" s="140" t="s">
        <v>284</v>
      </c>
      <c r="F135" s="140"/>
      <c r="G135" s="140"/>
      <c r="H135" s="140" t="s">
        <v>284</v>
      </c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86</v>
      </c>
      <c r="C136" s="139" t="s">
        <v>287</v>
      </c>
      <c r="D136" s="139" t="n">
        <v>880</v>
      </c>
      <c r="E136" s="140"/>
      <c r="F136" s="140" t="n">
        <v>1</v>
      </c>
      <c r="G136" s="140" t="n">
        <v>3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86</v>
      </c>
      <c r="C137" s="139" t="s">
        <v>288</v>
      </c>
      <c r="D137" s="139" t="n">
        <v>1051</v>
      </c>
      <c r="E137" s="140" t="n">
        <v>41</v>
      </c>
      <c r="F137" s="140" t="n">
        <v>8</v>
      </c>
      <c r="G137" s="140" t="n">
        <v>35</v>
      </c>
      <c r="H137" s="140" t="n">
        <v>12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86</v>
      </c>
      <c r="C138" s="139" t="s">
        <v>289</v>
      </c>
      <c r="D138" s="139" t="n">
        <v>1046</v>
      </c>
      <c r="E138" s="140"/>
      <c r="F138" s="140" t="n">
        <v>3</v>
      </c>
      <c r="G138" s="140" t="n">
        <v>2</v>
      </c>
      <c r="H138" s="140" t="n">
        <v>1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86</v>
      </c>
      <c r="C139" s="139" t="s">
        <v>290</v>
      </c>
      <c r="D139" s="139" t="n">
        <v>1043</v>
      </c>
      <c r="E139" s="140" t="n">
        <v>11</v>
      </c>
      <c r="F139" s="140" t="n">
        <v>1</v>
      </c>
      <c r="G139" s="140" t="n">
        <v>1</v>
      </c>
      <c r="H139" s="140" t="n">
        <v>2</v>
      </c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86</v>
      </c>
      <c r="C140" s="139" t="s">
        <v>291</v>
      </c>
      <c r="D140" s="139" t="n">
        <v>1028</v>
      </c>
      <c r="E140" s="140"/>
      <c r="F140" s="140" t="n">
        <v>140</v>
      </c>
      <c r="G140" s="140" t="n">
        <v>88</v>
      </c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86</v>
      </c>
      <c r="C141" s="139" t="s">
        <v>292</v>
      </c>
      <c r="D141" s="139" t="n">
        <v>994</v>
      </c>
      <c r="E141" s="140" t="n">
        <v>8</v>
      </c>
      <c r="F141" s="140" t="n">
        <v>1</v>
      </c>
      <c r="G141" s="140" t="n">
        <v>4</v>
      </c>
      <c r="H141" s="140" t="n">
        <v>32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86</v>
      </c>
      <c r="C142" s="139" t="s">
        <v>293</v>
      </c>
      <c r="D142" s="139" t="n">
        <v>1030</v>
      </c>
      <c r="E142" s="140" t="n">
        <v>1</v>
      </c>
      <c r="F142" s="140"/>
      <c r="G142" s="140"/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86</v>
      </c>
      <c r="C143" s="139" t="s">
        <v>294</v>
      </c>
      <c r="D143" s="139" t="n">
        <v>978</v>
      </c>
      <c r="E143" s="140" t="n">
        <v>12</v>
      </c>
      <c r="F143" s="140" t="n">
        <v>96</v>
      </c>
      <c r="G143" s="140" t="n">
        <v>816</v>
      </c>
      <c r="H143" s="140" t="n">
        <v>45</v>
      </c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5" hidden="false" customHeight="false" outlineLevel="0" collapsed="false">
      <c r="A144" s="137" t="s">
        <v>112</v>
      </c>
      <c r="B144" s="138" t="n">
        <v>42986</v>
      </c>
      <c r="C144" s="139" t="s">
        <v>295</v>
      </c>
      <c r="D144" s="139" t="n">
        <v>1004</v>
      </c>
      <c r="E144" s="140" t="n">
        <v>62</v>
      </c>
      <c r="F144" s="140"/>
      <c r="G144" s="140" t="n">
        <v>2</v>
      </c>
      <c r="H144" s="140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5" hidden="false" customHeight="false" outlineLevel="0" collapsed="false">
      <c r="A145" s="137" t="s">
        <v>112</v>
      </c>
      <c r="B145" s="138" t="n">
        <v>42986</v>
      </c>
      <c r="C145" s="139" t="s">
        <v>296</v>
      </c>
      <c r="D145" s="139" t="n">
        <v>19280</v>
      </c>
      <c r="E145" s="140" t="n">
        <v>1445</v>
      </c>
      <c r="F145" s="140"/>
      <c r="G145" s="140" t="n">
        <v>11</v>
      </c>
      <c r="H145" s="140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5" hidden="false" customHeight="false" outlineLevel="0" collapsed="false">
      <c r="A146" s="137" t="s">
        <v>112</v>
      </c>
      <c r="B146" s="138" t="n">
        <v>42986</v>
      </c>
      <c r="C146" s="139" t="s">
        <v>297</v>
      </c>
      <c r="D146" s="139" t="n">
        <v>995</v>
      </c>
      <c r="E146" s="140"/>
      <c r="F146" s="140"/>
      <c r="G146" s="140" t="n">
        <v>5</v>
      </c>
      <c r="H146" s="140" t="n">
        <v>6</v>
      </c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5" hidden="false" customHeight="false" outlineLevel="0" collapsed="false">
      <c r="A147" s="137" t="s">
        <v>112</v>
      </c>
      <c r="B147" s="138" t="n">
        <v>42986</v>
      </c>
      <c r="C147" s="139" t="s">
        <v>298</v>
      </c>
      <c r="D147" s="139" t="n">
        <v>1009</v>
      </c>
      <c r="E147" s="140" t="n">
        <v>6</v>
      </c>
      <c r="F147" s="140"/>
      <c r="G147" s="140" t="n">
        <v>2</v>
      </c>
      <c r="H147" s="140" t="n">
        <v>4</v>
      </c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5" hidden="false" customHeight="false" outlineLevel="0" collapsed="false">
      <c r="A148" s="137" t="s">
        <v>112</v>
      </c>
      <c r="B148" s="138" t="n">
        <v>42986</v>
      </c>
      <c r="C148" s="139" t="s">
        <v>299</v>
      </c>
      <c r="D148" s="139" t="n">
        <v>972</v>
      </c>
      <c r="E148" s="140" t="n">
        <v>42</v>
      </c>
      <c r="F148" s="140" t="n">
        <v>5</v>
      </c>
      <c r="G148" s="140" t="n">
        <v>37</v>
      </c>
      <c r="H148" s="140" t="n">
        <v>72</v>
      </c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5" hidden="false" customHeight="false" outlineLevel="0" collapsed="false">
      <c r="A149" s="137" t="s">
        <v>112</v>
      </c>
      <c r="B149" s="138" t="n">
        <v>42986</v>
      </c>
      <c r="C149" s="139" t="s">
        <v>300</v>
      </c>
      <c r="D149" s="139" t="n">
        <v>928</v>
      </c>
      <c r="E149" s="140" t="n">
        <v>2</v>
      </c>
      <c r="F149" s="140" t="n">
        <v>8</v>
      </c>
      <c r="G149" s="140" t="n">
        <v>5</v>
      </c>
      <c r="H149" s="140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5" hidden="false" customHeight="false" outlineLevel="0" collapsed="false">
      <c r="A150" s="137" t="s">
        <v>112</v>
      </c>
      <c r="B150" s="138" t="n">
        <v>42986</v>
      </c>
      <c r="C150" s="139" t="s">
        <v>301</v>
      </c>
      <c r="D150" s="139" t="n">
        <v>909</v>
      </c>
      <c r="E150" s="140" t="n">
        <v>1</v>
      </c>
      <c r="F150" s="140"/>
      <c r="G150" s="140"/>
      <c r="H150" s="140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5" hidden="false" customHeight="false" outlineLevel="0" collapsed="false">
      <c r="A151" s="137" t="s">
        <v>112</v>
      </c>
      <c r="B151" s="138" t="n">
        <v>42986</v>
      </c>
      <c r="C151" s="139" t="s">
        <v>302</v>
      </c>
      <c r="D151" s="139" t="n">
        <v>933</v>
      </c>
      <c r="E151" s="140" t="n">
        <v>11</v>
      </c>
      <c r="F151" s="140"/>
      <c r="G151" s="140" t="n">
        <v>1</v>
      </c>
      <c r="H151" s="140" t="n">
        <v>140</v>
      </c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5" hidden="false" customHeight="false" outlineLevel="0" collapsed="false">
      <c r="A152" s="137" t="s">
        <v>112</v>
      </c>
      <c r="B152" s="138" t="n">
        <v>42986</v>
      </c>
      <c r="C152" s="139" t="s">
        <v>303</v>
      </c>
      <c r="D152" s="139" t="n">
        <v>4226</v>
      </c>
      <c r="E152" s="140" t="n">
        <v>156</v>
      </c>
      <c r="F152" s="140" t="n">
        <v>15</v>
      </c>
      <c r="G152" s="140" t="n">
        <v>416</v>
      </c>
      <c r="H152" s="140" t="n">
        <v>5</v>
      </c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5" hidden="false" customHeight="false" outlineLevel="0" collapsed="false">
      <c r="A153" s="137" t="s">
        <v>112</v>
      </c>
      <c r="B153" s="138" t="n">
        <v>42986</v>
      </c>
      <c r="C153" s="139" t="s">
        <v>304</v>
      </c>
      <c r="D153" s="139" t="n">
        <v>1056</v>
      </c>
      <c r="E153" s="140" t="n">
        <v>70</v>
      </c>
      <c r="F153" s="140" t="n">
        <v>9</v>
      </c>
      <c r="G153" s="140" t="n">
        <v>12</v>
      </c>
      <c r="H153" s="140" t="n">
        <v>58</v>
      </c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5" hidden="false" customHeight="false" outlineLevel="0" collapsed="false">
      <c r="A154" s="137" t="s">
        <v>112</v>
      </c>
      <c r="B154" s="138" t="n">
        <v>42986</v>
      </c>
      <c r="C154" s="139" t="s">
        <v>305</v>
      </c>
      <c r="D154" s="139" t="n">
        <v>3159</v>
      </c>
      <c r="E154" s="140" t="s">
        <v>284</v>
      </c>
      <c r="F154" s="140" t="s">
        <v>284</v>
      </c>
      <c r="G154" s="140" t="s">
        <v>284</v>
      </c>
      <c r="H154" s="140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5" hidden="false" customHeight="false" outlineLevel="0" collapsed="false">
      <c r="A155" s="137" t="s">
        <v>112</v>
      </c>
      <c r="B155" s="138" t="n">
        <v>42986</v>
      </c>
      <c r="C155" s="139" t="s">
        <v>306</v>
      </c>
      <c r="D155" s="139" t="n">
        <v>3110</v>
      </c>
      <c r="E155" s="140" t="s">
        <v>284</v>
      </c>
      <c r="F155" s="140"/>
      <c r="G155" s="140"/>
      <c r="H155" s="140" t="s">
        <v>284</v>
      </c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5" hidden="false" customHeight="false" outlineLevel="0" collapsed="false">
      <c r="A156" s="137" t="s">
        <v>112</v>
      </c>
      <c r="B156" s="138" t="n">
        <v>42986</v>
      </c>
      <c r="C156" s="139" t="s">
        <v>307</v>
      </c>
      <c r="D156" s="139" t="n">
        <v>1077</v>
      </c>
      <c r="E156" s="140"/>
      <c r="F156" s="140"/>
      <c r="G156" s="140"/>
      <c r="H156" s="140" t="s">
        <v>284</v>
      </c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34:22Z</dcterms:created>
  <dc:creator>grebe</dc:creator>
  <dc:description/>
  <dc:language>en-US</dc:language>
  <cp:lastModifiedBy>ARNAUD</cp:lastModifiedBy>
  <dcterms:modified xsi:type="dcterms:W3CDTF">2018-04-11T15:33:17Z</dcterms:modified>
  <cp:revision>0</cp:revision>
  <dc:subject/>
  <dc:title/>
</cp:coreProperties>
</file>