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3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2900</t>
  </si>
  <si>
    <t xml:space="preserve">RHONE</t>
  </si>
  <si>
    <t xml:space="preserve">RHONE A MIRIBEL</t>
  </si>
  <si>
    <t xml:space="preserve">MIRIBEL</t>
  </si>
  <si>
    <t xml:space="preserve">01249</t>
  </si>
  <si>
    <t xml:space="preserve">16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+++</t>
  </si>
  <si>
    <t xml:space="preserve">ZONE PROFONDE</t>
  </si>
  <si>
    <t xml:space="preserve">F - Blocs</t>
  </si>
  <si>
    <t xml:space="preserve">S30</t>
  </si>
  <si>
    <t xml:space="preserve">++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s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s24</t>
  </si>
  <si>
    <t xml:space="preserve">P4</t>
  </si>
  <si>
    <t xml:space="preserve">s2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s9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indet.</t>
  </si>
  <si>
    <t xml:space="preserve">Athripsodes</t>
  </si>
  <si>
    <t xml:space="preserve">Oecetis</t>
  </si>
  <si>
    <t xml:space="preserve">Setodes</t>
  </si>
  <si>
    <t xml:space="preserve">Polycentropodidae indet.</t>
  </si>
  <si>
    <t xml:space="preserve">Psychomyia</t>
  </si>
  <si>
    <t xml:space="preserve">Baetis s.l.</t>
  </si>
  <si>
    <t xml:space="preserve">Procloeon</t>
  </si>
  <si>
    <t xml:space="preserve">Baetidae indet.</t>
  </si>
  <si>
    <t xml:space="preserve">Caenis</t>
  </si>
  <si>
    <t xml:space="preserve">Ecdyonurus</t>
  </si>
  <si>
    <t xml:space="preserve">Electrogena</t>
  </si>
  <si>
    <t xml:space="preserve">Heptagenia</t>
  </si>
  <si>
    <t xml:space="preserve">Heptageniidae indet.</t>
  </si>
  <si>
    <t xml:space="preserve">Choroterpes</t>
  </si>
  <si>
    <t xml:space="preserve">Leptophlebiidae indet.</t>
  </si>
  <si>
    <t xml:space="preserve">Potamanthus</t>
  </si>
  <si>
    <t xml:space="preserve">Micronecta</t>
  </si>
  <si>
    <t xml:space="preserve">Esol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Tipulidae</t>
  </si>
  <si>
    <t xml:space="preserve">Coenagrionidae indet.</t>
  </si>
  <si>
    <t xml:space="preserve">Platycnemis</t>
  </si>
  <si>
    <t xml:space="preserve">Gammarus</t>
  </si>
  <si>
    <t xml:space="preserve">Dikerogammarus°</t>
  </si>
  <si>
    <t xml:space="preserve">Copepodes</t>
  </si>
  <si>
    <t xml:space="preserve">P</t>
  </si>
  <si>
    <t xml:space="preserve">Ostracodes</t>
  </si>
  <si>
    <t xml:space="preserve">Atyaephyra</t>
  </si>
  <si>
    <t xml:space="preserve">Jaera</t>
  </si>
  <si>
    <t xml:space="preserve">Corbicula</t>
  </si>
  <si>
    <t xml:space="preserve">Dreissena</t>
  </si>
  <si>
    <t xml:space="preserve">Pisidium</t>
  </si>
  <si>
    <t xml:space="preserve">Sphaeriidae indet.</t>
  </si>
  <si>
    <t xml:space="preserve">Ancylus</t>
  </si>
  <si>
    <t xml:space="preserve">Bithynia</t>
  </si>
  <si>
    <t xml:space="preserve">Potamopyrgus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Oligochètes indet.</t>
  </si>
  <si>
    <t xml:space="preserve">Hypania</t>
  </si>
  <si>
    <t xml:space="preserve">Dugesia</t>
  </si>
  <si>
    <t xml:space="preserve">Mermithoïd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@"/>
    <numFmt numFmtId="167" formatCode="[$-409]m/d/yyyy"/>
    <numFmt numFmtId="168" formatCode="dd/mm/yy;@"/>
    <numFmt numFmtId="169" formatCode="0%"/>
    <numFmt numFmtId="170" formatCode="0"/>
    <numFmt numFmtId="171" formatCode="0.000"/>
    <numFmt numFmtId="172" formatCode="0.0"/>
    <numFmt numFmtId="173" formatCode="dd/mm/yy"/>
    <numFmt numFmtId="174" formatCode="0.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name val="Geneva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10 2 3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4 2" xfId="29"/>
    <cellStyle name="Normal 4 2 2" xfId="30"/>
    <cellStyle name="Normal 4 2 3" xfId="31"/>
    <cellStyle name="Normal 4 3" xfId="32"/>
    <cellStyle name="Normal 4 4" xfId="33"/>
    <cellStyle name="Normal 4 5" xfId="34"/>
    <cellStyle name="Normal 5" xfId="35"/>
    <cellStyle name="Normal 6" xfId="36"/>
    <cellStyle name="Normal 7" xfId="37"/>
    <cellStyle name="Normal_résultats 2" xfId="38"/>
    <cellStyle name="Result 1" xfId="39"/>
    <cellStyle name="Result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05" activeCellId="0" sqref="C105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51202</v>
      </c>
      <c r="H23" s="37" t="n">
        <v>6526282</v>
      </c>
      <c r="I23" s="37" t="s">
        <v>59</v>
      </c>
      <c r="J23" s="37" t="s">
        <v>60</v>
      </c>
      <c r="K23" s="38" t="n">
        <v>851848</v>
      </c>
      <c r="L23" s="38" t="n">
        <v>6526551</v>
      </c>
      <c r="M23" s="38" t="n">
        <v>851297</v>
      </c>
      <c r="N23" s="38" t="n">
        <v>6526355</v>
      </c>
      <c r="O23" s="37" t="n">
        <v>92.7</v>
      </c>
      <c r="P23" s="37" t="n">
        <v>58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67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67</v>
      </c>
      <c r="E39" s="89" t="n">
        <v>88.7</v>
      </c>
      <c r="F39" s="90" t="s">
        <v>85</v>
      </c>
      <c r="G39" s="91" t="s">
        <v>86</v>
      </c>
      <c r="H39" s="92" t="s">
        <v>87</v>
      </c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8</v>
      </c>
      <c r="B40" s="95"/>
      <c r="C40" s="95"/>
      <c r="D40" s="96"/>
      <c r="E40" s="95"/>
      <c r="F40" s="90" t="s">
        <v>89</v>
      </c>
      <c r="G40" s="91" t="s">
        <v>90</v>
      </c>
      <c r="H40" s="92" t="s">
        <v>87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2</v>
      </c>
      <c r="G41" s="91" t="s">
        <v>93</v>
      </c>
      <c r="H41" s="92"/>
      <c r="I41" s="92"/>
      <c r="J41" s="93"/>
      <c r="L41" s="100" t="s">
        <v>94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5</v>
      </c>
      <c r="G42" s="91" t="s">
        <v>96</v>
      </c>
      <c r="H42" s="92" t="s">
        <v>87</v>
      </c>
      <c r="I42" s="92"/>
      <c r="J42" s="93"/>
      <c r="L42" s="102" t="s">
        <v>97</v>
      </c>
      <c r="M42" s="103" t="s">
        <v>98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9</v>
      </c>
      <c r="G43" s="91" t="s">
        <v>100</v>
      </c>
      <c r="H43" s="92" t="s">
        <v>101</v>
      </c>
      <c r="I43" s="92" t="s">
        <v>91</v>
      </c>
      <c r="J43" s="93" t="s">
        <v>91</v>
      </c>
      <c r="L43" s="102" t="s">
        <v>102</v>
      </c>
      <c r="M43" s="104" t="s">
        <v>98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 t="s">
        <v>105</v>
      </c>
      <c r="I44" s="92"/>
      <c r="J44" s="93" t="s">
        <v>91</v>
      </c>
      <c r="L44" s="105" t="s">
        <v>106</v>
      </c>
      <c r="M44" s="106" t="s">
        <v>98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7</v>
      </c>
      <c r="G45" s="91" t="s">
        <v>108</v>
      </c>
      <c r="H45" s="92" t="s">
        <v>87</v>
      </c>
      <c r="I45" s="92" t="s">
        <v>91</v>
      </c>
      <c r="J45" s="93" t="s">
        <v>91</v>
      </c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9</v>
      </c>
      <c r="G46" s="91" t="s">
        <v>110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 t="s">
        <v>87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 t="s">
        <v>87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105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725563909774436</v>
      </c>
      <c r="I55" s="117" t="n">
        <v>0.280075187969925</v>
      </c>
      <c r="J55" s="117" t="n">
        <v>0.647368421052632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67</v>
      </c>
      <c r="C72" s="142" t="s">
        <v>170</v>
      </c>
      <c r="D72" s="38" t="s">
        <v>171</v>
      </c>
      <c r="E72" s="38" t="s">
        <v>156</v>
      </c>
      <c r="F72" s="38" t="s">
        <v>172</v>
      </c>
      <c r="G72" s="143" t="s">
        <v>173</v>
      </c>
      <c r="H72" s="143" t="s">
        <v>131</v>
      </c>
      <c r="I72" s="143"/>
      <c r="J72" s="143" t="s">
        <v>174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5</v>
      </c>
      <c r="D73" s="38" t="s">
        <v>96</v>
      </c>
      <c r="E73" s="38" t="s">
        <v>149</v>
      </c>
      <c r="F73" s="38" t="s">
        <v>172</v>
      </c>
      <c r="G73" s="143" t="s">
        <v>173</v>
      </c>
      <c r="H73" s="143" t="s">
        <v>131</v>
      </c>
      <c r="I73" s="143"/>
      <c r="J73" s="143" t="s">
        <v>174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6</v>
      </c>
      <c r="D74" s="38" t="s">
        <v>177</v>
      </c>
      <c r="E74" s="38" t="s">
        <v>156</v>
      </c>
      <c r="F74" s="38" t="s">
        <v>172</v>
      </c>
      <c r="G74" s="143" t="s">
        <v>173</v>
      </c>
      <c r="H74" s="143" t="s">
        <v>131</v>
      </c>
      <c r="I74" s="143" t="n">
        <v>3</v>
      </c>
      <c r="J74" s="143" t="s">
        <v>174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8</v>
      </c>
      <c r="D75" s="38" t="s">
        <v>179</v>
      </c>
      <c r="E75" s="38" t="s">
        <v>149</v>
      </c>
      <c r="F75" s="38" t="s">
        <v>172</v>
      </c>
      <c r="G75" s="143" t="s">
        <v>173</v>
      </c>
      <c r="H75" s="143" t="s">
        <v>131</v>
      </c>
      <c r="I75" s="143"/>
      <c r="J75" s="143" t="s">
        <v>174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80</v>
      </c>
      <c r="D76" s="38" t="s">
        <v>177</v>
      </c>
      <c r="E76" s="38" t="s">
        <v>156</v>
      </c>
      <c r="F76" s="38" t="s">
        <v>181</v>
      </c>
      <c r="G76" s="143" t="s">
        <v>182</v>
      </c>
      <c r="H76" s="143" t="s">
        <v>137</v>
      </c>
      <c r="I76" s="143"/>
      <c r="J76" s="143" t="s">
        <v>174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3</v>
      </c>
      <c r="D77" s="38" t="s">
        <v>177</v>
      </c>
      <c r="E77" s="38" t="s">
        <v>156</v>
      </c>
      <c r="F77" s="38" t="s">
        <v>181</v>
      </c>
      <c r="G77" s="143" t="s">
        <v>182</v>
      </c>
      <c r="H77" s="143" t="s">
        <v>137</v>
      </c>
      <c r="I77" s="143"/>
      <c r="J77" s="143" t="s">
        <v>174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4</v>
      </c>
      <c r="D78" s="38" t="s">
        <v>177</v>
      </c>
      <c r="E78" s="38" t="s">
        <v>156</v>
      </c>
      <c r="F78" s="38" t="s">
        <v>181</v>
      </c>
      <c r="G78" s="143" t="s">
        <v>182</v>
      </c>
      <c r="H78" s="143" t="s">
        <v>137</v>
      </c>
      <c r="I78" s="143"/>
      <c r="J78" s="143" t="s">
        <v>174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5</v>
      </c>
      <c r="D79" s="38" t="s">
        <v>186</v>
      </c>
      <c r="E79" s="38" t="s">
        <v>156</v>
      </c>
      <c r="F79" s="38" t="s">
        <v>181</v>
      </c>
      <c r="G79" s="143" t="s">
        <v>182</v>
      </c>
      <c r="H79" s="143" t="s">
        <v>137</v>
      </c>
      <c r="I79" s="143"/>
      <c r="J79" s="143" t="s">
        <v>174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7</v>
      </c>
      <c r="D80" s="38" t="s">
        <v>100</v>
      </c>
      <c r="E80" s="38" t="s">
        <v>156</v>
      </c>
      <c r="F80" s="38" t="s">
        <v>181</v>
      </c>
      <c r="G80" s="143" t="s">
        <v>188</v>
      </c>
      <c r="H80" s="143" t="s">
        <v>131</v>
      </c>
      <c r="I80" s="143" t="n">
        <v>2</v>
      </c>
      <c r="J80" s="143" t="s">
        <v>174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9</v>
      </c>
      <c r="D81" s="38" t="s">
        <v>108</v>
      </c>
      <c r="E81" s="38" t="s">
        <v>156</v>
      </c>
      <c r="F81" s="38" t="s">
        <v>181</v>
      </c>
      <c r="G81" s="143" t="s">
        <v>188</v>
      </c>
      <c r="H81" s="143" t="s">
        <v>137</v>
      </c>
      <c r="I81" s="143" t="n">
        <v>2</v>
      </c>
      <c r="J81" s="143" t="s">
        <v>174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90</v>
      </c>
      <c r="D82" s="38" t="s">
        <v>104</v>
      </c>
      <c r="E82" s="38" t="s">
        <v>149</v>
      </c>
      <c r="F82" s="38" t="s">
        <v>172</v>
      </c>
      <c r="G82" s="143" t="s">
        <v>191</v>
      </c>
      <c r="H82" s="143" t="s">
        <v>131</v>
      </c>
      <c r="I82" s="143" t="n">
        <v>2</v>
      </c>
      <c r="J82" s="143" t="s">
        <v>174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92</v>
      </c>
      <c r="D83" s="38" t="s">
        <v>90</v>
      </c>
      <c r="E83" s="38" t="s">
        <v>149</v>
      </c>
      <c r="F83" s="38" t="s">
        <v>172</v>
      </c>
      <c r="G83" s="143" t="s">
        <v>191</v>
      </c>
      <c r="H83" s="143" t="s">
        <v>131</v>
      </c>
      <c r="I83" s="143" t="n">
        <v>1</v>
      </c>
      <c r="J83" s="143" t="s">
        <v>174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93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4</v>
      </c>
      <c r="B88" s="65" t="s">
        <v>195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6</v>
      </c>
      <c r="B89" s="11" t="s">
        <v>197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8</v>
      </c>
      <c r="B90" s="76" t="s">
        <v>199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200</v>
      </c>
      <c r="E92" s="80" t="s">
        <v>201</v>
      </c>
      <c r="F92" s="80"/>
      <c r="G92" s="80"/>
      <c r="H92" s="80"/>
      <c r="I92" s="149" t="s">
        <v>202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4</v>
      </c>
      <c r="D93" s="151" t="s">
        <v>196</v>
      </c>
      <c r="E93" s="34" t="s">
        <v>203</v>
      </c>
      <c r="F93" s="34" t="s">
        <v>204</v>
      </c>
      <c r="G93" s="34" t="s">
        <v>205</v>
      </c>
      <c r="H93" s="34" t="s">
        <v>206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67</v>
      </c>
      <c r="C94" s="154" t="s">
        <v>207</v>
      </c>
      <c r="D94" s="154" t="n">
        <v>33830</v>
      </c>
      <c r="E94" s="155"/>
      <c r="F94" s="155"/>
      <c r="G94" s="155" t="n">
        <v>1</v>
      </c>
      <c r="H94" s="155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52" t="s">
        <v>54</v>
      </c>
      <c r="B95" s="153" t="n">
        <v>43367</v>
      </c>
      <c r="C95" s="154" t="s">
        <v>208</v>
      </c>
      <c r="D95" s="154" t="n">
        <v>69</v>
      </c>
      <c r="E95" s="155"/>
      <c r="F95" s="155"/>
      <c r="G95" s="155" t="n">
        <v>1</v>
      </c>
      <c r="H95" s="155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52" t="s">
        <v>54</v>
      </c>
      <c r="B96" s="153" t="n">
        <v>43367</v>
      </c>
      <c r="C96" s="154" t="s">
        <v>209</v>
      </c>
      <c r="D96" s="154" t="n">
        <v>221</v>
      </c>
      <c r="E96" s="155"/>
      <c r="F96" s="155"/>
      <c r="G96" s="155" t="n">
        <v>2</v>
      </c>
      <c r="H96" s="155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52" t="s">
        <v>54</v>
      </c>
      <c r="B97" s="153" t="n">
        <v>43367</v>
      </c>
      <c r="C97" s="154" t="s">
        <v>210</v>
      </c>
      <c r="D97" s="154" t="n">
        <v>212</v>
      </c>
      <c r="E97" s="155"/>
      <c r="F97" s="155"/>
      <c r="G97" s="155"/>
      <c r="H97" s="155" t="n">
        <v>1</v>
      </c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52" t="s">
        <v>54</v>
      </c>
      <c r="B98" s="153" t="n">
        <v>43367</v>
      </c>
      <c r="C98" s="154" t="s">
        <v>211</v>
      </c>
      <c r="D98" s="154" t="n">
        <v>200</v>
      </c>
      <c r="E98" s="155" t="n">
        <v>13</v>
      </c>
      <c r="F98" s="155" t="n">
        <v>52</v>
      </c>
      <c r="G98" s="155" t="n">
        <v>14</v>
      </c>
      <c r="H98" s="155" t="n">
        <v>7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52" t="s">
        <v>54</v>
      </c>
      <c r="B99" s="153" t="n">
        <v>43367</v>
      </c>
      <c r="C99" s="154" t="s">
        <v>212</v>
      </c>
      <c r="D99" s="154" t="n">
        <v>197</v>
      </c>
      <c r="E99" s="155" t="n">
        <v>1</v>
      </c>
      <c r="F99" s="155" t="n">
        <v>1</v>
      </c>
      <c r="G99" s="155"/>
      <c r="H99" s="155" t="n">
        <v>2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52" t="s">
        <v>54</v>
      </c>
      <c r="B100" s="153" t="n">
        <v>43367</v>
      </c>
      <c r="C100" s="154" t="s">
        <v>213</v>
      </c>
      <c r="D100" s="154" t="n">
        <v>193</v>
      </c>
      <c r="E100" s="155" t="n">
        <v>1</v>
      </c>
      <c r="F100" s="155"/>
      <c r="G100" s="155"/>
      <c r="H100" s="155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52" t="s">
        <v>54</v>
      </c>
      <c r="B101" s="153" t="n">
        <v>43367</v>
      </c>
      <c r="C101" s="154" t="s">
        <v>214</v>
      </c>
      <c r="D101" s="154" t="n">
        <v>311</v>
      </c>
      <c r="E101" s="155"/>
      <c r="F101" s="155"/>
      <c r="G101" s="155" t="n">
        <v>2</v>
      </c>
      <c r="H101" s="155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52" t="s">
        <v>54</v>
      </c>
      <c r="B102" s="153" t="n">
        <v>43367</v>
      </c>
      <c r="C102" s="154" t="s">
        <v>215</v>
      </c>
      <c r="D102" s="154" t="n">
        <v>317</v>
      </c>
      <c r="E102" s="155"/>
      <c r="F102" s="155"/>
      <c r="G102" s="155" t="n">
        <v>4</v>
      </c>
      <c r="H102" s="155" t="n">
        <v>1</v>
      </c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52" t="s">
        <v>54</v>
      </c>
      <c r="B103" s="153" t="n">
        <v>43367</v>
      </c>
      <c r="C103" s="154" t="s">
        <v>216</v>
      </c>
      <c r="D103" s="154" t="n">
        <v>318</v>
      </c>
      <c r="E103" s="155"/>
      <c r="F103" s="155"/>
      <c r="G103" s="155" t="n">
        <v>3</v>
      </c>
      <c r="H103" s="155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52" t="s">
        <v>54</v>
      </c>
      <c r="B104" s="153" t="n">
        <v>43367</v>
      </c>
      <c r="C104" s="154" t="s">
        <v>217</v>
      </c>
      <c r="D104" s="154" t="n">
        <v>223</v>
      </c>
      <c r="E104" s="155"/>
      <c r="F104" s="155"/>
      <c r="G104" s="155" t="n">
        <v>1</v>
      </c>
      <c r="H104" s="155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52" t="s">
        <v>54</v>
      </c>
      <c r="B105" s="153" t="n">
        <v>43367</v>
      </c>
      <c r="C105" s="154" t="s">
        <v>218</v>
      </c>
      <c r="D105" s="154" t="n">
        <v>239</v>
      </c>
      <c r="E105" s="155" t="n">
        <v>1</v>
      </c>
      <c r="F105" s="155" t="n">
        <v>20</v>
      </c>
      <c r="G105" s="155" t="n">
        <v>10</v>
      </c>
      <c r="H105" s="155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52" t="s">
        <v>54</v>
      </c>
      <c r="B106" s="153" t="n">
        <v>43367</v>
      </c>
      <c r="C106" s="154" t="s">
        <v>219</v>
      </c>
      <c r="D106" s="154" t="n">
        <v>9794</v>
      </c>
      <c r="E106" s="155"/>
      <c r="F106" s="155" t="n">
        <v>7</v>
      </c>
      <c r="G106" s="155" t="n">
        <v>8</v>
      </c>
      <c r="H106" s="155" t="n">
        <v>1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52" t="s">
        <v>54</v>
      </c>
      <c r="B107" s="153" t="n">
        <v>43367</v>
      </c>
      <c r="C107" s="154" t="s">
        <v>220</v>
      </c>
      <c r="D107" s="154" t="n">
        <v>390</v>
      </c>
      <c r="E107" s="155" t="n">
        <v>1</v>
      </c>
      <c r="F107" s="155" t="n">
        <v>1</v>
      </c>
      <c r="G107" s="155"/>
      <c r="H107" s="155" t="n">
        <v>5</v>
      </c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52" t="s">
        <v>54</v>
      </c>
      <c r="B108" s="153" t="n">
        <v>43367</v>
      </c>
      <c r="C108" s="154" t="s">
        <v>221</v>
      </c>
      <c r="D108" s="154" t="n">
        <v>363</v>
      </c>
      <c r="E108" s="155"/>
      <c r="F108" s="155"/>
      <c r="G108" s="155"/>
      <c r="H108" s="155" t="n">
        <v>1</v>
      </c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52" t="s">
        <v>54</v>
      </c>
      <c r="B109" s="153" t="n">
        <v>43367</v>
      </c>
      <c r="C109" s="154" t="s">
        <v>222</v>
      </c>
      <c r="D109" s="154" t="n">
        <v>457</v>
      </c>
      <c r="E109" s="155" t="n">
        <v>17</v>
      </c>
      <c r="F109" s="155"/>
      <c r="G109" s="155" t="n">
        <v>239</v>
      </c>
      <c r="H109" s="155" t="n">
        <v>28</v>
      </c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52" t="s">
        <v>54</v>
      </c>
      <c r="B110" s="153" t="n">
        <v>43367</v>
      </c>
      <c r="C110" s="154" t="s">
        <v>223</v>
      </c>
      <c r="D110" s="154" t="n">
        <v>421</v>
      </c>
      <c r="E110" s="155"/>
      <c r="F110" s="155"/>
      <c r="G110" s="155" t="n">
        <v>1</v>
      </c>
      <c r="H110" s="155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52" t="s">
        <v>54</v>
      </c>
      <c r="B111" s="153" t="n">
        <v>43367</v>
      </c>
      <c r="C111" s="154" t="s">
        <v>224</v>
      </c>
      <c r="D111" s="154" t="n">
        <v>3181</v>
      </c>
      <c r="E111" s="155"/>
      <c r="F111" s="155"/>
      <c r="G111" s="155" t="n">
        <v>3</v>
      </c>
      <c r="H111" s="155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52" t="s">
        <v>54</v>
      </c>
      <c r="B112" s="153" t="n">
        <v>43367</v>
      </c>
      <c r="C112" s="154" t="s">
        <v>225</v>
      </c>
      <c r="D112" s="154" t="n">
        <v>443</v>
      </c>
      <c r="E112" s="155" t="n">
        <v>1</v>
      </c>
      <c r="F112" s="155" t="n">
        <v>1</v>
      </c>
      <c r="G112" s="155" t="n">
        <v>12</v>
      </c>
      <c r="H112" s="155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52" t="s">
        <v>54</v>
      </c>
      <c r="B113" s="153" t="n">
        <v>43367</v>
      </c>
      <c r="C113" s="154" t="s">
        <v>226</v>
      </c>
      <c r="D113" s="154" t="n">
        <v>399</v>
      </c>
      <c r="E113" s="155"/>
      <c r="F113" s="155"/>
      <c r="G113" s="155" t="n">
        <v>19</v>
      </c>
      <c r="H113" s="155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52" t="s">
        <v>54</v>
      </c>
      <c r="B114" s="153" t="n">
        <v>43367</v>
      </c>
      <c r="C114" s="154" t="s">
        <v>227</v>
      </c>
      <c r="D114" s="154" t="n">
        <v>474</v>
      </c>
      <c r="E114" s="155"/>
      <c r="F114" s="155"/>
      <c r="G114" s="155" t="n">
        <v>1</v>
      </c>
      <c r="H114" s="155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52" t="s">
        <v>54</v>
      </c>
      <c r="B115" s="153" t="n">
        <v>43367</v>
      </c>
      <c r="C115" s="154" t="s">
        <v>228</v>
      </c>
      <c r="D115" s="154" t="n">
        <v>473</v>
      </c>
      <c r="E115" s="155" t="n">
        <v>1</v>
      </c>
      <c r="F115" s="155"/>
      <c r="G115" s="155" t="n">
        <v>1</v>
      </c>
      <c r="H115" s="155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52" t="s">
        <v>54</v>
      </c>
      <c r="B116" s="153" t="n">
        <v>43367</v>
      </c>
      <c r="C116" s="154" t="s">
        <v>229</v>
      </c>
      <c r="D116" s="154" t="n">
        <v>509</v>
      </c>
      <c r="E116" s="155"/>
      <c r="F116" s="155"/>
      <c r="G116" s="155" t="n">
        <v>1</v>
      </c>
      <c r="H116" s="155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52" t="s">
        <v>54</v>
      </c>
      <c r="B117" s="153" t="n">
        <v>43367</v>
      </c>
      <c r="C117" s="154" t="s">
        <v>230</v>
      </c>
      <c r="D117" s="154" t="n">
        <v>719</v>
      </c>
      <c r="E117" s="155" t="n">
        <v>1</v>
      </c>
      <c r="F117" s="155"/>
      <c r="G117" s="155"/>
      <c r="H117" s="155" t="n">
        <v>2</v>
      </c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52" t="s">
        <v>54</v>
      </c>
      <c r="B118" s="153" t="n">
        <v>43367</v>
      </c>
      <c r="C118" s="154" t="s">
        <v>231</v>
      </c>
      <c r="D118" s="154" t="n">
        <v>619</v>
      </c>
      <c r="E118" s="155" t="n">
        <v>1</v>
      </c>
      <c r="F118" s="155"/>
      <c r="G118" s="155" t="n">
        <v>8</v>
      </c>
      <c r="H118" s="155" t="n">
        <v>1</v>
      </c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52" t="s">
        <v>54</v>
      </c>
      <c r="B119" s="153" t="n">
        <v>43367</v>
      </c>
      <c r="C119" s="154" t="s">
        <v>232</v>
      </c>
      <c r="D119" s="154" t="n">
        <v>622</v>
      </c>
      <c r="E119" s="155"/>
      <c r="F119" s="155"/>
      <c r="G119" s="155" t="n">
        <v>1</v>
      </c>
      <c r="H119" s="155" t="n">
        <v>1</v>
      </c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52" t="s">
        <v>54</v>
      </c>
      <c r="B120" s="153" t="n">
        <v>43367</v>
      </c>
      <c r="C120" s="154" t="s">
        <v>233</v>
      </c>
      <c r="D120" s="154" t="n">
        <v>617</v>
      </c>
      <c r="E120" s="155"/>
      <c r="F120" s="155"/>
      <c r="G120" s="155" t="n">
        <v>1</v>
      </c>
      <c r="H120" s="155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52" t="s">
        <v>54</v>
      </c>
      <c r="B121" s="153" t="n">
        <v>43367</v>
      </c>
      <c r="C121" s="154" t="s">
        <v>234</v>
      </c>
      <c r="D121" s="154" t="n">
        <v>838</v>
      </c>
      <c r="E121" s="155"/>
      <c r="F121" s="155"/>
      <c r="G121" s="155" t="n">
        <v>1</v>
      </c>
      <c r="H121" s="155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52" t="s">
        <v>54</v>
      </c>
      <c r="B122" s="153" t="n">
        <v>43367</v>
      </c>
      <c r="C122" s="154" t="s">
        <v>235</v>
      </c>
      <c r="D122" s="154" t="n">
        <v>819</v>
      </c>
      <c r="E122" s="155"/>
      <c r="F122" s="155"/>
      <c r="G122" s="155" t="n">
        <v>1</v>
      </c>
      <c r="H122" s="155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52" t="s">
        <v>54</v>
      </c>
      <c r="B123" s="153" t="n">
        <v>43367</v>
      </c>
      <c r="C123" s="154" t="s">
        <v>236</v>
      </c>
      <c r="D123" s="154" t="n">
        <v>807</v>
      </c>
      <c r="E123" s="155" t="n">
        <v>136</v>
      </c>
      <c r="F123" s="155" t="n">
        <v>451</v>
      </c>
      <c r="G123" s="155" t="n">
        <v>131</v>
      </c>
      <c r="H123" s="155" t="n">
        <v>88</v>
      </c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52" t="s">
        <v>54</v>
      </c>
      <c r="B124" s="153" t="n">
        <v>43367</v>
      </c>
      <c r="C124" s="154" t="s">
        <v>237</v>
      </c>
      <c r="D124" s="154" t="n">
        <v>783</v>
      </c>
      <c r="E124" s="155" t="n">
        <v>1</v>
      </c>
      <c r="F124" s="155"/>
      <c r="G124" s="155"/>
      <c r="H124" s="155" t="n">
        <v>5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52" t="s">
        <v>54</v>
      </c>
      <c r="B125" s="153" t="n">
        <v>43367</v>
      </c>
      <c r="C125" s="154" t="s">
        <v>238</v>
      </c>
      <c r="D125" s="154" t="n">
        <v>753</v>
      </c>
      <c r="E125" s="155" t="n">
        <v>1</v>
      </c>
      <c r="F125" s="155"/>
      <c r="G125" s="155"/>
      <c r="H125" s="155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52" t="s">
        <v>54</v>
      </c>
      <c r="B126" s="153" t="n">
        <v>43367</v>
      </c>
      <c r="C126" s="154" t="s">
        <v>239</v>
      </c>
      <c r="D126" s="154" t="n">
        <v>658</v>
      </c>
      <c r="E126" s="155" t="n">
        <v>2</v>
      </c>
      <c r="F126" s="155"/>
      <c r="G126" s="155"/>
      <c r="H126" s="155" t="n">
        <v>1</v>
      </c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52" t="s">
        <v>54</v>
      </c>
      <c r="B127" s="153" t="n">
        <v>43367</v>
      </c>
      <c r="C127" s="154" t="s">
        <v>240</v>
      </c>
      <c r="D127" s="154" t="n">
        <v>657</v>
      </c>
      <c r="E127" s="155" t="n">
        <v>3</v>
      </c>
      <c r="F127" s="155"/>
      <c r="G127" s="155"/>
      <c r="H127" s="155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52" t="s">
        <v>54</v>
      </c>
      <c r="B128" s="153" t="n">
        <v>43367</v>
      </c>
      <c r="C128" s="154" t="s">
        <v>241</v>
      </c>
      <c r="D128" s="154" t="n">
        <v>892</v>
      </c>
      <c r="E128" s="155" t="n">
        <v>132</v>
      </c>
      <c r="F128" s="155"/>
      <c r="G128" s="155"/>
      <c r="H128" s="155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52" t="s">
        <v>54</v>
      </c>
      <c r="B129" s="153" t="n">
        <v>43367</v>
      </c>
      <c r="C129" s="154" t="s">
        <v>242</v>
      </c>
      <c r="D129" s="154" t="n">
        <v>4202</v>
      </c>
      <c r="E129" s="155" t="n">
        <v>648</v>
      </c>
      <c r="F129" s="155" t="n">
        <v>1238</v>
      </c>
      <c r="G129" s="155" t="n">
        <v>262</v>
      </c>
      <c r="H129" s="155" t="n">
        <v>136</v>
      </c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52" t="s">
        <v>54</v>
      </c>
      <c r="B130" s="153" t="n">
        <v>43367</v>
      </c>
      <c r="C130" s="154" t="s">
        <v>243</v>
      </c>
      <c r="D130" s="154" t="n">
        <v>3206</v>
      </c>
      <c r="E130" s="155"/>
      <c r="F130" s="155"/>
      <c r="G130" s="155"/>
      <c r="H130" s="155" t="s">
        <v>244</v>
      </c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52" t="s">
        <v>54</v>
      </c>
      <c r="B131" s="153" t="n">
        <v>43367</v>
      </c>
      <c r="C131" s="154" t="s">
        <v>245</v>
      </c>
      <c r="D131" s="154" t="n">
        <v>3170</v>
      </c>
      <c r="E131" s="155"/>
      <c r="F131" s="155"/>
      <c r="G131" s="155" t="s">
        <v>244</v>
      </c>
      <c r="H131" s="155" t="s">
        <v>244</v>
      </c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52" t="s">
        <v>54</v>
      </c>
      <c r="B132" s="153" t="n">
        <v>43367</v>
      </c>
      <c r="C132" s="154" t="s">
        <v>246</v>
      </c>
      <c r="D132" s="154" t="n">
        <v>861</v>
      </c>
      <c r="E132" s="155" t="n">
        <v>1</v>
      </c>
      <c r="F132" s="155"/>
      <c r="G132" s="155"/>
      <c r="H132" s="155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52" t="s">
        <v>54</v>
      </c>
      <c r="B133" s="153" t="n">
        <v>43367</v>
      </c>
      <c r="C133" s="154" t="s">
        <v>247</v>
      </c>
      <c r="D133" s="154" t="n">
        <v>5097</v>
      </c>
      <c r="E133" s="155"/>
      <c r="F133" s="155"/>
      <c r="G133" s="155" t="n">
        <v>1</v>
      </c>
      <c r="H133" s="155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52" t="s">
        <v>54</v>
      </c>
      <c r="B134" s="153" t="n">
        <v>43367</v>
      </c>
      <c r="C134" s="154" t="s">
        <v>248</v>
      </c>
      <c r="D134" s="154" t="n">
        <v>1051</v>
      </c>
      <c r="E134" s="155" t="n">
        <v>5</v>
      </c>
      <c r="F134" s="155"/>
      <c r="G134" s="155" t="n">
        <v>72</v>
      </c>
      <c r="H134" s="155" t="n">
        <v>5</v>
      </c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52" t="s">
        <v>54</v>
      </c>
      <c r="B135" s="153" t="n">
        <v>43367</v>
      </c>
      <c r="C135" s="154" t="s">
        <v>249</v>
      </c>
      <c r="D135" s="154" t="n">
        <v>1046</v>
      </c>
      <c r="E135" s="155"/>
      <c r="F135" s="155" t="n">
        <v>4</v>
      </c>
      <c r="G135" s="155" t="n">
        <v>1</v>
      </c>
      <c r="H135" s="155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52" t="s">
        <v>54</v>
      </c>
      <c r="B136" s="153" t="n">
        <v>43367</v>
      </c>
      <c r="C136" s="154" t="s">
        <v>250</v>
      </c>
      <c r="D136" s="154" t="n">
        <v>1043</v>
      </c>
      <c r="E136" s="155"/>
      <c r="F136" s="155"/>
      <c r="G136" s="155" t="n">
        <v>1</v>
      </c>
      <c r="H136" s="155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52" t="s">
        <v>54</v>
      </c>
      <c r="B137" s="153" t="n">
        <v>43367</v>
      </c>
      <c r="C137" s="154" t="s">
        <v>251</v>
      </c>
      <c r="D137" s="154" t="n">
        <v>1042</v>
      </c>
      <c r="E137" s="155"/>
      <c r="F137" s="155"/>
      <c r="G137" s="155" t="n">
        <v>1</v>
      </c>
      <c r="H137" s="155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52" t="s">
        <v>54</v>
      </c>
      <c r="B138" s="153" t="n">
        <v>43367</v>
      </c>
      <c r="C138" s="154" t="s">
        <v>252</v>
      </c>
      <c r="D138" s="154" t="n">
        <v>1028</v>
      </c>
      <c r="E138" s="155" t="n">
        <v>5</v>
      </c>
      <c r="F138" s="155" t="n">
        <v>55</v>
      </c>
      <c r="G138" s="155" t="n">
        <v>7</v>
      </c>
      <c r="H138" s="155" t="n">
        <v>3</v>
      </c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52" t="s">
        <v>54</v>
      </c>
      <c r="B139" s="153" t="n">
        <v>43367</v>
      </c>
      <c r="C139" s="154" t="s">
        <v>253</v>
      </c>
      <c r="D139" s="154" t="n">
        <v>994</v>
      </c>
      <c r="E139" s="155" t="n">
        <v>5</v>
      </c>
      <c r="F139" s="155"/>
      <c r="G139" s="155" t="n">
        <v>1</v>
      </c>
      <c r="H139" s="155" t="n">
        <v>1</v>
      </c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52" t="s">
        <v>54</v>
      </c>
      <c r="B140" s="153" t="n">
        <v>43367</v>
      </c>
      <c r="C140" s="154" t="s">
        <v>254</v>
      </c>
      <c r="D140" s="154" t="n">
        <v>978</v>
      </c>
      <c r="E140" s="155" t="n">
        <v>72</v>
      </c>
      <c r="F140" s="155" t="n">
        <v>1</v>
      </c>
      <c r="G140" s="155" t="n">
        <v>189</v>
      </c>
      <c r="H140" s="155" t="n">
        <v>30</v>
      </c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52" t="s">
        <v>54</v>
      </c>
      <c r="B141" s="153" t="n">
        <v>43367</v>
      </c>
      <c r="C141" s="154" t="s">
        <v>255</v>
      </c>
      <c r="D141" s="154" t="n">
        <v>19280</v>
      </c>
      <c r="E141" s="155" t="n">
        <v>2</v>
      </c>
      <c r="F141" s="155"/>
      <c r="G141" s="155"/>
      <c r="H141" s="155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52" t="s">
        <v>54</v>
      </c>
      <c r="B142" s="153" t="n">
        <v>43367</v>
      </c>
      <c r="C142" s="154" t="s">
        <v>256</v>
      </c>
      <c r="D142" s="154" t="n">
        <v>995</v>
      </c>
      <c r="E142" s="155" t="n">
        <v>2</v>
      </c>
      <c r="F142" s="155"/>
      <c r="G142" s="155"/>
      <c r="H142" s="155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52" t="s">
        <v>54</v>
      </c>
      <c r="B143" s="153" t="n">
        <v>43367</v>
      </c>
      <c r="C143" s="154" t="s">
        <v>257</v>
      </c>
      <c r="D143" s="154" t="n">
        <v>1009</v>
      </c>
      <c r="E143" s="155" t="n">
        <v>1</v>
      </c>
      <c r="F143" s="155"/>
      <c r="G143" s="155"/>
      <c r="H143" s="155" t="n">
        <v>9</v>
      </c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52" t="s">
        <v>54</v>
      </c>
      <c r="B144" s="153" t="n">
        <v>43367</v>
      </c>
      <c r="C144" s="154" t="s">
        <v>258</v>
      </c>
      <c r="D144" s="154" t="n">
        <v>972</v>
      </c>
      <c r="E144" s="155" t="n">
        <v>2</v>
      </c>
      <c r="F144" s="155"/>
      <c r="G144" s="155"/>
      <c r="H144" s="155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52" t="s">
        <v>54</v>
      </c>
      <c r="B145" s="153" t="n">
        <v>43367</v>
      </c>
      <c r="C145" s="154" t="s">
        <v>259</v>
      </c>
      <c r="D145" s="154" t="n">
        <v>933</v>
      </c>
      <c r="E145" s="155" t="n">
        <v>2</v>
      </c>
      <c r="F145" s="155" t="n">
        <v>3</v>
      </c>
      <c r="G145" s="155"/>
      <c r="H145" s="155" t="n">
        <v>36</v>
      </c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52" t="s">
        <v>54</v>
      </c>
      <c r="B146" s="153" t="n">
        <v>43367</v>
      </c>
      <c r="C146" s="154" t="s">
        <v>260</v>
      </c>
      <c r="D146" s="154" t="n">
        <v>4226</v>
      </c>
      <c r="E146" s="155"/>
      <c r="F146" s="155"/>
      <c r="G146" s="155" t="n">
        <v>59</v>
      </c>
      <c r="H146" s="155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52" t="s">
        <v>54</v>
      </c>
      <c r="B147" s="153" t="n">
        <v>43367</v>
      </c>
      <c r="C147" s="154" t="s">
        <v>261</v>
      </c>
      <c r="D147" s="154" t="n">
        <v>1056</v>
      </c>
      <c r="E147" s="155" t="n">
        <v>1</v>
      </c>
      <c r="F147" s="155"/>
      <c r="G147" s="155"/>
      <c r="H147" s="155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52" t="s">
        <v>54</v>
      </c>
      <c r="B148" s="153" t="n">
        <v>43367</v>
      </c>
      <c r="C148" s="154" t="s">
        <v>262</v>
      </c>
      <c r="D148" s="154" t="n">
        <v>3159</v>
      </c>
      <c r="E148" s="155"/>
      <c r="F148" s="155" t="s">
        <v>244</v>
      </c>
      <c r="G148" s="155" t="s">
        <v>244</v>
      </c>
      <c r="H148" s="155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67</v>
      </c>
      <c r="C149" s="158"/>
      <c r="D149" s="159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67</v>
      </c>
      <c r="C150" s="158"/>
      <c r="D150" s="159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67</v>
      </c>
      <c r="C151" s="158"/>
      <c r="D151" s="159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67</v>
      </c>
      <c r="C152" s="158"/>
      <c r="D152" s="159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67</v>
      </c>
      <c r="C153" s="158"/>
      <c r="D153" s="159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67</v>
      </c>
      <c r="C154" s="158"/>
      <c r="D154" s="159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67</v>
      </c>
      <c r="C155" s="158"/>
      <c r="D155" s="159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67</v>
      </c>
      <c r="C156" s="158"/>
      <c r="D156" s="159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67</v>
      </c>
      <c r="C157" s="158"/>
      <c r="D157" s="159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67</v>
      </c>
      <c r="C158" s="158"/>
      <c r="D158" s="159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67</v>
      </c>
      <c r="C159" s="158"/>
      <c r="D159" s="159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67</v>
      </c>
      <c r="C160" s="158"/>
      <c r="D160" s="159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67</v>
      </c>
      <c r="C161" s="158"/>
      <c r="D161" s="159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67</v>
      </c>
      <c r="C162" s="158"/>
      <c r="D162" s="159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67</v>
      </c>
      <c r="C163" s="158"/>
      <c r="D163" s="159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67</v>
      </c>
      <c r="C164" s="158"/>
      <c r="D164" s="159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67</v>
      </c>
      <c r="C165" s="158"/>
      <c r="D165" s="159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67</v>
      </c>
      <c r="C166" s="158"/>
      <c r="D166" s="159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67</v>
      </c>
      <c r="C167" s="158"/>
      <c r="D167" s="159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67</v>
      </c>
      <c r="C168" s="158"/>
      <c r="D168" s="159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67</v>
      </c>
      <c r="C169" s="158"/>
      <c r="D169" s="159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67</v>
      </c>
      <c r="C170" s="158"/>
      <c r="D170" s="159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67</v>
      </c>
      <c r="C171" s="158"/>
      <c r="D171" s="159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67</v>
      </c>
      <c r="C172" s="158"/>
      <c r="D172" s="159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67</v>
      </c>
      <c r="C173" s="158"/>
      <c r="D173" s="159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67</v>
      </c>
      <c r="C174" s="158"/>
      <c r="D174" s="159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67</v>
      </c>
      <c r="C175" s="158"/>
      <c r="D175" s="159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67</v>
      </c>
      <c r="C176" s="158"/>
      <c r="D176" s="159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67</v>
      </c>
      <c r="C177" s="158"/>
      <c r="D177" s="159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67</v>
      </c>
      <c r="C178" s="158"/>
      <c r="D178" s="159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67</v>
      </c>
      <c r="C179" s="158"/>
      <c r="D179" s="159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67</v>
      </c>
      <c r="C180" s="158"/>
      <c r="D180" s="159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67</v>
      </c>
      <c r="C181" s="158"/>
      <c r="D181" s="159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67</v>
      </c>
      <c r="C182" s="158"/>
      <c r="D182" s="159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67</v>
      </c>
      <c r="C183" s="158"/>
      <c r="D183" s="159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67</v>
      </c>
      <c r="C184" s="158"/>
      <c r="D184" s="159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67</v>
      </c>
      <c r="C185" s="158"/>
      <c r="D185" s="159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67</v>
      </c>
      <c r="C186" s="158"/>
      <c r="D186" s="159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67</v>
      </c>
      <c r="C187" s="158"/>
      <c r="D187" s="159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67</v>
      </c>
      <c r="C188" s="158"/>
      <c r="D188" s="159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67</v>
      </c>
      <c r="C189" s="158"/>
      <c r="D189" s="159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67</v>
      </c>
      <c r="C190" s="158"/>
      <c r="D190" s="159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67</v>
      </c>
      <c r="C191" s="158"/>
      <c r="D191" s="159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67</v>
      </c>
      <c r="C192" s="158"/>
      <c r="D192" s="159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67</v>
      </c>
      <c r="C193" s="158"/>
      <c r="D193" s="159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67</v>
      </c>
      <c r="C194" s="158"/>
      <c r="D194" s="159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67</v>
      </c>
      <c r="C195" s="158"/>
      <c r="D195" s="159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67</v>
      </c>
      <c r="C196" s="158"/>
      <c r="D196" s="159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67</v>
      </c>
      <c r="C197" s="158"/>
      <c r="D197" s="159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67</v>
      </c>
      <c r="C198" s="158"/>
      <c r="D198" s="159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67</v>
      </c>
      <c r="C199" s="158"/>
      <c r="D199" s="159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67</v>
      </c>
      <c r="C200" s="158"/>
      <c r="D200" s="159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67</v>
      </c>
      <c r="C201" s="158"/>
      <c r="D201" s="159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67</v>
      </c>
      <c r="C202" s="158"/>
      <c r="D202" s="159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67</v>
      </c>
      <c r="C203" s="158"/>
      <c r="D203" s="159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67</v>
      </c>
      <c r="C204" s="158"/>
      <c r="D204" s="159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67</v>
      </c>
      <c r="C205" s="158"/>
      <c r="D205" s="159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67</v>
      </c>
      <c r="C206" s="158"/>
      <c r="D206" s="159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67</v>
      </c>
      <c r="C207" s="158"/>
      <c r="D207" s="159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67</v>
      </c>
      <c r="C208" s="158"/>
      <c r="D208" s="159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67</v>
      </c>
      <c r="C209" s="158"/>
      <c r="D209" s="159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67</v>
      </c>
      <c r="C210" s="158"/>
      <c r="D210" s="159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67</v>
      </c>
      <c r="C211" s="158"/>
      <c r="D211" s="159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67</v>
      </c>
      <c r="C212" s="158"/>
      <c r="D212" s="159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67</v>
      </c>
      <c r="C213" s="158"/>
      <c r="D213" s="159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67</v>
      </c>
      <c r="C214" s="158"/>
      <c r="D214" s="159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67</v>
      </c>
      <c r="C215" s="158"/>
      <c r="D215" s="159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67</v>
      </c>
      <c r="C216" s="158"/>
      <c r="D216" s="159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67</v>
      </c>
      <c r="C217" s="158"/>
      <c r="D217" s="159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67</v>
      </c>
      <c r="C218" s="158"/>
      <c r="D218" s="159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67</v>
      </c>
      <c r="C219" s="158"/>
      <c r="D219" s="159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67</v>
      </c>
      <c r="C220" s="158"/>
      <c r="D220" s="159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67</v>
      </c>
      <c r="C221" s="158"/>
      <c r="D221" s="159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67</v>
      </c>
      <c r="C222" s="158"/>
      <c r="D222" s="159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67</v>
      </c>
      <c r="C223" s="158"/>
      <c r="D223" s="159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67</v>
      </c>
      <c r="C224" s="158"/>
      <c r="D224" s="159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67</v>
      </c>
      <c r="C225" s="158"/>
      <c r="D225" s="159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67</v>
      </c>
      <c r="C226" s="158"/>
      <c r="D226" s="159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67</v>
      </c>
      <c r="C227" s="158"/>
      <c r="D227" s="159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67</v>
      </c>
      <c r="C228" s="158"/>
      <c r="D228" s="159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67</v>
      </c>
      <c r="C229" s="158"/>
      <c r="D229" s="159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67</v>
      </c>
      <c r="C230" s="158"/>
      <c r="D230" s="159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67</v>
      </c>
      <c r="C231" s="158"/>
      <c r="D231" s="159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67</v>
      </c>
      <c r="C232" s="158"/>
      <c r="D232" s="159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67</v>
      </c>
      <c r="C233" s="158"/>
      <c r="D233" s="159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67</v>
      </c>
      <c r="C234" s="158"/>
      <c r="D234" s="159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67</v>
      </c>
      <c r="C235" s="158"/>
      <c r="D235" s="159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67</v>
      </c>
      <c r="C236" s="158"/>
      <c r="D236" s="159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67</v>
      </c>
      <c r="C237" s="158"/>
      <c r="D237" s="159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67</v>
      </c>
      <c r="C238" s="158"/>
      <c r="D238" s="159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67</v>
      </c>
      <c r="C239" s="158"/>
      <c r="D239" s="159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67</v>
      </c>
      <c r="C240" s="158"/>
      <c r="D240" s="159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67</v>
      </c>
      <c r="C241" s="158"/>
      <c r="D241" s="159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67</v>
      </c>
      <c r="C242" s="158"/>
      <c r="D242" s="159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67</v>
      </c>
      <c r="C243" s="158"/>
      <c r="D243" s="159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67</v>
      </c>
      <c r="C244" s="158"/>
      <c r="D244" s="159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67</v>
      </c>
      <c r="C245" s="158"/>
      <c r="D245" s="159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67</v>
      </c>
      <c r="C246" s="158"/>
      <c r="D246" s="159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67</v>
      </c>
      <c r="C247" s="158"/>
      <c r="D247" s="159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67</v>
      </c>
      <c r="C248" s="158"/>
      <c r="D248" s="159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67</v>
      </c>
      <c r="C249" s="158"/>
      <c r="D249" s="159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60"/>
      <c r="D250" s="160"/>
      <c r="E250" s="160"/>
      <c r="F250" s="161"/>
      <c r="G250" s="161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2"/>
      <c r="U250" s="77"/>
    </row>
    <row r="251" customFormat="false" ht="15" hidden="false" customHeight="false" outlineLevel="0" collapsed="false">
      <c r="C251" s="160"/>
      <c r="D251" s="160"/>
      <c r="E251" s="160"/>
      <c r="F251" s="161"/>
      <c r="G251" s="161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2"/>
      <c r="U251" s="77"/>
    </row>
    <row r="252" customFormat="false" ht="15" hidden="false" customHeight="false" outlineLevel="0" collapsed="false">
      <c r="C252" s="160"/>
      <c r="D252" s="160"/>
      <c r="E252" s="160"/>
      <c r="F252" s="161"/>
      <c r="G252" s="161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2"/>
      <c r="U252" s="77"/>
    </row>
    <row r="253" customFormat="false" ht="15" hidden="false" customHeight="false" outlineLevel="0" collapsed="false">
      <c r="C253" s="160"/>
      <c r="D253" s="160"/>
      <c r="E253" s="160"/>
      <c r="F253" s="161"/>
      <c r="G253" s="161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2"/>
      <c r="U253" s="77"/>
    </row>
    <row r="254" customFormat="false" ht="15" hidden="false" customHeight="false" outlineLevel="0" collapsed="false">
      <c r="C254" s="160"/>
      <c r="D254" s="160"/>
      <c r="E254" s="160"/>
      <c r="F254" s="161"/>
      <c r="G254" s="161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2"/>
      <c r="U254" s="77"/>
    </row>
    <row r="255" customFormat="false" ht="15" hidden="false" customHeight="false" outlineLevel="0" collapsed="false">
      <c r="C255" s="160"/>
      <c r="D255" s="160"/>
      <c r="E255" s="160"/>
      <c r="F255" s="161"/>
      <c r="G255" s="161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2"/>
      <c r="U255" s="77"/>
    </row>
    <row r="256" customFormat="false" ht="15" hidden="false" customHeight="false" outlineLevel="0" collapsed="false">
      <c r="C256" s="160"/>
      <c r="D256" s="160"/>
      <c r="E256" s="160"/>
      <c r="F256" s="161"/>
      <c r="G256" s="161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2"/>
      <c r="U256" s="77"/>
    </row>
    <row r="257" customFormat="false" ht="15" hidden="false" customHeight="false" outlineLevel="0" collapsed="false">
      <c r="C257" s="160"/>
      <c r="D257" s="160"/>
      <c r="E257" s="160"/>
      <c r="F257" s="161"/>
      <c r="G257" s="161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2"/>
      <c r="U257" s="77"/>
    </row>
    <row r="258" customFormat="false" ht="15" hidden="false" customHeight="false" outlineLevel="0" collapsed="false">
      <c r="C258" s="160"/>
      <c r="D258" s="160"/>
      <c r="E258" s="160"/>
      <c r="F258" s="161"/>
      <c r="G258" s="161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2"/>
      <c r="U258" s="77"/>
    </row>
    <row r="259" customFormat="false" ht="15" hidden="false" customHeight="false" outlineLevel="0" collapsed="false">
      <c r="A259" s="3"/>
      <c r="B259" s="3"/>
      <c r="C259" s="160"/>
      <c r="D259" s="160"/>
      <c r="E259" s="160"/>
      <c r="F259" s="161"/>
      <c r="G259" s="161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2"/>
      <c r="U259" s="77"/>
    </row>
    <row r="260" customFormat="false" ht="15" hidden="false" customHeight="false" outlineLevel="0" collapsed="false">
      <c r="A260" s="3"/>
      <c r="B260" s="3"/>
      <c r="C260" s="160"/>
      <c r="D260" s="160"/>
      <c r="E260" s="160"/>
      <c r="F260" s="161"/>
      <c r="G260" s="161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2"/>
      <c r="U260" s="77"/>
    </row>
    <row r="261" customFormat="false" ht="15" hidden="false" customHeight="false" outlineLevel="0" collapsed="false">
      <c r="A261" s="3"/>
      <c r="B261" s="3"/>
      <c r="C261" s="160"/>
      <c r="D261" s="160"/>
      <c r="E261" s="160"/>
      <c r="F261" s="161"/>
      <c r="G261" s="161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2"/>
      <c r="U261" s="77"/>
    </row>
    <row r="262" customFormat="false" ht="15" hidden="false" customHeight="false" outlineLevel="0" collapsed="false">
      <c r="A262" s="3"/>
      <c r="B262" s="3"/>
      <c r="C262" s="160"/>
      <c r="D262" s="160"/>
      <c r="E262" s="160"/>
      <c r="F262" s="161"/>
      <c r="G262" s="161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2"/>
      <c r="U262" s="77"/>
    </row>
    <row r="263" customFormat="false" ht="15" hidden="false" customHeight="false" outlineLevel="0" collapsed="false">
      <c r="A263" s="3"/>
      <c r="B263" s="3"/>
      <c r="C263" s="160"/>
      <c r="D263" s="160"/>
      <c r="E263" s="160"/>
      <c r="F263" s="161"/>
      <c r="G263" s="161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2"/>
      <c r="U263" s="77"/>
    </row>
    <row r="264" customFormat="false" ht="15" hidden="false" customHeight="false" outlineLevel="0" collapsed="false">
      <c r="A264" s="3"/>
      <c r="B264" s="3"/>
      <c r="C264" s="160"/>
      <c r="D264" s="160"/>
      <c r="E264" s="160"/>
      <c r="F264" s="161"/>
      <c r="G264" s="161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2"/>
      <c r="U264" s="77"/>
    </row>
    <row r="265" customFormat="false" ht="15" hidden="false" customHeight="false" outlineLevel="0" collapsed="false">
      <c r="A265" s="3"/>
      <c r="B265" s="3"/>
      <c r="C265" s="160"/>
      <c r="D265" s="160"/>
      <c r="E265" s="160"/>
      <c r="F265" s="161"/>
      <c r="G265" s="161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2"/>
      <c r="U265" s="77"/>
    </row>
    <row r="266" customFormat="false" ht="15" hidden="false" customHeight="false" outlineLevel="0" collapsed="false">
      <c r="A266" s="3"/>
      <c r="B266" s="3"/>
      <c r="C266" s="160"/>
      <c r="D266" s="160"/>
      <c r="E266" s="160"/>
      <c r="F266" s="161"/>
      <c r="G266" s="161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2"/>
      <c r="U266" s="77"/>
    </row>
    <row r="267" customFormat="false" ht="15" hidden="false" customHeight="false" outlineLevel="0" collapsed="false">
      <c r="A267" s="3"/>
      <c r="B267" s="3"/>
      <c r="C267" s="160"/>
      <c r="D267" s="160"/>
      <c r="E267" s="160"/>
      <c r="F267" s="161"/>
      <c r="G267" s="161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2"/>
      <c r="U267" s="77"/>
    </row>
    <row r="268" customFormat="false" ht="15" hidden="false" customHeight="false" outlineLevel="0" collapsed="false">
      <c r="A268" s="3"/>
      <c r="B268" s="3"/>
      <c r="C268" s="160"/>
      <c r="D268" s="160"/>
      <c r="E268" s="160"/>
      <c r="F268" s="161"/>
      <c r="G268" s="161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2"/>
      <c r="U268" s="77"/>
    </row>
    <row r="269" customFormat="false" ht="15" hidden="false" customHeight="false" outlineLevel="0" collapsed="false">
      <c r="A269" s="3"/>
      <c r="B269" s="3"/>
      <c r="C269" s="160"/>
      <c r="D269" s="160"/>
      <c r="E269" s="160"/>
      <c r="F269" s="161"/>
      <c r="G269" s="161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2"/>
      <c r="U269" s="77"/>
    </row>
    <row r="270" customFormat="false" ht="15" hidden="false" customHeight="false" outlineLevel="0" collapsed="false">
      <c r="A270" s="3"/>
      <c r="B270" s="3"/>
      <c r="C270" s="160"/>
      <c r="D270" s="160"/>
      <c r="E270" s="160"/>
      <c r="F270" s="161"/>
      <c r="G270" s="161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2"/>
      <c r="U270" s="77"/>
    </row>
    <row r="271" customFormat="false" ht="15" hidden="false" customHeight="false" outlineLevel="0" collapsed="false">
      <c r="A271" s="3"/>
      <c r="B271" s="3"/>
      <c r="C271" s="160"/>
      <c r="D271" s="160"/>
      <c r="E271" s="160"/>
      <c r="F271" s="161"/>
      <c r="G271" s="161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2"/>
      <c r="U271" s="77"/>
    </row>
    <row r="272" customFormat="false" ht="15" hidden="false" customHeight="false" outlineLevel="0" collapsed="false">
      <c r="A272" s="3"/>
      <c r="B272" s="3"/>
      <c r="C272" s="160"/>
      <c r="D272" s="160"/>
      <c r="E272" s="160"/>
      <c r="F272" s="161"/>
      <c r="G272" s="161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2"/>
      <c r="U272" s="77"/>
    </row>
    <row r="273" customFormat="false" ht="15" hidden="false" customHeight="false" outlineLevel="0" collapsed="false">
      <c r="A273" s="3"/>
      <c r="B273" s="3"/>
      <c r="C273" s="160"/>
      <c r="D273" s="160"/>
      <c r="E273" s="160"/>
      <c r="F273" s="161"/>
      <c r="G273" s="161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2"/>
      <c r="U273" s="77"/>
    </row>
    <row r="274" customFormat="false" ht="15" hidden="false" customHeight="false" outlineLevel="0" collapsed="false">
      <c r="A274" s="3"/>
      <c r="B274" s="3"/>
      <c r="C274" s="160"/>
      <c r="D274" s="160"/>
      <c r="E274" s="160"/>
      <c r="F274" s="161"/>
      <c r="G274" s="161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2"/>
      <c r="U274" s="77"/>
    </row>
    <row r="275" customFormat="false" ht="15" hidden="false" customHeight="false" outlineLevel="0" collapsed="false">
      <c r="A275" s="3"/>
      <c r="B275" s="3"/>
      <c r="C275" s="160"/>
      <c r="D275" s="160"/>
      <c r="E275" s="160"/>
      <c r="F275" s="161"/>
      <c r="G275" s="161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2"/>
      <c r="U275" s="77"/>
    </row>
    <row r="276" customFormat="false" ht="15" hidden="false" customHeight="false" outlineLevel="0" collapsed="false">
      <c r="A276" s="3"/>
      <c r="B276" s="3"/>
      <c r="C276" s="160"/>
      <c r="D276" s="160"/>
      <c r="E276" s="160"/>
      <c r="F276" s="161"/>
      <c r="G276" s="161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2"/>
      <c r="U276" s="77"/>
    </row>
    <row r="277" customFormat="false" ht="15" hidden="false" customHeight="false" outlineLevel="0" collapsed="false">
      <c r="A277" s="3"/>
      <c r="B277" s="3"/>
      <c r="C277" s="160"/>
      <c r="D277" s="160"/>
      <c r="E277" s="160"/>
      <c r="F277" s="161"/>
      <c r="G277" s="161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2"/>
      <c r="U277" s="77"/>
    </row>
    <row r="278" customFormat="false" ht="15" hidden="false" customHeight="false" outlineLevel="0" collapsed="false">
      <c r="A278" s="3"/>
      <c r="B278" s="3"/>
      <c r="C278" s="160"/>
      <c r="D278" s="160"/>
      <c r="E278" s="160"/>
      <c r="F278" s="161"/>
      <c r="G278" s="161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2"/>
      <c r="U278" s="77"/>
    </row>
    <row r="279" customFormat="false" ht="15" hidden="false" customHeight="false" outlineLevel="0" collapsed="false">
      <c r="A279" s="3"/>
      <c r="B279" s="3"/>
      <c r="C279" s="160"/>
      <c r="D279" s="160"/>
      <c r="E279" s="160"/>
      <c r="F279" s="161"/>
      <c r="G279" s="161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2"/>
      <c r="U279" s="77"/>
    </row>
    <row r="280" customFormat="false" ht="15" hidden="false" customHeight="false" outlineLevel="0" collapsed="false">
      <c r="A280" s="3"/>
      <c r="B280" s="3"/>
      <c r="C280" s="160"/>
      <c r="D280" s="160"/>
      <c r="E280" s="160"/>
      <c r="F280" s="161"/>
      <c r="G280" s="161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2"/>
      <c r="U280" s="77"/>
    </row>
    <row r="281" customFormat="false" ht="15" hidden="false" customHeight="false" outlineLevel="0" collapsed="false">
      <c r="A281" s="3"/>
      <c r="B281" s="3"/>
      <c r="C281" s="160"/>
      <c r="D281" s="160"/>
      <c r="E281" s="160"/>
      <c r="F281" s="161"/>
      <c r="G281" s="161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2"/>
      <c r="U281" s="77"/>
    </row>
    <row r="282" customFormat="false" ht="15" hidden="false" customHeight="false" outlineLevel="0" collapsed="false">
      <c r="A282" s="3"/>
      <c r="B282" s="3"/>
      <c r="C282" s="160"/>
      <c r="D282" s="160"/>
      <c r="E282" s="160"/>
      <c r="F282" s="161"/>
      <c r="G282" s="161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2"/>
      <c r="U282" s="77"/>
    </row>
    <row r="283" customFormat="false" ht="15" hidden="false" customHeight="false" outlineLevel="0" collapsed="false">
      <c r="A283" s="3"/>
      <c r="B283" s="3"/>
      <c r="C283" s="160"/>
      <c r="D283" s="160"/>
      <c r="E283" s="160"/>
      <c r="F283" s="161"/>
      <c r="G283" s="161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2"/>
      <c r="U283" s="77"/>
    </row>
    <row r="284" customFormat="false" ht="15" hidden="false" customHeight="false" outlineLevel="0" collapsed="false">
      <c r="A284" s="3"/>
      <c r="B284" s="3"/>
      <c r="C284" s="160"/>
      <c r="D284" s="160"/>
      <c r="E284" s="160"/>
      <c r="F284" s="161"/>
      <c r="G284" s="161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2"/>
      <c r="U284" s="77"/>
    </row>
    <row r="285" customFormat="false" ht="15" hidden="false" customHeight="false" outlineLevel="0" collapsed="false">
      <c r="A285" s="3"/>
      <c r="B285" s="3"/>
      <c r="C285" s="160"/>
      <c r="D285" s="160"/>
      <c r="E285" s="160"/>
      <c r="F285" s="161"/>
      <c r="G285" s="161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2"/>
      <c r="U285" s="77"/>
    </row>
    <row r="286" customFormat="false" ht="15" hidden="false" customHeight="false" outlineLevel="0" collapsed="false">
      <c r="A286" s="3"/>
      <c r="B286" s="3"/>
      <c r="C286" s="160"/>
      <c r="D286" s="160"/>
      <c r="E286" s="160"/>
      <c r="F286" s="161"/>
      <c r="G286" s="161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2"/>
      <c r="U286" s="77"/>
    </row>
    <row r="287" customFormat="false" ht="15" hidden="false" customHeight="false" outlineLevel="0" collapsed="false">
      <c r="A287" s="3"/>
      <c r="B287" s="3"/>
      <c r="C287" s="160"/>
      <c r="D287" s="160"/>
      <c r="E287" s="160"/>
      <c r="F287" s="161"/>
      <c r="G287" s="161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2"/>
      <c r="U287" s="77"/>
    </row>
    <row r="288" customFormat="false" ht="15" hidden="false" customHeight="false" outlineLevel="0" collapsed="false">
      <c r="A288" s="3"/>
      <c r="B288" s="3"/>
      <c r="C288" s="160"/>
      <c r="D288" s="160"/>
      <c r="E288" s="160"/>
      <c r="F288" s="161"/>
      <c r="G288" s="161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2"/>
      <c r="U288" s="77"/>
    </row>
    <row r="289" customFormat="false" ht="15" hidden="false" customHeight="false" outlineLevel="0" collapsed="false">
      <c r="A289" s="3"/>
      <c r="B289" s="3"/>
      <c r="C289" s="160"/>
      <c r="D289" s="160"/>
      <c r="E289" s="160"/>
      <c r="F289" s="161"/>
      <c r="G289" s="161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2"/>
      <c r="U289" s="77"/>
    </row>
    <row r="290" customFormat="false" ht="15" hidden="false" customHeight="false" outlineLevel="0" collapsed="false">
      <c r="A290" s="3"/>
      <c r="B290" s="3"/>
      <c r="C290" s="160"/>
      <c r="D290" s="160"/>
      <c r="E290" s="160"/>
      <c r="F290" s="161"/>
      <c r="G290" s="161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2"/>
      <c r="U290" s="77"/>
    </row>
    <row r="291" customFormat="false" ht="15" hidden="false" customHeight="false" outlineLevel="0" collapsed="false">
      <c r="A291" s="3"/>
      <c r="B291" s="3"/>
      <c r="C291" s="160"/>
      <c r="D291" s="160"/>
      <c r="E291" s="160"/>
      <c r="F291" s="161"/>
      <c r="G291" s="161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2"/>
      <c r="U291" s="77"/>
    </row>
    <row r="292" customFormat="false" ht="15" hidden="false" customHeight="false" outlineLevel="0" collapsed="false">
      <c r="A292" s="3"/>
      <c r="B292" s="3"/>
      <c r="C292" s="160"/>
      <c r="D292" s="160"/>
      <c r="E292" s="160"/>
      <c r="F292" s="161"/>
      <c r="G292" s="161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2"/>
      <c r="U292" s="77"/>
    </row>
    <row r="293" customFormat="false" ht="15" hidden="false" customHeight="false" outlineLevel="0" collapsed="false">
      <c r="A293" s="3"/>
      <c r="B293" s="3"/>
      <c r="C293" s="160"/>
      <c r="D293" s="160"/>
      <c r="E293" s="160"/>
      <c r="F293" s="161"/>
      <c r="G293" s="161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2"/>
      <c r="U293" s="77"/>
    </row>
    <row r="294" customFormat="false" ht="15" hidden="false" customHeight="false" outlineLevel="0" collapsed="false">
      <c r="A294" s="3"/>
      <c r="B294" s="3"/>
      <c r="C294" s="160"/>
      <c r="D294" s="160"/>
      <c r="E294" s="160"/>
      <c r="F294" s="161"/>
      <c r="G294" s="161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2"/>
      <c r="U294" s="77"/>
    </row>
    <row r="295" customFormat="false" ht="15" hidden="false" customHeight="false" outlineLevel="0" collapsed="false">
      <c r="A295" s="3"/>
      <c r="B295" s="3"/>
      <c r="C295" s="160"/>
      <c r="D295" s="160"/>
      <c r="E295" s="160"/>
      <c r="F295" s="161"/>
      <c r="G295" s="161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2"/>
      <c r="U295" s="77"/>
    </row>
    <row r="296" customFormat="false" ht="15" hidden="false" customHeight="false" outlineLevel="0" collapsed="false">
      <c r="A296" s="3"/>
      <c r="B296" s="3"/>
      <c r="C296" s="160"/>
      <c r="D296" s="160"/>
      <c r="E296" s="160"/>
      <c r="F296" s="161"/>
      <c r="G296" s="161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2"/>
      <c r="U296" s="77"/>
    </row>
    <row r="297" customFormat="false" ht="15" hidden="false" customHeight="false" outlineLevel="0" collapsed="false">
      <c r="A297" s="3"/>
      <c r="B297" s="3"/>
      <c r="C297" s="160"/>
      <c r="D297" s="160"/>
      <c r="E297" s="160"/>
      <c r="F297" s="161"/>
      <c r="G297" s="161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2"/>
      <c r="U297" s="77"/>
    </row>
    <row r="298" customFormat="false" ht="15" hidden="false" customHeight="false" outlineLevel="0" collapsed="false">
      <c r="A298" s="3"/>
      <c r="B298" s="3"/>
      <c r="C298" s="160"/>
      <c r="D298" s="160"/>
      <c r="E298" s="160"/>
      <c r="F298" s="161"/>
      <c r="G298" s="161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2"/>
      <c r="U298" s="77"/>
    </row>
    <row r="299" customFormat="false" ht="15" hidden="false" customHeight="false" outlineLevel="0" collapsed="false">
      <c r="A299" s="3"/>
      <c r="B299" s="3"/>
      <c r="C299" s="160"/>
      <c r="D299" s="160"/>
      <c r="E299" s="160"/>
      <c r="F299" s="161"/>
      <c r="G299" s="161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2"/>
      <c r="U299" s="77"/>
    </row>
    <row r="300" customFormat="false" ht="15" hidden="false" customHeight="false" outlineLevel="0" collapsed="false">
      <c r="A300" s="3"/>
      <c r="B300" s="3"/>
      <c r="C300" s="160"/>
      <c r="D300" s="160"/>
      <c r="E300" s="160"/>
      <c r="F300" s="161"/>
      <c r="G300" s="161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2"/>
      <c r="U300" s="77"/>
    </row>
    <row r="301" customFormat="false" ht="15" hidden="false" customHeight="false" outlineLevel="0" collapsed="false">
      <c r="A301" s="3"/>
      <c r="B301" s="3"/>
      <c r="C301" s="160"/>
      <c r="D301" s="160"/>
      <c r="E301" s="160"/>
      <c r="F301" s="161"/>
      <c r="G301" s="161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2"/>
      <c r="U301" s="77"/>
    </row>
    <row r="302" customFormat="false" ht="15" hidden="false" customHeight="false" outlineLevel="0" collapsed="false">
      <c r="A302" s="3"/>
      <c r="B302" s="3"/>
      <c r="C302" s="160"/>
      <c r="D302" s="160"/>
      <c r="E302" s="160"/>
      <c r="F302" s="161"/>
      <c r="G302" s="161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2"/>
      <c r="U302" s="77"/>
    </row>
    <row r="303" customFormat="false" ht="15" hidden="false" customHeight="false" outlineLevel="0" collapsed="false">
      <c r="A303" s="3"/>
      <c r="B303" s="3"/>
      <c r="C303" s="160"/>
      <c r="D303" s="160"/>
      <c r="E303" s="160"/>
      <c r="F303" s="161"/>
      <c r="G303" s="161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2"/>
      <c r="U303" s="77"/>
    </row>
    <row r="304" customFormat="false" ht="15" hidden="false" customHeight="false" outlineLevel="0" collapsed="false">
      <c r="A304" s="3"/>
      <c r="B304" s="3"/>
      <c r="C304" s="160"/>
      <c r="D304" s="160"/>
      <c r="E304" s="160"/>
      <c r="F304" s="161"/>
      <c r="G304" s="161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2"/>
      <c r="U304" s="77"/>
    </row>
    <row r="305" customFormat="false" ht="15" hidden="false" customHeight="false" outlineLevel="0" collapsed="false">
      <c r="A305" s="3"/>
      <c r="B305" s="3"/>
      <c r="C305" s="160"/>
      <c r="D305" s="160"/>
      <c r="E305" s="160"/>
      <c r="F305" s="161"/>
      <c r="G305" s="161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2"/>
      <c r="U305" s="77"/>
    </row>
    <row r="306" customFormat="false" ht="15" hidden="false" customHeight="false" outlineLevel="0" collapsed="false">
      <c r="A306" s="3"/>
      <c r="B306" s="3"/>
      <c r="C306" s="160"/>
      <c r="D306" s="160"/>
      <c r="E306" s="160"/>
      <c r="F306" s="161"/>
      <c r="G306" s="161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2"/>
      <c r="U306" s="77"/>
    </row>
    <row r="307" customFormat="false" ht="15" hidden="false" customHeight="false" outlineLevel="0" collapsed="false">
      <c r="A307" s="3"/>
      <c r="B307" s="3"/>
      <c r="C307" s="160"/>
      <c r="D307" s="160"/>
      <c r="E307" s="160"/>
      <c r="F307" s="161"/>
      <c r="G307" s="161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2"/>
      <c r="U307" s="77"/>
    </row>
    <row r="308" customFormat="false" ht="15" hidden="false" customHeight="false" outlineLevel="0" collapsed="false">
      <c r="A308" s="3"/>
      <c r="B308" s="3"/>
      <c r="C308" s="160"/>
      <c r="D308" s="160"/>
      <c r="E308" s="160"/>
      <c r="F308" s="161"/>
      <c r="G308" s="161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2"/>
      <c r="U308" s="77"/>
    </row>
    <row r="309" customFormat="false" ht="15" hidden="false" customHeight="false" outlineLevel="0" collapsed="false">
      <c r="A309" s="3"/>
      <c r="B309" s="3"/>
      <c r="C309" s="160"/>
      <c r="D309" s="160"/>
      <c r="E309" s="160"/>
      <c r="F309" s="161"/>
      <c r="G309" s="161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2"/>
      <c r="U309" s="77"/>
    </row>
    <row r="310" customFormat="false" ht="15" hidden="false" customHeight="false" outlineLevel="0" collapsed="false">
      <c r="A310" s="3"/>
      <c r="B310" s="3"/>
      <c r="C310" s="160"/>
      <c r="D310" s="160"/>
      <c r="E310" s="160"/>
      <c r="F310" s="161"/>
      <c r="G310" s="161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2"/>
      <c r="U310" s="77"/>
    </row>
    <row r="311" customFormat="false" ht="15" hidden="false" customHeight="false" outlineLevel="0" collapsed="false">
      <c r="A311" s="3"/>
      <c r="B311" s="3"/>
      <c r="C311" s="160"/>
      <c r="D311" s="160"/>
      <c r="E311" s="160"/>
      <c r="F311" s="161"/>
      <c r="G311" s="161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2"/>
      <c r="U311" s="77"/>
    </row>
    <row r="312" customFormat="false" ht="15" hidden="false" customHeight="false" outlineLevel="0" collapsed="false">
      <c r="A312" s="3"/>
      <c r="B312" s="3"/>
      <c r="C312" s="160"/>
      <c r="D312" s="160"/>
      <c r="E312" s="160"/>
      <c r="F312" s="161"/>
      <c r="G312" s="161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2"/>
      <c r="U312" s="77"/>
    </row>
    <row r="313" customFormat="false" ht="15" hidden="false" customHeight="false" outlineLevel="0" collapsed="false">
      <c r="A313" s="3"/>
      <c r="B313" s="3"/>
      <c r="C313" s="160"/>
      <c r="D313" s="160"/>
      <c r="E313" s="160"/>
      <c r="F313" s="161"/>
      <c r="G313" s="161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2"/>
      <c r="U313" s="77"/>
    </row>
    <row r="314" customFormat="false" ht="15" hidden="false" customHeight="false" outlineLevel="0" collapsed="false">
      <c r="A314" s="3"/>
      <c r="B314" s="3"/>
      <c r="C314" s="160"/>
      <c r="D314" s="160"/>
      <c r="E314" s="160"/>
      <c r="F314" s="161"/>
      <c r="G314" s="161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2"/>
      <c r="U314" s="77"/>
    </row>
    <row r="315" customFormat="false" ht="15" hidden="false" customHeight="false" outlineLevel="0" collapsed="false">
      <c r="A315" s="3"/>
      <c r="B315" s="3"/>
      <c r="C315" s="160"/>
      <c r="D315" s="160"/>
      <c r="E315" s="160"/>
      <c r="F315" s="161"/>
      <c r="G315" s="161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2"/>
      <c r="U315" s="77"/>
    </row>
    <row r="316" customFormat="false" ht="15" hidden="false" customHeight="false" outlineLevel="0" collapsed="false">
      <c r="A316" s="3"/>
      <c r="B316" s="3"/>
      <c r="C316" s="160"/>
      <c r="D316" s="160"/>
      <c r="E316" s="160"/>
      <c r="F316" s="161"/>
      <c r="G316" s="161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2"/>
      <c r="U316" s="77"/>
    </row>
    <row r="317" customFormat="false" ht="15" hidden="false" customHeight="false" outlineLevel="0" collapsed="false">
      <c r="A317" s="3"/>
      <c r="B317" s="3"/>
      <c r="C317" s="160"/>
      <c r="D317" s="160"/>
      <c r="E317" s="160"/>
      <c r="F317" s="161"/>
      <c r="G317" s="161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2"/>
      <c r="U317" s="77"/>
    </row>
    <row r="318" customFormat="false" ht="15" hidden="false" customHeight="false" outlineLevel="0" collapsed="false">
      <c r="A318" s="3"/>
      <c r="B318" s="3"/>
      <c r="C318" s="160"/>
      <c r="D318" s="160"/>
      <c r="E318" s="160"/>
      <c r="F318" s="161"/>
      <c r="G318" s="161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2"/>
      <c r="U318" s="77"/>
    </row>
    <row r="319" customFormat="false" ht="15" hidden="false" customHeight="false" outlineLevel="0" collapsed="false">
      <c r="A319" s="3"/>
      <c r="B319" s="3"/>
      <c r="C319" s="160"/>
      <c r="D319" s="160"/>
      <c r="E319" s="160"/>
      <c r="F319" s="161"/>
      <c r="G319" s="161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2"/>
      <c r="U319" s="77"/>
    </row>
    <row r="320" customFormat="false" ht="15" hidden="false" customHeight="false" outlineLevel="0" collapsed="false">
      <c r="A320" s="3"/>
      <c r="B320" s="3"/>
      <c r="C320" s="160"/>
      <c r="D320" s="160"/>
      <c r="E320" s="160"/>
      <c r="F320" s="161"/>
      <c r="G320" s="161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2"/>
      <c r="U320" s="77"/>
    </row>
    <row r="321" customFormat="false" ht="15" hidden="false" customHeight="false" outlineLevel="0" collapsed="false">
      <c r="A321" s="3"/>
      <c r="B321" s="3"/>
      <c r="C321" s="160"/>
      <c r="D321" s="160"/>
      <c r="E321" s="160"/>
      <c r="F321" s="161"/>
      <c r="G321" s="161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2"/>
      <c r="U321" s="77"/>
    </row>
    <row r="322" customFormat="false" ht="15" hidden="false" customHeight="false" outlineLevel="0" collapsed="false">
      <c r="A322" s="3"/>
      <c r="B322" s="3"/>
      <c r="C322" s="160"/>
      <c r="D322" s="160"/>
      <c r="E322" s="160"/>
      <c r="F322" s="161"/>
      <c r="G322" s="161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2"/>
      <c r="U322" s="77"/>
    </row>
    <row r="323" customFormat="false" ht="15" hidden="false" customHeight="false" outlineLevel="0" collapsed="false">
      <c r="A323" s="3"/>
      <c r="B323" s="3"/>
      <c r="C323" s="160"/>
      <c r="D323" s="160"/>
      <c r="E323" s="160"/>
      <c r="F323" s="161"/>
      <c r="G323" s="161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2"/>
      <c r="U323" s="77"/>
    </row>
    <row r="324" customFormat="false" ht="15" hidden="false" customHeight="false" outlineLevel="0" collapsed="false">
      <c r="A324" s="3"/>
      <c r="B324" s="3"/>
      <c r="C324" s="160"/>
      <c r="D324" s="160"/>
      <c r="E324" s="160"/>
      <c r="F324" s="161"/>
      <c r="G324" s="161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2"/>
      <c r="U324" s="77"/>
    </row>
    <row r="325" customFormat="false" ht="15" hidden="false" customHeight="false" outlineLevel="0" collapsed="false">
      <c r="A325" s="3"/>
      <c r="B325" s="3"/>
      <c r="C325" s="160"/>
      <c r="D325" s="160"/>
      <c r="E325" s="160"/>
      <c r="F325" s="161"/>
      <c r="G325" s="161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2"/>
      <c r="U325" s="77"/>
    </row>
    <row r="326" customFormat="false" ht="15" hidden="false" customHeight="false" outlineLevel="0" collapsed="false">
      <c r="A326" s="3"/>
      <c r="B326" s="3"/>
      <c r="C326" s="160"/>
      <c r="D326" s="160"/>
      <c r="E326" s="160"/>
      <c r="F326" s="161"/>
      <c r="G326" s="161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2"/>
      <c r="U326" s="77"/>
    </row>
    <row r="327" customFormat="false" ht="15" hidden="false" customHeight="false" outlineLevel="0" collapsed="false">
      <c r="A327" s="3"/>
      <c r="B327" s="3"/>
      <c r="C327" s="160"/>
      <c r="D327" s="160"/>
      <c r="E327" s="160"/>
      <c r="F327" s="161"/>
      <c r="G327" s="161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2"/>
      <c r="U327" s="77"/>
    </row>
    <row r="328" customFormat="false" ht="15" hidden="false" customHeight="false" outlineLevel="0" collapsed="false">
      <c r="A328" s="3"/>
      <c r="B328" s="3"/>
      <c r="C328" s="160"/>
      <c r="D328" s="160"/>
      <c r="E328" s="160"/>
      <c r="F328" s="161"/>
      <c r="G328" s="161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2"/>
      <c r="U328" s="77"/>
    </row>
    <row r="329" customFormat="false" ht="15" hidden="false" customHeight="false" outlineLevel="0" collapsed="false">
      <c r="A329" s="3"/>
      <c r="B329" s="3"/>
      <c r="C329" s="160"/>
      <c r="D329" s="160"/>
      <c r="E329" s="160"/>
      <c r="F329" s="161"/>
      <c r="G329" s="161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2"/>
      <c r="U329" s="77"/>
    </row>
    <row r="330" customFormat="false" ht="15" hidden="false" customHeight="false" outlineLevel="0" collapsed="false">
      <c r="A330" s="3"/>
      <c r="B330" s="3"/>
      <c r="C330" s="160"/>
      <c r="D330" s="160"/>
      <c r="E330" s="160"/>
      <c r="F330" s="161"/>
      <c r="G330" s="161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2"/>
      <c r="U330" s="77"/>
    </row>
    <row r="331" customFormat="false" ht="15" hidden="false" customHeight="false" outlineLevel="0" collapsed="false">
      <c r="A331" s="3"/>
      <c r="B331" s="3"/>
      <c r="C331" s="160"/>
      <c r="D331" s="160"/>
      <c r="E331" s="160"/>
      <c r="F331" s="161"/>
      <c r="G331" s="161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2"/>
      <c r="U331" s="77"/>
    </row>
    <row r="332" customFormat="false" ht="15" hidden="false" customHeight="false" outlineLevel="0" collapsed="false">
      <c r="A332" s="3"/>
      <c r="B332" s="3"/>
      <c r="C332" s="160"/>
      <c r="D332" s="160"/>
      <c r="E332" s="160"/>
      <c r="F332" s="161"/>
      <c r="G332" s="161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2"/>
      <c r="U332" s="77"/>
    </row>
    <row r="333" customFormat="false" ht="15" hidden="false" customHeight="false" outlineLevel="0" collapsed="false">
      <c r="A333" s="3"/>
      <c r="B333" s="3"/>
      <c r="C333" s="160"/>
      <c r="D333" s="160"/>
      <c r="E333" s="160"/>
      <c r="F333" s="161"/>
      <c r="G333" s="161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2"/>
      <c r="U333" s="77"/>
    </row>
    <row r="334" customFormat="false" ht="15" hidden="false" customHeight="false" outlineLevel="0" collapsed="false">
      <c r="A334" s="3"/>
      <c r="B334" s="3"/>
      <c r="C334" s="160"/>
      <c r="D334" s="160"/>
      <c r="E334" s="160"/>
      <c r="F334" s="161"/>
      <c r="G334" s="161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2"/>
      <c r="U334" s="77"/>
    </row>
    <row r="335" customFormat="false" ht="15" hidden="false" customHeight="false" outlineLevel="0" collapsed="false">
      <c r="A335" s="3"/>
      <c r="B335" s="3"/>
      <c r="C335" s="160"/>
      <c r="D335" s="160"/>
      <c r="E335" s="160"/>
      <c r="F335" s="161"/>
      <c r="G335" s="161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2"/>
      <c r="U335" s="77"/>
    </row>
    <row r="336" customFormat="false" ht="15" hidden="false" customHeight="false" outlineLevel="0" collapsed="false">
      <c r="A336" s="3"/>
      <c r="B336" s="3"/>
      <c r="C336" s="160"/>
      <c r="D336" s="160"/>
      <c r="E336" s="160"/>
      <c r="F336" s="161"/>
      <c r="G336" s="161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2"/>
      <c r="U336" s="77"/>
    </row>
    <row r="337" customFormat="false" ht="15" hidden="false" customHeight="false" outlineLevel="0" collapsed="false">
      <c r="A337" s="3"/>
      <c r="B337" s="3"/>
      <c r="C337" s="160"/>
      <c r="D337" s="160"/>
      <c r="E337" s="160"/>
      <c r="F337" s="161"/>
      <c r="G337" s="161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2"/>
      <c r="U337" s="77"/>
    </row>
    <row r="338" customFormat="false" ht="15" hidden="false" customHeight="false" outlineLevel="0" collapsed="false">
      <c r="A338" s="3"/>
      <c r="B338" s="3"/>
      <c r="C338" s="160"/>
      <c r="D338" s="160"/>
      <c r="E338" s="160"/>
      <c r="F338" s="161"/>
      <c r="G338" s="161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2"/>
      <c r="U338" s="77"/>
    </row>
    <row r="339" customFormat="false" ht="15" hidden="false" customHeight="false" outlineLevel="0" collapsed="false">
      <c r="A339" s="3"/>
      <c r="B339" s="3"/>
      <c r="C339" s="160"/>
      <c r="D339" s="160"/>
      <c r="E339" s="160"/>
      <c r="F339" s="161"/>
      <c r="G339" s="161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2"/>
      <c r="U339" s="77"/>
    </row>
    <row r="340" customFormat="false" ht="15" hidden="false" customHeight="false" outlineLevel="0" collapsed="false">
      <c r="A340" s="3"/>
      <c r="B340" s="3"/>
      <c r="C340" s="160"/>
      <c r="D340" s="160"/>
      <c r="E340" s="160"/>
      <c r="F340" s="161"/>
      <c r="G340" s="161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2"/>
      <c r="U340" s="77"/>
    </row>
    <row r="341" customFormat="false" ht="15" hidden="false" customHeight="false" outlineLevel="0" collapsed="false">
      <c r="A341" s="3"/>
      <c r="B341" s="3"/>
      <c r="C341" s="160"/>
      <c r="D341" s="160"/>
      <c r="E341" s="160"/>
      <c r="F341" s="161"/>
      <c r="G341" s="161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2"/>
      <c r="U341" s="77"/>
    </row>
    <row r="342" customFormat="false" ht="15" hidden="false" customHeight="false" outlineLevel="0" collapsed="false">
      <c r="A342" s="3"/>
      <c r="B342" s="3"/>
      <c r="C342" s="160"/>
      <c r="D342" s="160"/>
      <c r="E342" s="160"/>
      <c r="F342" s="161"/>
      <c r="G342" s="161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2"/>
      <c r="U342" s="77"/>
    </row>
    <row r="343" customFormat="false" ht="15" hidden="false" customHeight="false" outlineLevel="0" collapsed="false">
      <c r="A343" s="3"/>
      <c r="B343" s="3"/>
      <c r="C343" s="160"/>
      <c r="D343" s="160"/>
      <c r="E343" s="160"/>
      <c r="F343" s="161"/>
      <c r="G343" s="161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2"/>
      <c r="U343" s="77"/>
    </row>
    <row r="344" customFormat="false" ht="15" hidden="false" customHeight="false" outlineLevel="0" collapsed="false">
      <c r="A344" s="3"/>
      <c r="B344" s="3"/>
      <c r="C344" s="160"/>
      <c r="D344" s="160"/>
      <c r="E344" s="160"/>
      <c r="F344" s="161"/>
      <c r="G344" s="161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</row>
    <row r="345" customFormat="false" ht="15" hidden="false" customHeight="false" outlineLevel="0" collapsed="false">
      <c r="A345" s="3"/>
      <c r="B345" s="3"/>
      <c r="C345" s="160"/>
      <c r="D345" s="160"/>
      <c r="E345" s="160"/>
      <c r="F345" s="161"/>
      <c r="G345" s="161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</row>
    <row r="346" customFormat="false" ht="15" hidden="false" customHeight="false" outlineLevel="0" collapsed="false">
      <c r="A346" s="3"/>
      <c r="B346" s="3"/>
      <c r="C346" s="160"/>
      <c r="D346" s="160"/>
      <c r="E346" s="160"/>
      <c r="F346" s="161"/>
      <c r="G346" s="161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</row>
    <row r="347" customFormat="false" ht="15" hidden="false" customHeight="false" outlineLevel="0" collapsed="false">
      <c r="A347" s="3"/>
      <c r="B347" s="3"/>
      <c r="C347" s="160"/>
      <c r="D347" s="160"/>
      <c r="E347" s="160"/>
      <c r="F347" s="161"/>
      <c r="G347" s="161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</row>
    <row r="348" customFormat="false" ht="15" hidden="false" customHeight="false" outlineLevel="0" collapsed="false">
      <c r="A348" s="3"/>
      <c r="B348" s="3"/>
      <c r="C348" s="160"/>
      <c r="D348" s="160"/>
      <c r="E348" s="160"/>
      <c r="F348" s="161"/>
      <c r="G348" s="161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</row>
    <row r="349" customFormat="false" ht="15" hidden="false" customHeight="false" outlineLevel="0" collapsed="false">
      <c r="A349" s="3"/>
      <c r="B349" s="3"/>
      <c r="C349" s="160"/>
      <c r="D349" s="160"/>
      <c r="E349" s="160"/>
      <c r="F349" s="161"/>
      <c r="G349" s="161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</row>
    <row r="350" customFormat="false" ht="15" hidden="false" customHeight="false" outlineLevel="0" collapsed="false">
      <c r="A350" s="3"/>
      <c r="B350" s="3"/>
      <c r="C350" s="160"/>
      <c r="D350" s="160"/>
      <c r="E350" s="160"/>
      <c r="F350" s="161"/>
      <c r="G350" s="161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</row>
    <row r="351" customFormat="false" ht="15" hidden="false" customHeight="false" outlineLevel="0" collapsed="false">
      <c r="A351" s="3"/>
      <c r="B351" s="3"/>
      <c r="C351" s="160"/>
      <c r="D351" s="160"/>
      <c r="E351" s="160"/>
      <c r="F351" s="161"/>
      <c r="G351" s="161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</row>
    <row r="352" customFormat="false" ht="15" hidden="false" customHeight="false" outlineLevel="0" collapsed="false">
      <c r="A352" s="3"/>
      <c r="B352" s="3"/>
      <c r="C352" s="160"/>
      <c r="D352" s="160"/>
      <c r="E352" s="160"/>
      <c r="F352" s="161"/>
      <c r="G352" s="161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</row>
    <row r="353" customFormat="false" ht="15" hidden="false" customHeight="false" outlineLevel="0" collapsed="false">
      <c r="A353" s="3"/>
      <c r="B353" s="3"/>
      <c r="C353" s="160"/>
      <c r="D353" s="160"/>
      <c r="E353" s="160"/>
      <c r="F353" s="161"/>
      <c r="G353" s="161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</row>
    <row r="354" customFormat="false" ht="15" hidden="false" customHeight="false" outlineLevel="0" collapsed="false">
      <c r="A354" s="3"/>
      <c r="B354" s="3"/>
      <c r="C354" s="160"/>
      <c r="D354" s="160"/>
      <c r="E354" s="160"/>
      <c r="F354" s="161"/>
      <c r="G354" s="161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</row>
    <row r="355" customFormat="false" ht="15" hidden="false" customHeight="false" outlineLevel="0" collapsed="false">
      <c r="A355" s="3"/>
      <c r="B355" s="3"/>
      <c r="C355" s="160"/>
      <c r="D355" s="160"/>
      <c r="E355" s="160"/>
      <c r="F355" s="161"/>
      <c r="G355" s="161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3"/>
    </row>
    <row r="356" customFormat="false" ht="15" hidden="false" customHeight="false" outlineLevel="0" collapsed="false">
      <c r="A356" s="3"/>
      <c r="B356" s="3"/>
      <c r="C356" s="160"/>
      <c r="D356" s="160"/>
      <c r="E356" s="160"/>
      <c r="F356" s="161"/>
      <c r="G356" s="161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3"/>
    </row>
    <row r="357" customFormat="false" ht="15" hidden="false" customHeight="false" outlineLevel="0" collapsed="false">
      <c r="A357" s="3"/>
      <c r="B357" s="3"/>
      <c r="C357" s="160"/>
      <c r="D357" s="160"/>
      <c r="E357" s="160"/>
      <c r="F357" s="161"/>
      <c r="G357" s="161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3"/>
    </row>
    <row r="358" customFormat="false" ht="15" hidden="false" customHeight="false" outlineLevel="0" collapsed="false">
      <c r="A358" s="3"/>
      <c r="B358" s="3"/>
      <c r="C358" s="160"/>
      <c r="D358" s="160"/>
      <c r="E358" s="160"/>
      <c r="F358" s="161"/>
      <c r="G358" s="161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3"/>
    </row>
    <row r="359" customFormat="false" ht="15" hidden="false" customHeight="false" outlineLevel="0" collapsed="false">
      <c r="A359" s="3"/>
      <c r="B359" s="3"/>
      <c r="C359" s="160"/>
      <c r="D359" s="160"/>
      <c r="E359" s="160"/>
      <c r="F359" s="161"/>
      <c r="G359" s="161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3"/>
    </row>
    <row r="360" customFormat="false" ht="15" hidden="false" customHeight="false" outlineLevel="0" collapsed="false">
      <c r="A360" s="3"/>
      <c r="B360" s="3"/>
      <c r="C360" s="160"/>
      <c r="D360" s="160"/>
      <c r="E360" s="160"/>
      <c r="F360" s="161"/>
      <c r="G360" s="161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3"/>
    </row>
    <row r="361" customFormat="false" ht="15" hidden="false" customHeight="false" outlineLevel="0" collapsed="false">
      <c r="A361" s="3"/>
      <c r="B361" s="3"/>
      <c r="C361" s="160"/>
      <c r="D361" s="160"/>
      <c r="E361" s="160"/>
      <c r="F361" s="161"/>
      <c r="G361" s="161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3"/>
    </row>
    <row r="362" customFormat="false" ht="15" hidden="false" customHeight="false" outlineLevel="0" collapsed="false">
      <c r="A362" s="3"/>
      <c r="B362" s="3"/>
      <c r="C362" s="160"/>
      <c r="D362" s="160"/>
      <c r="E362" s="160"/>
      <c r="F362" s="161"/>
      <c r="G362" s="161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3"/>
    </row>
    <row r="363" customFormat="false" ht="15" hidden="false" customHeight="false" outlineLevel="0" collapsed="false">
      <c r="A363" s="3"/>
      <c r="B363" s="3"/>
      <c r="C363" s="160"/>
      <c r="D363" s="160"/>
      <c r="E363" s="160"/>
      <c r="F363" s="161"/>
      <c r="G363" s="161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3"/>
    </row>
    <row r="364" customFormat="false" ht="15" hidden="false" customHeight="false" outlineLevel="0" collapsed="false">
      <c r="A364" s="3"/>
      <c r="B364" s="3"/>
      <c r="C364" s="160"/>
      <c r="D364" s="160"/>
      <c r="E364" s="160"/>
      <c r="F364" s="161"/>
      <c r="G364" s="161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3"/>
    </row>
    <row r="365" customFormat="false" ht="15" hidden="false" customHeight="false" outlineLevel="0" collapsed="false">
      <c r="A365" s="3"/>
      <c r="B365" s="3"/>
      <c r="C365" s="160"/>
      <c r="D365" s="160"/>
      <c r="E365" s="160"/>
      <c r="F365" s="161"/>
      <c r="G365" s="161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3"/>
    </row>
    <row r="366" customFormat="false" ht="15" hidden="false" customHeight="false" outlineLevel="0" collapsed="false">
      <c r="A366" s="3"/>
      <c r="B366" s="3"/>
      <c r="C366" s="160"/>
      <c r="D366" s="160"/>
      <c r="E366" s="160"/>
      <c r="F366" s="161"/>
      <c r="G366" s="161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3"/>
    </row>
    <row r="367" customFormat="false" ht="15" hidden="false" customHeight="false" outlineLevel="0" collapsed="false">
      <c r="A367" s="3"/>
      <c r="B367" s="3"/>
      <c r="C367" s="160"/>
      <c r="D367" s="160"/>
      <c r="E367" s="160"/>
      <c r="F367" s="161"/>
      <c r="G367" s="161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3"/>
    </row>
    <row r="368" customFormat="false" ht="15" hidden="false" customHeight="false" outlineLevel="0" collapsed="false">
      <c r="A368" s="3"/>
      <c r="B368" s="3"/>
      <c r="C368" s="160"/>
      <c r="D368" s="160"/>
      <c r="E368" s="160"/>
      <c r="F368" s="161"/>
      <c r="G368" s="161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3"/>
    </row>
    <row r="369" customFormat="false" ht="15" hidden="false" customHeight="false" outlineLevel="0" collapsed="false">
      <c r="A369" s="3"/>
      <c r="B369" s="3"/>
      <c r="C369" s="160"/>
      <c r="D369" s="160"/>
      <c r="E369" s="160"/>
      <c r="F369" s="161"/>
      <c r="G369" s="161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3"/>
    </row>
    <row r="370" customFormat="false" ht="15" hidden="false" customHeight="false" outlineLevel="0" collapsed="false">
      <c r="A370" s="3"/>
      <c r="B370" s="3"/>
      <c r="C370" s="160"/>
      <c r="D370" s="160"/>
      <c r="E370" s="160"/>
      <c r="F370" s="161"/>
      <c r="G370" s="161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3"/>
    </row>
    <row r="371" customFormat="false" ht="15" hidden="false" customHeight="false" outlineLevel="0" collapsed="false">
      <c r="A371" s="3"/>
      <c r="B371" s="3"/>
      <c r="C371" s="160"/>
      <c r="D371" s="160"/>
      <c r="E371" s="160"/>
      <c r="F371" s="161"/>
      <c r="G371" s="161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3"/>
    </row>
    <row r="372" customFormat="false" ht="15" hidden="false" customHeight="false" outlineLevel="0" collapsed="false">
      <c r="A372" s="3"/>
      <c r="B372" s="3"/>
      <c r="C372" s="160"/>
      <c r="D372" s="160"/>
      <c r="E372" s="160"/>
      <c r="F372" s="161"/>
      <c r="G372" s="161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3"/>
    </row>
    <row r="373" customFormat="false" ht="15" hidden="false" customHeight="false" outlineLevel="0" collapsed="false">
      <c r="A373" s="3"/>
      <c r="B373" s="3"/>
      <c r="C373" s="160"/>
      <c r="D373" s="160"/>
      <c r="E373" s="160"/>
      <c r="F373" s="161"/>
      <c r="G373" s="161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3"/>
    </row>
    <row r="374" customFormat="false" ht="15" hidden="false" customHeight="false" outlineLevel="0" collapsed="false">
      <c r="A374" s="3"/>
      <c r="B374" s="3"/>
      <c r="C374" s="160"/>
      <c r="D374" s="160"/>
      <c r="E374" s="160"/>
      <c r="F374" s="161"/>
      <c r="G374" s="161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3"/>
    </row>
    <row r="375" customFormat="false" ht="15" hidden="false" customHeight="false" outlineLevel="0" collapsed="false">
      <c r="A375" s="3"/>
      <c r="B375" s="3"/>
      <c r="C375" s="160"/>
      <c r="D375" s="160"/>
      <c r="E375" s="160"/>
      <c r="F375" s="161"/>
      <c r="G375" s="161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3"/>
    </row>
    <row r="376" customFormat="false" ht="15" hidden="false" customHeight="false" outlineLevel="0" collapsed="false">
      <c r="A376" s="3"/>
      <c r="B376" s="3"/>
      <c r="C376" s="160"/>
      <c r="D376" s="160"/>
      <c r="E376" s="160"/>
      <c r="F376" s="161"/>
      <c r="G376" s="161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3"/>
    </row>
    <row r="377" customFormat="false" ht="15" hidden="false" customHeight="false" outlineLevel="0" collapsed="false">
      <c r="A377" s="3"/>
      <c r="B377" s="3"/>
      <c r="C377" s="160"/>
      <c r="D377" s="160"/>
      <c r="E377" s="160"/>
      <c r="F377" s="161"/>
      <c r="G377" s="161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3"/>
    </row>
    <row r="378" customFormat="false" ht="15" hidden="false" customHeight="false" outlineLevel="0" collapsed="false">
      <c r="A378" s="3"/>
      <c r="B378" s="3"/>
      <c r="C378" s="160"/>
      <c r="D378" s="160"/>
      <c r="E378" s="160"/>
      <c r="F378" s="161"/>
      <c r="G378" s="161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3"/>
    </row>
    <row r="379" customFormat="false" ht="15" hidden="false" customHeight="false" outlineLevel="0" collapsed="false">
      <c r="A379" s="3"/>
      <c r="B379" s="3"/>
      <c r="C379" s="160"/>
      <c r="D379" s="160"/>
      <c r="E379" s="160"/>
      <c r="F379" s="161"/>
      <c r="G379" s="161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3"/>
    </row>
    <row r="380" customFormat="false" ht="15" hidden="false" customHeight="false" outlineLevel="0" collapsed="false">
      <c r="A380" s="3"/>
      <c r="B380" s="3"/>
      <c r="C380" s="160"/>
      <c r="D380" s="160"/>
      <c r="E380" s="160"/>
      <c r="F380" s="161"/>
      <c r="G380" s="161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3"/>
    </row>
    <row r="381" customFormat="false" ht="15" hidden="false" customHeight="false" outlineLevel="0" collapsed="false">
      <c r="A381" s="3"/>
      <c r="B381" s="3"/>
      <c r="C381" s="160"/>
      <c r="D381" s="160"/>
      <c r="E381" s="160"/>
      <c r="F381" s="161"/>
      <c r="G381" s="161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3"/>
    </row>
    <row r="382" customFormat="false" ht="15" hidden="false" customHeight="false" outlineLevel="0" collapsed="false">
      <c r="A382" s="3"/>
      <c r="B382" s="3"/>
      <c r="C382" s="160"/>
      <c r="D382" s="160"/>
      <c r="E382" s="160"/>
      <c r="F382" s="161"/>
      <c r="G382" s="161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3"/>
    </row>
    <row r="383" customFormat="false" ht="15" hidden="false" customHeight="false" outlineLevel="0" collapsed="false">
      <c r="A383" s="3"/>
      <c r="B383" s="3"/>
      <c r="C383" s="160"/>
      <c r="D383" s="160"/>
      <c r="E383" s="160"/>
      <c r="F383" s="161"/>
      <c r="G383" s="161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3"/>
    </row>
    <row r="384" customFormat="false" ht="15" hidden="false" customHeight="false" outlineLevel="0" collapsed="false">
      <c r="A384" s="3"/>
      <c r="B384" s="3"/>
      <c r="C384" s="160"/>
      <c r="D384" s="160"/>
      <c r="E384" s="160"/>
      <c r="F384" s="161"/>
      <c r="G384" s="161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3"/>
    </row>
    <row r="385" customFormat="false" ht="15" hidden="false" customHeight="false" outlineLevel="0" collapsed="false">
      <c r="A385" s="3"/>
      <c r="B385" s="3"/>
      <c r="C385" s="160"/>
      <c r="D385" s="160"/>
      <c r="E385" s="160"/>
      <c r="F385" s="161"/>
      <c r="G385" s="161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3"/>
    </row>
    <row r="386" customFormat="false" ht="15" hidden="false" customHeight="false" outlineLevel="0" collapsed="false">
      <c r="A386" s="3"/>
      <c r="B386" s="3"/>
      <c r="C386" s="160"/>
      <c r="D386" s="160"/>
      <c r="E386" s="160"/>
      <c r="F386" s="161"/>
      <c r="G386" s="161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3"/>
    </row>
    <row r="387" customFormat="false" ht="15" hidden="false" customHeight="false" outlineLevel="0" collapsed="false">
      <c r="A387" s="3"/>
      <c r="B387" s="3"/>
      <c r="C387" s="160"/>
      <c r="D387" s="160"/>
      <c r="E387" s="160"/>
      <c r="F387" s="161"/>
      <c r="G387" s="161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3"/>
    </row>
    <row r="388" customFormat="false" ht="15" hidden="false" customHeight="false" outlineLevel="0" collapsed="false">
      <c r="A388" s="3"/>
      <c r="B388" s="3"/>
      <c r="C388" s="160"/>
      <c r="D388" s="160"/>
      <c r="E388" s="160"/>
      <c r="F388" s="161"/>
      <c r="G388" s="161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3"/>
    </row>
    <row r="389" customFormat="false" ht="15" hidden="false" customHeight="false" outlineLevel="0" collapsed="false">
      <c r="A389" s="3"/>
      <c r="B389" s="3"/>
      <c r="C389" s="160"/>
      <c r="D389" s="160"/>
      <c r="E389" s="160"/>
      <c r="F389" s="161"/>
      <c r="G389" s="161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3"/>
    </row>
    <row r="390" customFormat="false" ht="15" hidden="false" customHeight="false" outlineLevel="0" collapsed="false">
      <c r="A390" s="3"/>
      <c r="B390" s="3"/>
      <c r="C390" s="160"/>
      <c r="D390" s="160"/>
      <c r="E390" s="160"/>
      <c r="F390" s="161"/>
      <c r="G390" s="161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3"/>
    </row>
    <row r="391" customFormat="false" ht="15" hidden="false" customHeight="false" outlineLevel="0" collapsed="false">
      <c r="A391" s="3"/>
      <c r="B391" s="3"/>
      <c r="C391" s="160"/>
      <c r="D391" s="160"/>
      <c r="E391" s="160"/>
      <c r="F391" s="161"/>
      <c r="G391" s="161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3"/>
    </row>
    <row r="392" customFormat="false" ht="15" hidden="false" customHeight="false" outlineLevel="0" collapsed="false">
      <c r="A392" s="3"/>
      <c r="B392" s="3"/>
      <c r="C392" s="160"/>
      <c r="D392" s="160"/>
      <c r="E392" s="160"/>
      <c r="F392" s="161"/>
      <c r="G392" s="161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3"/>
    </row>
    <row r="393" customFormat="false" ht="15" hidden="false" customHeight="false" outlineLevel="0" collapsed="false">
      <c r="A393" s="3"/>
      <c r="B393" s="3"/>
      <c r="C393" s="160"/>
      <c r="D393" s="160"/>
      <c r="E393" s="160"/>
      <c r="F393" s="161"/>
      <c r="G393" s="161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3"/>
    </row>
    <row r="394" customFormat="false" ht="15" hidden="false" customHeight="false" outlineLevel="0" collapsed="false">
      <c r="A394" s="3"/>
      <c r="B394" s="3"/>
      <c r="C394" s="160"/>
      <c r="D394" s="160"/>
      <c r="E394" s="160"/>
      <c r="F394" s="161"/>
      <c r="G394" s="161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3"/>
    </row>
    <row r="395" customFormat="false" ht="15" hidden="false" customHeight="false" outlineLevel="0" collapsed="false">
      <c r="A395" s="3"/>
      <c r="B395" s="3"/>
      <c r="C395" s="160"/>
      <c r="D395" s="160"/>
      <c r="E395" s="160"/>
      <c r="F395" s="161"/>
      <c r="G395" s="161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3"/>
    </row>
    <row r="396" customFormat="false" ht="15" hidden="false" customHeight="false" outlineLevel="0" collapsed="false">
      <c r="A396" s="3"/>
      <c r="B396" s="3"/>
      <c r="C396" s="160"/>
      <c r="D396" s="160"/>
      <c r="E396" s="160"/>
      <c r="F396" s="161"/>
      <c r="G396" s="161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3"/>
    </row>
    <row r="397" customFormat="false" ht="15" hidden="false" customHeight="false" outlineLevel="0" collapsed="false">
      <c r="A397" s="3"/>
      <c r="B397" s="3"/>
      <c r="C397" s="160"/>
      <c r="D397" s="160"/>
      <c r="E397" s="160"/>
      <c r="F397" s="161"/>
      <c r="G397" s="161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3"/>
    </row>
    <row r="398" customFormat="false" ht="15" hidden="false" customHeight="false" outlineLevel="0" collapsed="false">
      <c r="A398" s="3"/>
      <c r="B398" s="3"/>
      <c r="C398" s="160"/>
      <c r="D398" s="160"/>
      <c r="E398" s="160"/>
      <c r="F398" s="161"/>
      <c r="G398" s="161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3"/>
    </row>
    <row r="399" customFormat="false" ht="15" hidden="false" customHeight="false" outlineLevel="0" collapsed="false">
      <c r="A399" s="3"/>
      <c r="B399" s="3"/>
      <c r="C399" s="160"/>
      <c r="D399" s="160"/>
      <c r="E399" s="160"/>
      <c r="F399" s="161"/>
      <c r="G399" s="161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3"/>
    </row>
    <row r="400" customFormat="false" ht="15" hidden="false" customHeight="false" outlineLevel="0" collapsed="false">
      <c r="A400" s="3"/>
      <c r="B400" s="3"/>
      <c r="C400" s="160"/>
      <c r="D400" s="160"/>
      <c r="E400" s="160"/>
      <c r="F400" s="161"/>
      <c r="G400" s="161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3"/>
    </row>
    <row r="401" customFormat="false" ht="15" hidden="false" customHeight="false" outlineLevel="0" collapsed="false">
      <c r="A401" s="3"/>
      <c r="B401" s="3"/>
      <c r="C401" s="160"/>
      <c r="D401" s="160"/>
      <c r="E401" s="160"/>
      <c r="F401" s="161"/>
      <c r="G401" s="161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3"/>
    </row>
    <row r="402" customFormat="false" ht="15" hidden="false" customHeight="false" outlineLevel="0" collapsed="false">
      <c r="A402" s="3"/>
      <c r="B402" s="3"/>
      <c r="C402" s="160"/>
      <c r="D402" s="160"/>
      <c r="E402" s="160"/>
      <c r="F402" s="161"/>
      <c r="G402" s="161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3"/>
    </row>
    <row r="403" customFormat="false" ht="15" hidden="false" customHeight="false" outlineLevel="0" collapsed="false">
      <c r="A403" s="3"/>
      <c r="B403" s="3"/>
      <c r="C403" s="160"/>
      <c r="D403" s="160"/>
      <c r="E403" s="160"/>
      <c r="F403" s="161"/>
      <c r="G403" s="161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3"/>
    </row>
    <row r="404" customFormat="false" ht="15" hidden="false" customHeight="false" outlineLevel="0" collapsed="false">
      <c r="A404" s="3"/>
      <c r="B404" s="3"/>
      <c r="C404" s="160"/>
      <c r="D404" s="160"/>
      <c r="E404" s="160"/>
      <c r="F404" s="161"/>
      <c r="G404" s="161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3"/>
    </row>
    <row r="405" customFormat="false" ht="15" hidden="false" customHeight="false" outlineLevel="0" collapsed="false">
      <c r="A405" s="3"/>
      <c r="B405" s="3"/>
      <c r="C405" s="160"/>
      <c r="D405" s="160"/>
      <c r="E405" s="160"/>
      <c r="F405" s="161"/>
      <c r="G405" s="161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3"/>
    </row>
    <row r="406" customFormat="false" ht="15" hidden="false" customHeight="false" outlineLevel="0" collapsed="false">
      <c r="A406" s="3"/>
      <c r="B406" s="3"/>
      <c r="C406" s="160"/>
      <c r="D406" s="160"/>
      <c r="E406" s="160"/>
      <c r="F406" s="161"/>
      <c r="G406" s="161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3"/>
    </row>
    <row r="407" customFormat="false" ht="15" hidden="false" customHeight="false" outlineLevel="0" collapsed="false">
      <c r="A407" s="3"/>
      <c r="B407" s="3"/>
      <c r="C407" s="160"/>
      <c r="D407" s="160"/>
      <c r="E407" s="160"/>
      <c r="F407" s="161"/>
      <c r="G407" s="161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3"/>
    </row>
    <row r="408" customFormat="false" ht="15" hidden="false" customHeight="false" outlineLevel="0" collapsed="false">
      <c r="A408" s="3"/>
      <c r="B408" s="3"/>
      <c r="C408" s="160"/>
      <c r="D408" s="160"/>
      <c r="E408" s="160"/>
      <c r="F408" s="161"/>
      <c r="G408" s="161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3"/>
    </row>
    <row r="409" customFormat="false" ht="15" hidden="false" customHeight="false" outlineLevel="0" collapsed="false">
      <c r="A409" s="3"/>
      <c r="B409" s="3"/>
      <c r="C409" s="160"/>
      <c r="D409" s="160"/>
      <c r="E409" s="160"/>
      <c r="F409" s="161"/>
      <c r="G409" s="161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3"/>
    </row>
    <row r="410" customFormat="false" ht="15" hidden="false" customHeight="false" outlineLevel="0" collapsed="false">
      <c r="A410" s="3"/>
      <c r="B410" s="3"/>
      <c r="C410" s="160"/>
      <c r="D410" s="160"/>
      <c r="E410" s="160"/>
      <c r="F410" s="161"/>
      <c r="G410" s="161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3"/>
    </row>
    <row r="411" customFormat="false" ht="15" hidden="false" customHeight="false" outlineLevel="0" collapsed="false">
      <c r="A411" s="3"/>
      <c r="B411" s="3"/>
      <c r="C411" s="160"/>
      <c r="D411" s="160"/>
      <c r="E411" s="160"/>
      <c r="F411" s="161"/>
      <c r="G411" s="161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3"/>
    </row>
    <row r="412" customFormat="false" ht="15" hidden="false" customHeight="false" outlineLevel="0" collapsed="false">
      <c r="A412" s="3"/>
      <c r="B412" s="3"/>
      <c r="C412" s="160"/>
      <c r="D412" s="160"/>
      <c r="E412" s="160"/>
      <c r="F412" s="161"/>
      <c r="G412" s="161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3"/>
    </row>
    <row r="413" customFormat="false" ht="15" hidden="false" customHeight="false" outlineLevel="0" collapsed="false">
      <c r="A413" s="3"/>
      <c r="B413" s="3"/>
      <c r="C413" s="160"/>
      <c r="D413" s="160"/>
      <c r="E413" s="160"/>
      <c r="F413" s="161"/>
      <c r="G413" s="161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3"/>
    </row>
    <row r="414" customFormat="false" ht="15" hidden="false" customHeight="false" outlineLevel="0" collapsed="false">
      <c r="A414" s="3"/>
      <c r="B414" s="3"/>
      <c r="C414" s="160"/>
      <c r="D414" s="160"/>
      <c r="E414" s="160"/>
      <c r="F414" s="161"/>
      <c r="G414" s="161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3"/>
    </row>
    <row r="415" customFormat="false" ht="15" hidden="false" customHeight="false" outlineLevel="0" collapsed="false">
      <c r="A415" s="3"/>
      <c r="B415" s="3"/>
      <c r="C415" s="160"/>
      <c r="D415" s="160"/>
      <c r="E415" s="160"/>
      <c r="F415" s="161"/>
      <c r="G415" s="161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3"/>
    </row>
    <row r="416" customFormat="false" ht="15" hidden="false" customHeight="false" outlineLevel="0" collapsed="false">
      <c r="A416" s="3"/>
      <c r="B416" s="3"/>
      <c r="C416" s="160"/>
      <c r="D416" s="160"/>
      <c r="E416" s="160"/>
      <c r="F416" s="161"/>
      <c r="G416" s="161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3"/>
    </row>
    <row r="417" customFormat="false" ht="15" hidden="false" customHeight="false" outlineLevel="0" collapsed="false">
      <c r="A417" s="3"/>
      <c r="B417" s="3"/>
      <c r="C417" s="160"/>
      <c r="D417" s="160"/>
      <c r="E417" s="160"/>
      <c r="F417" s="161"/>
      <c r="G417" s="161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3"/>
    </row>
    <row r="418" customFormat="false" ht="15" hidden="false" customHeight="false" outlineLevel="0" collapsed="false">
      <c r="A418" s="3"/>
      <c r="B418" s="3"/>
      <c r="C418" s="160"/>
      <c r="D418" s="160"/>
      <c r="E418" s="160"/>
      <c r="F418" s="161"/>
      <c r="G418" s="161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3"/>
    </row>
    <row r="419" customFormat="false" ht="15" hidden="false" customHeight="false" outlineLevel="0" collapsed="false">
      <c r="A419" s="3"/>
      <c r="B419" s="3"/>
      <c r="C419" s="160"/>
      <c r="D419" s="160"/>
      <c r="E419" s="160"/>
      <c r="F419" s="161"/>
      <c r="G419" s="161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3"/>
    </row>
    <row r="420" customFormat="false" ht="15" hidden="false" customHeight="false" outlineLevel="0" collapsed="false">
      <c r="A420" s="3"/>
      <c r="B420" s="3"/>
      <c r="C420" s="160"/>
      <c r="D420" s="160"/>
      <c r="E420" s="160"/>
      <c r="F420" s="161"/>
      <c r="G420" s="161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3"/>
    </row>
    <row r="421" customFormat="false" ht="15" hidden="false" customHeight="false" outlineLevel="0" collapsed="false">
      <c r="A421" s="3"/>
      <c r="B421" s="3"/>
      <c r="C421" s="160"/>
      <c r="D421" s="160"/>
      <c r="E421" s="160"/>
      <c r="F421" s="161"/>
      <c r="G421" s="161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3"/>
    </row>
    <row r="422" customFormat="false" ht="15" hidden="false" customHeight="false" outlineLevel="0" collapsed="false">
      <c r="A422" s="3"/>
      <c r="B422" s="3"/>
      <c r="C422" s="160"/>
      <c r="D422" s="160"/>
      <c r="E422" s="160"/>
      <c r="F422" s="161"/>
      <c r="G422" s="161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3"/>
    </row>
    <row r="423" customFormat="false" ht="15" hidden="false" customHeight="false" outlineLevel="0" collapsed="false">
      <c r="A423" s="3"/>
      <c r="B423" s="3"/>
      <c r="C423" s="160"/>
      <c r="D423" s="160"/>
      <c r="E423" s="160"/>
      <c r="F423" s="161"/>
      <c r="G423" s="161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3"/>
    </row>
    <row r="424" customFormat="false" ht="15" hidden="false" customHeight="false" outlineLevel="0" collapsed="false">
      <c r="A424" s="3"/>
      <c r="B424" s="3"/>
      <c r="C424" s="160"/>
      <c r="D424" s="160"/>
      <c r="E424" s="160"/>
      <c r="F424" s="161"/>
      <c r="G424" s="161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3"/>
    </row>
    <row r="425" customFormat="false" ht="15" hidden="false" customHeight="false" outlineLevel="0" collapsed="false">
      <c r="A425" s="3"/>
      <c r="B425" s="3"/>
      <c r="C425" s="160"/>
      <c r="D425" s="160"/>
      <c r="E425" s="160"/>
      <c r="F425" s="161"/>
      <c r="G425" s="161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3"/>
    </row>
    <row r="426" customFormat="false" ht="15" hidden="false" customHeight="false" outlineLevel="0" collapsed="false">
      <c r="A426" s="3"/>
      <c r="B426" s="3"/>
      <c r="C426" s="160"/>
      <c r="D426" s="160"/>
      <c r="E426" s="160"/>
      <c r="F426" s="161"/>
      <c r="G426" s="161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3"/>
    </row>
    <row r="427" customFormat="false" ht="15" hidden="false" customHeight="false" outlineLevel="0" collapsed="false">
      <c r="A427" s="3"/>
      <c r="B427" s="3"/>
      <c r="C427" s="160"/>
      <c r="D427" s="160"/>
      <c r="E427" s="160"/>
      <c r="F427" s="161"/>
      <c r="G427" s="161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3"/>
    </row>
    <row r="428" customFormat="false" ht="15" hidden="false" customHeight="false" outlineLevel="0" collapsed="false">
      <c r="A428" s="3"/>
      <c r="B428" s="3"/>
      <c r="C428" s="160"/>
      <c r="D428" s="160"/>
      <c r="E428" s="160"/>
      <c r="F428" s="161"/>
      <c r="G428" s="161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3"/>
    </row>
    <row r="429" customFormat="false" ht="15" hidden="false" customHeight="false" outlineLevel="0" collapsed="false">
      <c r="A429" s="3"/>
      <c r="B429" s="3"/>
      <c r="C429" s="160"/>
      <c r="D429" s="160"/>
      <c r="E429" s="160"/>
      <c r="F429" s="161"/>
      <c r="G429" s="161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3"/>
    </row>
    <row r="430" customFormat="false" ht="15" hidden="false" customHeight="false" outlineLevel="0" collapsed="false">
      <c r="A430" s="3"/>
      <c r="B430" s="3"/>
      <c r="C430" s="160"/>
      <c r="D430" s="160"/>
      <c r="E430" s="160"/>
      <c r="F430" s="161"/>
      <c r="G430" s="161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3"/>
    </row>
    <row r="431" customFormat="false" ht="15" hidden="false" customHeight="false" outlineLevel="0" collapsed="false">
      <c r="A431" s="3"/>
      <c r="B431" s="3"/>
      <c r="C431" s="160"/>
      <c r="D431" s="160"/>
      <c r="E431" s="160"/>
      <c r="F431" s="161"/>
      <c r="G431" s="161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3"/>
    </row>
    <row r="432" customFormat="false" ht="15" hidden="false" customHeight="false" outlineLevel="0" collapsed="false">
      <c r="A432" s="3"/>
      <c r="B432" s="3"/>
      <c r="C432" s="160"/>
      <c r="D432" s="160"/>
      <c r="E432" s="160"/>
      <c r="F432" s="161"/>
      <c r="G432" s="161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3"/>
    </row>
    <row r="433" customFormat="false" ht="15" hidden="false" customHeight="false" outlineLevel="0" collapsed="false">
      <c r="A433" s="3"/>
      <c r="B433" s="3"/>
      <c r="C433" s="160"/>
      <c r="D433" s="160"/>
      <c r="E433" s="160"/>
      <c r="F433" s="161"/>
      <c r="G433" s="161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3"/>
    </row>
    <row r="434" customFormat="false" ht="15" hidden="false" customHeight="false" outlineLevel="0" collapsed="false">
      <c r="A434" s="3"/>
      <c r="B434" s="3"/>
      <c r="C434" s="160"/>
      <c r="D434" s="160"/>
      <c r="E434" s="160"/>
      <c r="F434" s="161"/>
      <c r="G434" s="161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3"/>
    </row>
    <row r="435" customFormat="false" ht="15" hidden="false" customHeight="false" outlineLevel="0" collapsed="false">
      <c r="A435" s="3"/>
      <c r="B435" s="3"/>
      <c r="C435" s="160"/>
      <c r="D435" s="160"/>
      <c r="E435" s="160"/>
      <c r="F435" s="161"/>
      <c r="G435" s="161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3"/>
    </row>
    <row r="436" customFormat="false" ht="15" hidden="false" customHeight="false" outlineLevel="0" collapsed="false">
      <c r="A436" s="3"/>
      <c r="B436" s="3"/>
      <c r="C436" s="160"/>
      <c r="D436" s="160"/>
      <c r="E436" s="160"/>
      <c r="F436" s="161"/>
      <c r="G436" s="161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3"/>
    </row>
    <row r="437" customFormat="false" ht="15" hidden="false" customHeight="false" outlineLevel="0" collapsed="false">
      <c r="A437" s="3"/>
      <c r="B437" s="3"/>
      <c r="C437" s="160"/>
      <c r="D437" s="160"/>
      <c r="E437" s="160"/>
      <c r="F437" s="161"/>
      <c r="G437" s="161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3"/>
    </row>
    <row r="438" customFormat="false" ht="15" hidden="false" customHeight="false" outlineLevel="0" collapsed="false">
      <c r="A438" s="3"/>
      <c r="B438" s="3"/>
      <c r="C438" s="160"/>
      <c r="D438" s="160"/>
      <c r="E438" s="160"/>
      <c r="F438" s="161"/>
      <c r="G438" s="161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3"/>
    </row>
    <row r="439" customFormat="false" ht="15" hidden="false" customHeight="false" outlineLevel="0" collapsed="false">
      <c r="A439" s="3"/>
      <c r="B439" s="3"/>
      <c r="C439" s="160"/>
      <c r="D439" s="160"/>
      <c r="E439" s="160"/>
      <c r="F439" s="161"/>
      <c r="G439" s="161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3"/>
    </row>
    <row r="440" customFormat="false" ht="15" hidden="false" customHeight="false" outlineLevel="0" collapsed="false">
      <c r="A440" s="3"/>
      <c r="B440" s="3"/>
      <c r="C440" s="160"/>
      <c r="D440" s="160"/>
      <c r="E440" s="160"/>
      <c r="F440" s="161"/>
      <c r="G440" s="161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3"/>
    </row>
    <row r="441" customFormat="false" ht="15" hidden="false" customHeight="false" outlineLevel="0" collapsed="false">
      <c r="A441" s="3"/>
      <c r="B441" s="3"/>
      <c r="C441" s="160"/>
      <c r="D441" s="160"/>
      <c r="E441" s="160"/>
      <c r="F441" s="161"/>
      <c r="G441" s="161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3"/>
    </row>
    <row r="442" customFormat="false" ht="15" hidden="false" customHeight="false" outlineLevel="0" collapsed="false">
      <c r="A442" s="3"/>
      <c r="B442" s="3"/>
      <c r="C442" s="160"/>
      <c r="D442" s="160"/>
      <c r="E442" s="160"/>
      <c r="F442" s="161"/>
      <c r="G442" s="161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3"/>
    </row>
    <row r="443" customFormat="false" ht="15" hidden="false" customHeight="false" outlineLevel="0" collapsed="false">
      <c r="A443" s="3"/>
      <c r="B443" s="3"/>
      <c r="C443" s="160"/>
      <c r="D443" s="160"/>
      <c r="E443" s="160"/>
      <c r="F443" s="161"/>
      <c r="G443" s="161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3"/>
    </row>
    <row r="444" customFormat="false" ht="15" hidden="false" customHeight="false" outlineLevel="0" collapsed="false">
      <c r="A444" s="3"/>
      <c r="B444" s="3"/>
      <c r="C444" s="160"/>
      <c r="D444" s="160"/>
      <c r="E444" s="160"/>
      <c r="F444" s="161"/>
      <c r="G444" s="161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3"/>
    </row>
    <row r="445" customFormat="false" ht="15" hidden="false" customHeight="false" outlineLevel="0" collapsed="false">
      <c r="A445" s="3"/>
      <c r="B445" s="3"/>
      <c r="C445" s="160"/>
      <c r="D445" s="160"/>
      <c r="E445" s="160"/>
      <c r="F445" s="161"/>
      <c r="G445" s="161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3"/>
    </row>
    <row r="446" customFormat="false" ht="15" hidden="false" customHeight="false" outlineLevel="0" collapsed="false">
      <c r="A446" s="3"/>
      <c r="B446" s="3"/>
      <c r="C446" s="160"/>
      <c r="D446" s="160"/>
      <c r="E446" s="160"/>
      <c r="F446" s="161"/>
      <c r="G446" s="161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3"/>
    </row>
    <row r="447" customFormat="false" ht="15" hidden="false" customHeight="false" outlineLevel="0" collapsed="false">
      <c r="A447" s="3"/>
      <c r="B447" s="3"/>
      <c r="C447" s="160"/>
      <c r="D447" s="160"/>
      <c r="E447" s="160"/>
      <c r="F447" s="161"/>
      <c r="G447" s="161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3"/>
    </row>
    <row r="448" customFormat="false" ht="15" hidden="false" customHeight="false" outlineLevel="0" collapsed="false">
      <c r="A448" s="3"/>
      <c r="B448" s="3"/>
      <c r="C448" s="160"/>
      <c r="D448" s="160"/>
      <c r="E448" s="160"/>
      <c r="F448" s="161"/>
      <c r="G448" s="161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3"/>
    </row>
    <row r="449" customFormat="false" ht="15" hidden="false" customHeight="false" outlineLevel="0" collapsed="false">
      <c r="A449" s="3"/>
      <c r="B449" s="3"/>
      <c r="C449" s="160"/>
      <c r="D449" s="160"/>
      <c r="E449" s="160"/>
      <c r="F449" s="161"/>
      <c r="G449" s="161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3"/>
    </row>
    <row r="450" customFormat="false" ht="15" hidden="false" customHeight="false" outlineLevel="0" collapsed="false">
      <c r="A450" s="3"/>
      <c r="B450" s="3"/>
      <c r="C450" s="160"/>
      <c r="D450" s="160"/>
      <c r="E450" s="160"/>
      <c r="F450" s="161"/>
      <c r="G450" s="161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3"/>
    </row>
    <row r="451" customFormat="false" ht="15" hidden="false" customHeight="false" outlineLevel="0" collapsed="false">
      <c r="A451" s="3"/>
      <c r="B451" s="3"/>
      <c r="C451" s="160"/>
      <c r="D451" s="160"/>
      <c r="E451" s="160"/>
      <c r="F451" s="161"/>
      <c r="G451" s="161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3"/>
    </row>
    <row r="452" customFormat="false" ht="15" hidden="false" customHeight="false" outlineLevel="0" collapsed="false">
      <c r="A452" s="3"/>
      <c r="B452" s="3"/>
      <c r="C452" s="160"/>
      <c r="D452" s="160"/>
      <c r="E452" s="160"/>
      <c r="F452" s="161"/>
      <c r="G452" s="161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3"/>
    </row>
    <row r="453" customFormat="false" ht="15" hidden="false" customHeight="false" outlineLevel="0" collapsed="false">
      <c r="A453" s="3"/>
      <c r="B453" s="3"/>
      <c r="C453" s="160"/>
      <c r="D453" s="160"/>
      <c r="E453" s="160"/>
      <c r="F453" s="161"/>
      <c r="G453" s="161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3"/>
    </row>
    <row r="454" customFormat="false" ht="15" hidden="false" customHeight="false" outlineLevel="0" collapsed="false">
      <c r="A454" s="3"/>
      <c r="B454" s="3"/>
      <c r="C454" s="160"/>
      <c r="D454" s="160"/>
      <c r="E454" s="160"/>
      <c r="F454" s="161"/>
      <c r="G454" s="161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3"/>
    </row>
    <row r="455" customFormat="false" ht="15" hidden="false" customHeight="false" outlineLevel="0" collapsed="false">
      <c r="A455" s="3"/>
      <c r="B455" s="3"/>
      <c r="C455" s="160"/>
      <c r="D455" s="160"/>
      <c r="E455" s="160"/>
      <c r="F455" s="161"/>
      <c r="G455" s="161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3"/>
    </row>
    <row r="456" customFormat="false" ht="15" hidden="false" customHeight="false" outlineLevel="0" collapsed="false">
      <c r="A456" s="3"/>
      <c r="B456" s="3"/>
      <c r="C456" s="160"/>
      <c r="D456" s="160"/>
      <c r="E456" s="160"/>
      <c r="F456" s="161"/>
      <c r="G456" s="161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3"/>
    </row>
    <row r="457" customFormat="false" ht="15" hidden="false" customHeight="false" outlineLevel="0" collapsed="false">
      <c r="A457" s="3"/>
      <c r="B457" s="3"/>
      <c r="C457" s="160"/>
      <c r="D457" s="160"/>
      <c r="E457" s="160"/>
      <c r="F457" s="161"/>
      <c r="G457" s="161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3"/>
    </row>
    <row r="458" customFormat="false" ht="15" hidden="false" customHeight="false" outlineLevel="0" collapsed="false">
      <c r="A458" s="3"/>
      <c r="B458" s="3"/>
      <c r="C458" s="160"/>
      <c r="D458" s="160"/>
      <c r="E458" s="160"/>
      <c r="F458" s="161"/>
      <c r="G458" s="161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3"/>
    </row>
    <row r="459" customFormat="false" ht="15" hidden="false" customHeight="false" outlineLevel="0" collapsed="false">
      <c r="A459" s="3"/>
      <c r="B459" s="3"/>
      <c r="C459" s="160"/>
      <c r="D459" s="160"/>
      <c r="E459" s="160"/>
      <c r="F459" s="161"/>
      <c r="G459" s="161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3"/>
    </row>
    <row r="460" customFormat="false" ht="15" hidden="false" customHeight="false" outlineLevel="0" collapsed="false">
      <c r="A460" s="3"/>
      <c r="B460" s="3"/>
      <c r="C460" s="160"/>
      <c r="D460" s="160"/>
      <c r="E460" s="160"/>
      <c r="F460" s="161"/>
      <c r="G460" s="161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3"/>
    </row>
    <row r="461" customFormat="false" ht="15" hidden="false" customHeight="false" outlineLevel="0" collapsed="false">
      <c r="A461" s="3"/>
      <c r="B461" s="3"/>
      <c r="C461" s="160"/>
      <c r="D461" s="160"/>
      <c r="E461" s="160"/>
      <c r="F461" s="161"/>
      <c r="G461" s="161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3"/>
    </row>
    <row r="462" customFormat="false" ht="15" hidden="false" customHeight="false" outlineLevel="0" collapsed="false">
      <c r="A462" s="3"/>
      <c r="B462" s="3"/>
      <c r="C462" s="160"/>
      <c r="D462" s="160"/>
      <c r="E462" s="160"/>
      <c r="F462" s="161"/>
      <c r="G462" s="161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3"/>
    </row>
    <row r="463" customFormat="false" ht="15" hidden="false" customHeight="false" outlineLevel="0" collapsed="false">
      <c r="A463" s="3"/>
      <c r="B463" s="3"/>
      <c r="C463" s="160"/>
      <c r="D463" s="160"/>
      <c r="E463" s="160"/>
      <c r="F463" s="161"/>
      <c r="G463" s="161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3"/>
    </row>
    <row r="464" customFormat="false" ht="15" hidden="false" customHeight="false" outlineLevel="0" collapsed="false">
      <c r="A464" s="3"/>
      <c r="B464" s="3"/>
      <c r="C464" s="160"/>
      <c r="D464" s="160"/>
      <c r="E464" s="160"/>
      <c r="F464" s="161"/>
      <c r="G464" s="161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5:42:07Z</dcterms:created>
  <dc:creator>LABO_1</dc:creator>
  <dc:description/>
  <dc:language>en-US</dc:language>
  <cp:lastModifiedBy>david.martin</cp:lastModifiedBy>
  <dcterms:modified xsi:type="dcterms:W3CDTF">2019-06-25T13:19:21Z</dcterms:modified>
  <cp:revision>0</cp:revision>
  <dc:subject/>
  <dc:title/>
</cp:coreProperties>
</file>