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 uniqueCount="24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2900</t>
  </si>
  <si>
    <t xml:space="preserve">RHONE</t>
  </si>
  <si>
    <t xml:space="preserve">RHONE A MIRIBEL</t>
  </si>
  <si>
    <t xml:space="preserve">MIRIBEL</t>
  </si>
  <si>
    <t xml:space="preserve">01249</t>
  </si>
  <si>
    <t xml:space="preserve">169</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Q : 30m3/s; niveau d'eau très bas</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Goera</t>
  </si>
  <si>
    <t xml:space="preserve">Hydropsyche</t>
  </si>
  <si>
    <t xml:space="preserve">Hydroptila</t>
  </si>
  <si>
    <t xml:space="preserve">Orthotrichia</t>
  </si>
  <si>
    <t xml:space="preserve">Hydroptilidae indet.</t>
  </si>
  <si>
    <t xml:space="preserve">Athripsodes</t>
  </si>
  <si>
    <t xml:space="preserve">Mystacides</t>
  </si>
  <si>
    <t xml:space="preserve">Polycentropus</t>
  </si>
  <si>
    <t xml:space="preserve">Psychomyia</t>
  </si>
  <si>
    <t xml:space="preserve">Psychomyiidae indet.</t>
  </si>
  <si>
    <t xml:space="preserve">Baetis s.l.</t>
  </si>
  <si>
    <t xml:space="preserve">Caenis</t>
  </si>
  <si>
    <t xml:space="preserve">Ecdyonurus</t>
  </si>
  <si>
    <t xml:space="preserve">Heptagenia</t>
  </si>
  <si>
    <t xml:space="preserve">Rhithrogena</t>
  </si>
  <si>
    <t xml:space="preserve">Heptageniidae indet.</t>
  </si>
  <si>
    <t xml:space="preserve">Choroterpes</t>
  </si>
  <si>
    <t xml:space="preserve">Leptophlebiidae indet.</t>
  </si>
  <si>
    <t xml:space="preserve">Esolus</t>
  </si>
  <si>
    <t xml:space="preserve">Limnius</t>
  </si>
  <si>
    <t xml:space="preserve">Oulimnius</t>
  </si>
  <si>
    <t xml:space="preserve">Potamophilus</t>
  </si>
  <si>
    <t xml:space="preserve">Chironomidae</t>
  </si>
  <si>
    <t xml:space="preserve">Empididae</t>
  </si>
  <si>
    <t xml:space="preserve">Tipulidae</t>
  </si>
  <si>
    <t xml:space="preserve">Calopteryx</t>
  </si>
  <si>
    <t xml:space="preserve">Platycnemis</t>
  </si>
  <si>
    <t xml:space="preserve">Dikerogammarus</t>
  </si>
  <si>
    <t xml:space="preserve">Ostracodes</t>
  </si>
  <si>
    <t xml:space="preserve">Jaera</t>
  </si>
  <si>
    <t xml:space="preserve">Corbicula</t>
  </si>
  <si>
    <t xml:space="preserve">Dreissena</t>
  </si>
  <si>
    <t xml:space="preserve">Pisidium</t>
  </si>
  <si>
    <t xml:space="preserve">Ancylus</t>
  </si>
  <si>
    <t xml:space="preserve">Bithynia</t>
  </si>
  <si>
    <t xml:space="preserve">Potamopyrgus</t>
  </si>
  <si>
    <t xml:space="preserve">Radix</t>
  </si>
  <si>
    <t xml:space="preserve">Lymnaeidae indet.</t>
  </si>
  <si>
    <t xml:space="preserve">Planorbidae indet.</t>
  </si>
  <si>
    <t xml:space="preserve">Valvata</t>
  </si>
  <si>
    <t xml:space="preserve">Oligochètes indet.</t>
  </si>
  <si>
    <t xml:space="preserve">Hypania</t>
  </si>
  <si>
    <t xml:space="preserve">Dugesia</t>
  </si>
  <si>
    <t xml:space="preserve">Hydra s.l.</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51202</v>
      </c>
      <c r="H23" s="41" t="n">
        <v>6526282</v>
      </c>
      <c r="I23" s="41" t="s">
        <v>59</v>
      </c>
      <c r="J23" s="41" t="s">
        <v>60</v>
      </c>
      <c r="K23" s="42" t="n">
        <v>851852</v>
      </c>
      <c r="L23" s="42" t="n">
        <v>6526543</v>
      </c>
      <c r="M23" s="42" t="n">
        <v>851295</v>
      </c>
      <c r="N23" s="42" t="n">
        <v>6526343</v>
      </c>
      <c r="O23" s="41" t="n">
        <v>92.7</v>
      </c>
      <c r="P23" s="41" t="n">
        <v>58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33</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33</v>
      </c>
      <c r="E39" s="94" t="n">
        <v>88.7</v>
      </c>
      <c r="F39" s="95" t="s">
        <v>85</v>
      </c>
      <c r="G39" s="96" t="s">
        <v>86</v>
      </c>
      <c r="H39" s="97" t="s">
        <v>87</v>
      </c>
      <c r="I39" s="97"/>
      <c r="J39" s="98" t="s">
        <v>88</v>
      </c>
      <c r="R39" s="82"/>
      <c r="S39" s="82"/>
      <c r="T39" s="3"/>
      <c r="U39" s="3"/>
    </row>
    <row r="40" customFormat="false" ht="15" hidden="false" customHeight="false" outlineLevel="0" collapsed="false">
      <c r="A40" s="99" t="s">
        <v>89</v>
      </c>
      <c r="B40" s="100"/>
      <c r="C40" s="100"/>
      <c r="D40" s="101"/>
      <c r="E40" s="100"/>
      <c r="F40" s="95" t="s">
        <v>90</v>
      </c>
      <c r="G40" s="96" t="s">
        <v>91</v>
      </c>
      <c r="H40" s="97" t="s">
        <v>87</v>
      </c>
      <c r="I40" s="97"/>
      <c r="J40" s="98" t="s">
        <v>88</v>
      </c>
      <c r="L40" s="102"/>
      <c r="M40" s="103" t="s">
        <v>51</v>
      </c>
      <c r="R40" s="82"/>
      <c r="S40" s="82"/>
      <c r="T40" s="3"/>
      <c r="U40" s="3"/>
    </row>
    <row r="41" customFormat="false" ht="15" hidden="false" customHeight="true" outlineLevel="0" collapsed="false">
      <c r="A41" s="104" t="s">
        <v>92</v>
      </c>
      <c r="B41" s="104"/>
      <c r="C41" s="104"/>
      <c r="D41" s="104"/>
      <c r="E41" s="104"/>
      <c r="F41" s="95" t="s">
        <v>93</v>
      </c>
      <c r="G41" s="96" t="s">
        <v>94</v>
      </c>
      <c r="H41" s="97"/>
      <c r="I41" s="97"/>
      <c r="J41" s="98"/>
      <c r="L41" s="105" t="s">
        <v>95</v>
      </c>
      <c r="M41" s="105"/>
      <c r="R41" s="82"/>
      <c r="S41" s="82"/>
      <c r="T41" s="3"/>
      <c r="U41" s="3"/>
    </row>
    <row r="42" customFormat="false" ht="14.25" hidden="false" customHeight="false" outlineLevel="0" collapsed="false">
      <c r="A42" s="100"/>
      <c r="B42" s="106"/>
      <c r="C42" s="106"/>
      <c r="D42" s="101"/>
      <c r="E42" s="100"/>
      <c r="F42" s="95" t="s">
        <v>96</v>
      </c>
      <c r="G42" s="96" t="s">
        <v>97</v>
      </c>
      <c r="H42" s="97"/>
      <c r="I42" s="97"/>
      <c r="J42" s="98"/>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102</v>
      </c>
      <c r="I43" s="97" t="s">
        <v>88</v>
      </c>
      <c r="J43" s="98" t="s">
        <v>88</v>
      </c>
      <c r="L43" s="107" t="s">
        <v>103</v>
      </c>
      <c r="M43" s="109" t="s">
        <v>99</v>
      </c>
      <c r="O43" s="9"/>
      <c r="P43" s="9"/>
      <c r="Q43" s="9"/>
      <c r="R43" s="9"/>
      <c r="S43" s="9"/>
      <c r="T43" s="3"/>
      <c r="U43" s="3"/>
    </row>
    <row r="44" s="3" customFormat="true" ht="15" hidden="false" customHeight="false" outlineLevel="0" collapsed="false">
      <c r="A44" s="100"/>
      <c r="B44" s="106"/>
      <c r="C44" s="106"/>
      <c r="D44" s="101"/>
      <c r="E44" s="100"/>
      <c r="F44" s="95" t="s">
        <v>104</v>
      </c>
      <c r="G44" s="96" t="s">
        <v>105</v>
      </c>
      <c r="H44" s="97" t="s">
        <v>106</v>
      </c>
      <c r="I44" s="97"/>
      <c r="J44" s="98"/>
      <c r="K44" s="1"/>
      <c r="L44" s="110" t="s">
        <v>107</v>
      </c>
      <c r="M44" s="111" t="s">
        <v>99</v>
      </c>
      <c r="N44" s="9"/>
      <c r="O44" s="9"/>
      <c r="P44" s="9"/>
      <c r="Q44" s="9"/>
      <c r="R44" s="9"/>
      <c r="S44" s="9"/>
    </row>
    <row r="45" s="3" customFormat="true" ht="14.25" hidden="false" customHeight="false" outlineLevel="0" collapsed="false">
      <c r="A45" s="100"/>
      <c r="B45" s="106"/>
      <c r="C45" s="106"/>
      <c r="D45" s="101"/>
      <c r="E45" s="100"/>
      <c r="F45" s="95" t="s">
        <v>108</v>
      </c>
      <c r="G45" s="96" t="s">
        <v>109</v>
      </c>
      <c r="H45" s="97" t="s">
        <v>87</v>
      </c>
      <c r="I45" s="97"/>
      <c r="J45" s="98" t="s">
        <v>88</v>
      </c>
      <c r="K45" s="1"/>
      <c r="L45" s="9"/>
      <c r="M45" s="9"/>
      <c r="N45" s="9"/>
      <c r="O45" s="9"/>
      <c r="P45" s="9"/>
      <c r="Q45" s="9"/>
      <c r="R45" s="9"/>
      <c r="S45" s="9"/>
    </row>
    <row r="46" customFormat="false" ht="14.25" hidden="false" customHeight="false" outlineLevel="0" collapsed="false">
      <c r="A46" s="100"/>
      <c r="B46" s="106"/>
      <c r="C46" s="106"/>
      <c r="D46" s="101"/>
      <c r="E46" s="100"/>
      <c r="F46" s="95" t="s">
        <v>110</v>
      </c>
      <c r="G46" s="96" t="s">
        <v>111</v>
      </c>
      <c r="H46" s="97" t="s">
        <v>8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2</v>
      </c>
      <c r="G47" s="96" t="s">
        <v>113</v>
      </c>
      <c r="H47" s="97"/>
      <c r="I47" s="97"/>
      <c r="J47" s="98"/>
      <c r="M47" s="1"/>
    </row>
    <row r="48" s="9" customFormat="true" ht="14.25" hidden="false" customHeight="false" outlineLevel="0" collapsed="false">
      <c r="A48" s="100"/>
      <c r="B48" s="106"/>
      <c r="C48" s="106"/>
      <c r="D48" s="101"/>
      <c r="E48" s="100"/>
      <c r="F48" s="95" t="s">
        <v>114</v>
      </c>
      <c r="G48" s="96" t="s">
        <v>115</v>
      </c>
      <c r="H48" s="97" t="s">
        <v>87</v>
      </c>
      <c r="I48" s="97"/>
      <c r="J48" s="98"/>
      <c r="M48" s="1"/>
      <c r="O48" s="1"/>
      <c r="P48" s="1"/>
      <c r="Q48" s="1"/>
      <c r="R48" s="82"/>
      <c r="S48" s="82"/>
    </row>
    <row r="49" s="9" customFormat="true" ht="14.25" hidden="false" customHeight="false" outlineLevel="0" collapsed="false">
      <c r="A49" s="100"/>
      <c r="B49" s="106"/>
      <c r="C49" s="106"/>
      <c r="D49" s="101"/>
      <c r="E49" s="100"/>
      <c r="F49" s="95" t="s">
        <v>116</v>
      </c>
      <c r="G49" s="96" t="s">
        <v>117</v>
      </c>
      <c r="H49" s="97" t="s">
        <v>87</v>
      </c>
      <c r="I49" s="97"/>
      <c r="J49" s="98"/>
      <c r="M49" s="1"/>
      <c r="N49" s="1"/>
      <c r="O49" s="1"/>
      <c r="P49" s="1"/>
      <c r="Q49" s="1"/>
      <c r="R49" s="82"/>
      <c r="S49" s="82"/>
    </row>
    <row r="50" s="9" customFormat="true" ht="14.25" hidden="false" customHeight="false" outlineLevel="0" collapsed="false">
      <c r="A50" s="100"/>
      <c r="B50" s="106"/>
      <c r="C50" s="106"/>
      <c r="D50" s="101"/>
      <c r="E50" s="100"/>
      <c r="F50" s="95" t="s">
        <v>118</v>
      </c>
      <c r="G50" s="96" t="s">
        <v>119</v>
      </c>
      <c r="H50" s="97" t="s">
        <v>102</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086</v>
      </c>
      <c r="I55" s="122" t="n">
        <v>0.267</v>
      </c>
      <c r="J55" s="122" t="n">
        <v>0.647</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2.7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2.7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2.7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2.7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2.7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2.7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2.75" hidden="false" customHeight="false" outlineLevel="0" collapsed="false">
      <c r="A69" s="31" t="s">
        <v>168</v>
      </c>
      <c r="B69" s="81" t="s">
        <v>169</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4.25" hidden="false" customHeight="false" outlineLevel="0" collapsed="false">
      <c r="A72" s="145" t="s">
        <v>54</v>
      </c>
      <c r="B72" s="146" t="n">
        <v>43733</v>
      </c>
      <c r="C72" s="147" t="s">
        <v>171</v>
      </c>
      <c r="D72" s="42" t="s">
        <v>86</v>
      </c>
      <c r="E72" s="42" t="s">
        <v>157</v>
      </c>
      <c r="F72" s="42" t="s">
        <v>172</v>
      </c>
      <c r="G72" s="148" t="s">
        <v>173</v>
      </c>
      <c r="H72" s="148" t="s">
        <v>132</v>
      </c>
      <c r="I72" s="148" t="n">
        <v>1</v>
      </c>
      <c r="J72" s="148" t="s">
        <v>174</v>
      </c>
      <c r="K72" s="148"/>
      <c r="L72" s="148"/>
      <c r="U72" s="82"/>
    </row>
    <row r="73" customFormat="false" ht="14.25" hidden="false" customHeight="false" outlineLevel="0" collapsed="false">
      <c r="A73" s="149"/>
      <c r="B73" s="150"/>
      <c r="C73" s="151" t="s">
        <v>175</v>
      </c>
      <c r="D73" s="42" t="s">
        <v>105</v>
      </c>
      <c r="E73" s="42" t="s">
        <v>157</v>
      </c>
      <c r="F73" s="42" t="s">
        <v>176</v>
      </c>
      <c r="G73" s="148" t="s">
        <v>173</v>
      </c>
      <c r="H73" s="148" t="s">
        <v>132</v>
      </c>
      <c r="I73" s="148" t="n">
        <v>4</v>
      </c>
      <c r="J73" s="148" t="s">
        <v>174</v>
      </c>
      <c r="K73" s="148"/>
      <c r="L73" s="148"/>
      <c r="U73" s="82"/>
    </row>
    <row r="74" customFormat="false" ht="14.25" hidden="false" customHeight="false" outlineLevel="0" collapsed="false">
      <c r="A74" s="149"/>
      <c r="B74" s="150"/>
      <c r="C74" s="151" t="s">
        <v>177</v>
      </c>
      <c r="D74" s="42" t="s">
        <v>101</v>
      </c>
      <c r="E74" s="42" t="s">
        <v>150</v>
      </c>
      <c r="F74" s="42" t="s">
        <v>172</v>
      </c>
      <c r="G74" s="148" t="s">
        <v>173</v>
      </c>
      <c r="H74" s="148" t="s">
        <v>132</v>
      </c>
      <c r="I74" s="148" t="n">
        <v>3</v>
      </c>
      <c r="J74" s="148" t="s">
        <v>174</v>
      </c>
      <c r="K74" s="148"/>
      <c r="L74" s="148"/>
      <c r="U74" s="82"/>
    </row>
    <row r="75" customFormat="false" ht="14.25" hidden="false" customHeight="false" outlineLevel="0" collapsed="false">
      <c r="A75" s="149"/>
      <c r="B75" s="150"/>
      <c r="C75" s="151" t="s">
        <v>178</v>
      </c>
      <c r="D75" s="42" t="s">
        <v>91</v>
      </c>
      <c r="E75" s="42" t="s">
        <v>150</v>
      </c>
      <c r="F75" s="42" t="s">
        <v>172</v>
      </c>
      <c r="G75" s="148" t="s">
        <v>173</v>
      </c>
      <c r="H75" s="148" t="s">
        <v>132</v>
      </c>
      <c r="I75" s="148" t="n">
        <v>3</v>
      </c>
      <c r="J75" s="148" t="s">
        <v>174</v>
      </c>
      <c r="K75" s="148"/>
      <c r="L75" s="148"/>
      <c r="U75" s="82"/>
    </row>
    <row r="76" customFormat="false" ht="14.25" hidden="false" customHeight="false" outlineLevel="0" collapsed="false">
      <c r="A76" s="149"/>
      <c r="B76" s="150"/>
      <c r="C76" s="151" t="s">
        <v>179</v>
      </c>
      <c r="D76" s="42" t="s">
        <v>101</v>
      </c>
      <c r="E76" s="42" t="s">
        <v>157</v>
      </c>
      <c r="F76" s="42" t="s">
        <v>180</v>
      </c>
      <c r="G76" s="148" t="s">
        <v>181</v>
      </c>
      <c r="H76" s="148" t="s">
        <v>138</v>
      </c>
      <c r="I76" s="148"/>
      <c r="J76" s="148" t="s">
        <v>174</v>
      </c>
      <c r="K76" s="148"/>
      <c r="L76" s="148"/>
      <c r="U76" s="82"/>
    </row>
    <row r="77" customFormat="false" ht="14.25" hidden="false" customHeight="false" outlineLevel="0" collapsed="false">
      <c r="A77" s="149"/>
      <c r="B77" s="150"/>
      <c r="C77" s="151" t="s">
        <v>182</v>
      </c>
      <c r="D77" s="42" t="s">
        <v>101</v>
      </c>
      <c r="E77" s="42" t="s">
        <v>157</v>
      </c>
      <c r="F77" s="42" t="s">
        <v>180</v>
      </c>
      <c r="G77" s="148" t="s">
        <v>181</v>
      </c>
      <c r="H77" s="148" t="s">
        <v>138</v>
      </c>
      <c r="I77" s="148"/>
      <c r="J77" s="148" t="s">
        <v>174</v>
      </c>
      <c r="K77" s="148"/>
      <c r="L77" s="148"/>
      <c r="U77" s="82"/>
    </row>
    <row r="78" customFormat="false" ht="14.25" hidden="false" customHeight="false" outlineLevel="0" collapsed="false">
      <c r="A78" s="149"/>
      <c r="B78" s="150"/>
      <c r="C78" s="151" t="s">
        <v>183</v>
      </c>
      <c r="D78" s="42" t="s">
        <v>101</v>
      </c>
      <c r="E78" s="42" t="s">
        <v>157</v>
      </c>
      <c r="F78" s="42" t="s">
        <v>180</v>
      </c>
      <c r="G78" s="148" t="s">
        <v>181</v>
      </c>
      <c r="H78" s="148" t="s">
        <v>138</v>
      </c>
      <c r="I78" s="148"/>
      <c r="J78" s="148" t="s">
        <v>174</v>
      </c>
      <c r="K78" s="148"/>
      <c r="L78" s="148"/>
      <c r="U78" s="82"/>
    </row>
    <row r="79" customFormat="false" ht="14.25" hidden="false" customHeight="false" outlineLevel="0" collapsed="false">
      <c r="A79" s="149"/>
      <c r="B79" s="150"/>
      <c r="C79" s="151" t="s">
        <v>184</v>
      </c>
      <c r="D79" s="42" t="s">
        <v>101</v>
      </c>
      <c r="E79" s="42" t="s">
        <v>157</v>
      </c>
      <c r="F79" s="42" t="s">
        <v>180</v>
      </c>
      <c r="G79" s="148" t="s">
        <v>181</v>
      </c>
      <c r="H79" s="148" t="s">
        <v>138</v>
      </c>
      <c r="I79" s="148"/>
      <c r="J79" s="148" t="s">
        <v>174</v>
      </c>
      <c r="K79" s="148"/>
      <c r="L79" s="148"/>
      <c r="U79" s="82"/>
    </row>
    <row r="80" customFormat="false" ht="14.25" hidden="false" customHeight="false" outlineLevel="0" collapsed="false">
      <c r="A80" s="149"/>
      <c r="B80" s="150"/>
      <c r="C80" s="151" t="s">
        <v>185</v>
      </c>
      <c r="D80" s="42" t="s">
        <v>101</v>
      </c>
      <c r="E80" s="42" t="s">
        <v>157</v>
      </c>
      <c r="F80" s="42" t="s">
        <v>180</v>
      </c>
      <c r="G80" s="148" t="s">
        <v>186</v>
      </c>
      <c r="H80" s="148" t="s">
        <v>138</v>
      </c>
      <c r="I80" s="148"/>
      <c r="J80" s="148" t="s">
        <v>174</v>
      </c>
      <c r="K80" s="148"/>
      <c r="L80" s="148"/>
      <c r="U80" s="82"/>
    </row>
    <row r="81" customFormat="false" ht="14.25" hidden="false" customHeight="false" outlineLevel="0" collapsed="false">
      <c r="A81" s="149"/>
      <c r="B81" s="150"/>
      <c r="C81" s="151" t="s">
        <v>187</v>
      </c>
      <c r="D81" s="42" t="s">
        <v>109</v>
      </c>
      <c r="E81" s="42" t="s">
        <v>157</v>
      </c>
      <c r="F81" s="42" t="s">
        <v>180</v>
      </c>
      <c r="G81" s="148" t="s">
        <v>186</v>
      </c>
      <c r="H81" s="148" t="s">
        <v>138</v>
      </c>
      <c r="I81" s="148"/>
      <c r="J81" s="148" t="s">
        <v>174</v>
      </c>
      <c r="K81" s="148"/>
      <c r="L81" s="148"/>
      <c r="U81" s="82"/>
    </row>
    <row r="82" customFormat="false" ht="14.25" hidden="false" customHeight="false" outlineLevel="0" collapsed="false">
      <c r="A82" s="149"/>
      <c r="B82" s="150"/>
      <c r="C82" s="151" t="s">
        <v>188</v>
      </c>
      <c r="D82" s="42" t="s">
        <v>86</v>
      </c>
      <c r="E82" s="42" t="s">
        <v>157</v>
      </c>
      <c r="F82" s="42" t="s">
        <v>172</v>
      </c>
      <c r="G82" s="148" t="s">
        <v>189</v>
      </c>
      <c r="H82" s="148" t="s">
        <v>132</v>
      </c>
      <c r="I82" s="148"/>
      <c r="J82" s="148" t="s">
        <v>174</v>
      </c>
      <c r="K82" s="148"/>
      <c r="L82" s="148"/>
      <c r="U82" s="82"/>
    </row>
    <row r="83" customFormat="false" ht="14.25" hidden="false" customHeight="false" outlineLevel="0" collapsed="false">
      <c r="A83" s="149"/>
      <c r="B83" s="150"/>
      <c r="C83" s="151" t="s">
        <v>190</v>
      </c>
      <c r="D83" s="42" t="s">
        <v>91</v>
      </c>
      <c r="E83" s="42" t="s">
        <v>157</v>
      </c>
      <c r="F83" s="42" t="s">
        <v>172</v>
      </c>
      <c r="G83" s="148" t="s">
        <v>189</v>
      </c>
      <c r="H83" s="148" t="s">
        <v>132</v>
      </c>
      <c r="I83" s="148"/>
      <c r="J83" s="148" t="s">
        <v>174</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1</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2</v>
      </c>
      <c r="B88" s="70" t="s">
        <v>193</v>
      </c>
      <c r="C88" s="152"/>
      <c r="D88" s="16"/>
      <c r="E88" s="67"/>
      <c r="F88" s="9"/>
      <c r="G88" s="10"/>
      <c r="H88" s="9"/>
      <c r="I88" s="9"/>
      <c r="T88" s="82"/>
      <c r="U88" s="82"/>
    </row>
    <row r="89" customFormat="false" ht="12.75" hidden="false" customHeight="false" outlineLevel="0" collapsed="false">
      <c r="A89" s="23" t="s">
        <v>194</v>
      </c>
      <c r="B89" s="33" t="s">
        <v>195</v>
      </c>
      <c r="C89" s="153"/>
      <c r="D89" s="24"/>
      <c r="E89" s="67"/>
      <c r="F89" s="3"/>
      <c r="G89" s="10"/>
      <c r="H89" s="9"/>
      <c r="I89" s="9"/>
      <c r="T89" s="82"/>
      <c r="U89" s="82"/>
    </row>
    <row r="90" customFormat="false" ht="12.75" hidden="false" customHeight="false" outlineLevel="0" collapsed="false">
      <c r="A90" s="31" t="s">
        <v>196</v>
      </c>
      <c r="B90" s="81" t="s">
        <v>197</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8</v>
      </c>
      <c r="E92" s="85" t="s">
        <v>199</v>
      </c>
      <c r="F92" s="85"/>
      <c r="G92" s="85"/>
      <c r="H92" s="85"/>
      <c r="I92" s="154" t="s">
        <v>200</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2</v>
      </c>
      <c r="D93" s="156" t="s">
        <v>194</v>
      </c>
      <c r="E93" s="38" t="s">
        <v>201</v>
      </c>
      <c r="F93" s="38" t="s">
        <v>202</v>
      </c>
      <c r="G93" s="38" t="s">
        <v>203</v>
      </c>
      <c r="H93" s="38" t="s">
        <v>204</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33</v>
      </c>
      <c r="C94" s="159" t="s">
        <v>205</v>
      </c>
      <c r="D94" s="160" t="n">
        <v>287</v>
      </c>
      <c r="E94" s="161" t="n">
        <v>1</v>
      </c>
      <c r="F94" s="161"/>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33</v>
      </c>
      <c r="C95" s="159" t="s">
        <v>206</v>
      </c>
      <c r="D95" s="160" t="n">
        <v>212</v>
      </c>
      <c r="E95" s="162" t="n">
        <v>9</v>
      </c>
      <c r="F95" s="162" t="n">
        <v>5</v>
      </c>
      <c r="G95" s="162"/>
      <c r="H95" s="162" t="n">
        <v>13</v>
      </c>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33</v>
      </c>
      <c r="C96" s="159" t="s">
        <v>207</v>
      </c>
      <c r="D96" s="160" t="n">
        <v>200</v>
      </c>
      <c r="E96" s="162" t="n">
        <v>14</v>
      </c>
      <c r="F96" s="162" t="n">
        <v>120</v>
      </c>
      <c r="G96" s="162" t="n">
        <v>24</v>
      </c>
      <c r="H96" s="162" t="n">
        <v>2</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33</v>
      </c>
      <c r="C97" s="159" t="s">
        <v>208</v>
      </c>
      <c r="D97" s="160" t="n">
        <v>197</v>
      </c>
      <c r="E97" s="162" t="n">
        <v>15</v>
      </c>
      <c r="F97" s="162" t="n">
        <v>3</v>
      </c>
      <c r="G97" s="162"/>
      <c r="H97" s="162" t="n">
        <v>2</v>
      </c>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33</v>
      </c>
      <c r="C98" s="159" t="s">
        <v>209</v>
      </c>
      <c r="D98" s="160" t="n">
        <v>193</v>
      </c>
      <c r="E98" s="162" t="n">
        <v>17</v>
      </c>
      <c r="F98" s="162" t="n">
        <v>56</v>
      </c>
      <c r="G98" s="162" t="n">
        <v>10</v>
      </c>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33</v>
      </c>
      <c r="C99" s="159" t="s">
        <v>210</v>
      </c>
      <c r="D99" s="160" t="n">
        <v>311</v>
      </c>
      <c r="E99" s="162" t="n">
        <v>3</v>
      </c>
      <c r="F99" s="162"/>
      <c r="G99" s="162"/>
      <c r="H99" s="162" t="n">
        <v>1</v>
      </c>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33</v>
      </c>
      <c r="C100" s="159" t="s">
        <v>211</v>
      </c>
      <c r="D100" s="160" t="n">
        <v>312</v>
      </c>
      <c r="E100" s="162" t="n">
        <v>1</v>
      </c>
      <c r="F100" s="162"/>
      <c r="G100" s="162"/>
      <c r="H100" s="162" t="n">
        <v>1</v>
      </c>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33</v>
      </c>
      <c r="C101" s="159" t="s">
        <v>212</v>
      </c>
      <c r="D101" s="160" t="n">
        <v>231</v>
      </c>
      <c r="E101" s="162" t="n">
        <v>2</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33</v>
      </c>
      <c r="C102" s="159" t="s">
        <v>213</v>
      </c>
      <c r="D102" s="160" t="n">
        <v>239</v>
      </c>
      <c r="E102" s="162" t="n">
        <v>4</v>
      </c>
      <c r="F102" s="162" t="n">
        <v>42</v>
      </c>
      <c r="G102" s="162" t="n">
        <v>9</v>
      </c>
      <c r="H102" s="162" t="n">
        <v>1</v>
      </c>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33</v>
      </c>
      <c r="C103" s="159" t="s">
        <v>214</v>
      </c>
      <c r="D103" s="160" t="n">
        <v>238</v>
      </c>
      <c r="E103" s="162" t="n">
        <v>2</v>
      </c>
      <c r="F103" s="162"/>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33</v>
      </c>
      <c r="C104" s="159" t="s">
        <v>215</v>
      </c>
      <c r="D104" s="160" t="n">
        <v>9794</v>
      </c>
      <c r="E104" s="162"/>
      <c r="F104" s="162" t="n">
        <v>8</v>
      </c>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33</v>
      </c>
      <c r="C105" s="159" t="s">
        <v>216</v>
      </c>
      <c r="D105" s="160" t="n">
        <v>457</v>
      </c>
      <c r="E105" s="162" t="n">
        <v>4</v>
      </c>
      <c r="F105" s="162"/>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33</v>
      </c>
      <c r="C106" s="159" t="s">
        <v>217</v>
      </c>
      <c r="D106" s="160" t="n">
        <v>421</v>
      </c>
      <c r="E106" s="162"/>
      <c r="F106" s="162" t="n">
        <v>19</v>
      </c>
      <c r="G106" s="162" t="n">
        <v>4</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33</v>
      </c>
      <c r="C107" s="159" t="s">
        <v>218</v>
      </c>
      <c r="D107" s="160" t="n">
        <v>443</v>
      </c>
      <c r="E107" s="162"/>
      <c r="F107" s="162" t="n">
        <v>1</v>
      </c>
      <c r="G107" s="162" t="n">
        <v>1</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33</v>
      </c>
      <c r="C108" s="159" t="s">
        <v>219</v>
      </c>
      <c r="D108" s="160" t="n">
        <v>404</v>
      </c>
      <c r="E108" s="162"/>
      <c r="F108" s="162"/>
      <c r="G108" s="162" t="n">
        <v>1</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33</v>
      </c>
      <c r="C109" s="159" t="s">
        <v>220</v>
      </c>
      <c r="D109" s="160" t="n">
        <v>399</v>
      </c>
      <c r="E109" s="162"/>
      <c r="F109" s="162" t="n">
        <v>9</v>
      </c>
      <c r="G109" s="162" t="n">
        <v>2</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33</v>
      </c>
      <c r="C110" s="159" t="s">
        <v>221</v>
      </c>
      <c r="D110" s="160" t="n">
        <v>474</v>
      </c>
      <c r="E110" s="162"/>
      <c r="F110" s="162"/>
      <c r="G110" s="162" t="n">
        <v>1</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33</v>
      </c>
      <c r="C111" s="159" t="s">
        <v>222</v>
      </c>
      <c r="D111" s="160" t="n">
        <v>473</v>
      </c>
      <c r="E111" s="162" t="n">
        <v>1</v>
      </c>
      <c r="F111" s="162"/>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33</v>
      </c>
      <c r="C112" s="159" t="s">
        <v>223</v>
      </c>
      <c r="D112" s="160" t="n">
        <v>619</v>
      </c>
      <c r="E112" s="162" t="n">
        <v>1</v>
      </c>
      <c r="F112" s="162" t="n">
        <v>1</v>
      </c>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33</v>
      </c>
      <c r="C113" s="159" t="s">
        <v>224</v>
      </c>
      <c r="D113" s="160" t="n">
        <v>623</v>
      </c>
      <c r="E113" s="162" t="n">
        <v>1</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33</v>
      </c>
      <c r="C114" s="159" t="s">
        <v>225</v>
      </c>
      <c r="D114" s="160" t="n">
        <v>622</v>
      </c>
      <c r="E114" s="162" t="n">
        <v>14</v>
      </c>
      <c r="F114" s="162"/>
      <c r="G114" s="162"/>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33</v>
      </c>
      <c r="C115" s="159" t="s">
        <v>226</v>
      </c>
      <c r="D115" s="160" t="n">
        <v>615</v>
      </c>
      <c r="E115" s="162"/>
      <c r="F115" s="162"/>
      <c r="G115" s="162"/>
      <c r="H115" s="162" t="n">
        <v>2</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33</v>
      </c>
      <c r="C116" s="159" t="s">
        <v>227</v>
      </c>
      <c r="D116" s="160" t="n">
        <v>807</v>
      </c>
      <c r="E116" s="162" t="n">
        <v>424</v>
      </c>
      <c r="F116" s="162" t="n">
        <v>268</v>
      </c>
      <c r="G116" s="162" t="n">
        <v>73</v>
      </c>
      <c r="H116" s="162" t="n">
        <v>168</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33</v>
      </c>
      <c r="C117" s="159" t="s">
        <v>228</v>
      </c>
      <c r="D117" s="160" t="n">
        <v>831</v>
      </c>
      <c r="E117" s="162"/>
      <c r="F117" s="162"/>
      <c r="G117" s="162"/>
      <c r="H117" s="162" t="n">
        <v>1</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33</v>
      </c>
      <c r="C118" s="159" t="s">
        <v>229</v>
      </c>
      <c r="D118" s="160" t="n">
        <v>753</v>
      </c>
      <c r="E118" s="162" t="n">
        <v>4</v>
      </c>
      <c r="F118" s="162"/>
      <c r="G118" s="162"/>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33</v>
      </c>
      <c r="C119" s="159" t="s">
        <v>230</v>
      </c>
      <c r="D119" s="160" t="n">
        <v>650</v>
      </c>
      <c r="E119" s="162" t="n">
        <v>4</v>
      </c>
      <c r="F119" s="162"/>
      <c r="G119" s="162"/>
      <c r="H119" s="162" t="n">
        <v>1</v>
      </c>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33</v>
      </c>
      <c r="C120" s="159" t="s">
        <v>231</v>
      </c>
      <c r="D120" s="160" t="n">
        <v>657</v>
      </c>
      <c r="E120" s="162" t="n">
        <v>5</v>
      </c>
      <c r="F120" s="162"/>
      <c r="G120" s="162"/>
      <c r="H120" s="162" t="n">
        <v>1</v>
      </c>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33</v>
      </c>
      <c r="C121" s="159" t="s">
        <v>232</v>
      </c>
      <c r="D121" s="160" t="n">
        <v>4202</v>
      </c>
      <c r="E121" s="162" t="n">
        <v>3232</v>
      </c>
      <c r="F121" s="162" t="n">
        <v>104</v>
      </c>
      <c r="G121" s="162" t="n">
        <v>13</v>
      </c>
      <c r="H121" s="162" t="n">
        <v>2912</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33</v>
      </c>
      <c r="C122" s="159" t="s">
        <v>233</v>
      </c>
      <c r="D122" s="160" t="n">
        <v>3170</v>
      </c>
      <c r="E122" s="162" t="n">
        <v>1</v>
      </c>
      <c r="F122" s="162"/>
      <c r="G122" s="162"/>
      <c r="H122" s="162" t="n">
        <v>1</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33</v>
      </c>
      <c r="C123" s="159" t="s">
        <v>234</v>
      </c>
      <c r="D123" s="160" t="n">
        <v>5097</v>
      </c>
      <c r="E123" s="162" t="n">
        <v>672</v>
      </c>
      <c r="F123" s="162" t="n">
        <v>552</v>
      </c>
      <c r="G123" s="162" t="n">
        <v>95</v>
      </c>
      <c r="H123" s="162" t="n">
        <v>25</v>
      </c>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33</v>
      </c>
      <c r="C124" s="159" t="s">
        <v>235</v>
      </c>
      <c r="D124" s="160" t="n">
        <v>1051</v>
      </c>
      <c r="E124" s="162" t="n">
        <v>24</v>
      </c>
      <c r="F124" s="162" t="n">
        <v>1</v>
      </c>
      <c r="G124" s="162" t="n">
        <v>1</v>
      </c>
      <c r="H124" s="162" t="n">
        <v>4</v>
      </c>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33</v>
      </c>
      <c r="C125" s="159" t="s">
        <v>236</v>
      </c>
      <c r="D125" s="160" t="n">
        <v>1046</v>
      </c>
      <c r="E125" s="162" t="n">
        <v>3</v>
      </c>
      <c r="F125" s="162" t="n">
        <v>11</v>
      </c>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33</v>
      </c>
      <c r="C126" s="159" t="s">
        <v>237</v>
      </c>
      <c r="D126" s="160" t="n">
        <v>1043</v>
      </c>
      <c r="E126" s="162" t="n">
        <v>15</v>
      </c>
      <c r="F126" s="162"/>
      <c r="G126" s="162"/>
      <c r="H126" s="162" t="n">
        <v>2</v>
      </c>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33</v>
      </c>
      <c r="C127" s="159" t="s">
        <v>238</v>
      </c>
      <c r="D127" s="160" t="n">
        <v>1028</v>
      </c>
      <c r="E127" s="162" t="n">
        <v>4</v>
      </c>
      <c r="F127" s="162" t="n">
        <v>152</v>
      </c>
      <c r="G127" s="162" t="n">
        <v>3</v>
      </c>
      <c r="H127" s="162" t="n">
        <v>2</v>
      </c>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33</v>
      </c>
      <c r="C128" s="159" t="s">
        <v>239</v>
      </c>
      <c r="D128" s="160" t="n">
        <v>994</v>
      </c>
      <c r="E128" s="162" t="n">
        <v>12</v>
      </c>
      <c r="F128" s="162"/>
      <c r="G128" s="162"/>
      <c r="H128" s="162" t="n">
        <v>1</v>
      </c>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33</v>
      </c>
      <c r="C129" s="159" t="s">
        <v>240</v>
      </c>
      <c r="D129" s="160" t="n">
        <v>978</v>
      </c>
      <c r="E129" s="162" t="n">
        <v>32</v>
      </c>
      <c r="F129" s="162" t="n">
        <v>15</v>
      </c>
      <c r="G129" s="162" t="n">
        <v>9</v>
      </c>
      <c r="H129" s="162" t="n">
        <v>90</v>
      </c>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33</v>
      </c>
      <c r="C130" s="159" t="s">
        <v>241</v>
      </c>
      <c r="D130" s="160" t="n">
        <v>1004</v>
      </c>
      <c r="E130" s="162"/>
      <c r="F130" s="162"/>
      <c r="G130" s="162"/>
      <c r="H130" s="162" t="n">
        <v>1</v>
      </c>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33</v>
      </c>
      <c r="C131" s="159" t="s">
        <v>242</v>
      </c>
      <c r="D131" s="160" t="n">
        <v>998</v>
      </c>
      <c r="E131" s="162" t="n">
        <v>10</v>
      </c>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33</v>
      </c>
      <c r="C132" s="159" t="s">
        <v>243</v>
      </c>
      <c r="D132" s="160" t="n">
        <v>1009</v>
      </c>
      <c r="E132" s="162" t="n">
        <v>4</v>
      </c>
      <c r="F132" s="162"/>
      <c r="G132" s="162"/>
      <c r="H132" s="162" t="n">
        <v>1</v>
      </c>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33</v>
      </c>
      <c r="C133" s="159" t="s">
        <v>244</v>
      </c>
      <c r="D133" s="160" t="n">
        <v>972</v>
      </c>
      <c r="E133" s="162" t="n">
        <v>16</v>
      </c>
      <c r="F133" s="162"/>
      <c r="G133" s="162"/>
      <c r="H133" s="162" t="n">
        <v>7</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33</v>
      </c>
      <c r="C134" s="159" t="s">
        <v>245</v>
      </c>
      <c r="D134" s="160" t="n">
        <v>933</v>
      </c>
      <c r="E134" s="162" t="n">
        <v>11</v>
      </c>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33</v>
      </c>
      <c r="C135" s="159" t="s">
        <v>246</v>
      </c>
      <c r="D135" s="160" t="n">
        <v>4226</v>
      </c>
      <c r="E135" s="162" t="n">
        <v>6</v>
      </c>
      <c r="F135" s="162" t="n">
        <v>1</v>
      </c>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33</v>
      </c>
      <c r="C136" s="159" t="s">
        <v>247</v>
      </c>
      <c r="D136" s="160" t="n">
        <v>1056</v>
      </c>
      <c r="E136" s="162" t="n">
        <v>5</v>
      </c>
      <c r="F136" s="162" t="n">
        <v>44</v>
      </c>
      <c r="G136" s="162" t="n">
        <v>7</v>
      </c>
      <c r="H136" s="162" t="n">
        <v>3</v>
      </c>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33</v>
      </c>
      <c r="C137" s="159" t="s">
        <v>248</v>
      </c>
      <c r="D137" s="160" t="n">
        <v>1077</v>
      </c>
      <c r="E137" s="162"/>
      <c r="F137" s="162" t="n">
        <v>1</v>
      </c>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12:59:11Z</dcterms:created>
  <dc:creator>emmanuel.michaut</dc:creator>
  <dc:description/>
  <dc:language>en-US</dc:language>
  <cp:lastModifiedBy>simon.ponchon</cp:lastModifiedBy>
  <dcterms:modified xsi:type="dcterms:W3CDTF">2020-04-02T13: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