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8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3050</t>
  </si>
  <si>
    <t xml:space="preserve">RHONE</t>
  </si>
  <si>
    <t xml:space="preserve">RHONE A LYON</t>
  </si>
  <si>
    <t xml:space="preserve">LYON</t>
  </si>
  <si>
    <t xml:space="preserve">69123</t>
  </si>
  <si>
    <t xml:space="preserve">165</t>
  </si>
  <si>
    <t xml:space="preserve">RCS</t>
  </si>
  <si>
    <t xml:space="preserve">Provence Alpes Cote d'Azur</t>
  </si>
  <si>
    <t xml:space="preserve">841553</t>
  </si>
  <si>
    <t xml:space="preserve">651645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 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4</t>
  </si>
  <si>
    <t xml:space="preserve">n1</t>
  </si>
  <si>
    <t xml:space="preserve">P2</t>
  </si>
  <si>
    <t xml:space="preserve">s30</t>
  </si>
  <si>
    <t xml:space="preserve">P3</t>
  </si>
  <si>
    <t xml:space="preserve">s2</t>
  </si>
  <si>
    <t xml:space="preserve">P4</t>
  </si>
  <si>
    <t xml:space="preserve">P5</t>
  </si>
  <si>
    <t xml:space="preserve">s9</t>
  </si>
  <si>
    <t xml:space="preserve">n3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aduniella</t>
  </si>
  <si>
    <t xml:space="preserve">Psychomyia</t>
  </si>
  <si>
    <t xml:space="preserve">Caenis</t>
  </si>
  <si>
    <t xml:space="preserve">Ephemera</t>
  </si>
  <si>
    <t xml:space="preserve">Micronecta</t>
  </si>
  <si>
    <t xml:space="preserve">Elmis</t>
  </si>
  <si>
    <t xml:space="preserve">Esolus</t>
  </si>
  <si>
    <t xml:space="preserve">Athericidae</t>
  </si>
  <si>
    <t xml:space="preserve">Ceratopogonidae</t>
  </si>
  <si>
    <t xml:space="preserve">Chironomidae</t>
  </si>
  <si>
    <t xml:space="preserve">Psychodidae</t>
  </si>
  <si>
    <t xml:space="preserve">Coenagrionidae indet.</t>
  </si>
  <si>
    <t xml:space="preserve">Gomphus</t>
  </si>
  <si>
    <t xml:space="preserve">Crambidae indet.</t>
  </si>
  <si>
    <t xml:space="preserve">Chelicorophium</t>
  </si>
  <si>
    <t xml:space="preserve">Gammarus</t>
  </si>
  <si>
    <t xml:space="preserve">Dikerogammarus°</t>
  </si>
  <si>
    <t xml:space="preserve">Ostracodes</t>
  </si>
  <si>
    <t xml:space="preserve">P</t>
  </si>
  <si>
    <t xml:space="preserve">Atyaephyra</t>
  </si>
  <si>
    <t xml:space="preserve">Asellidae indet.</t>
  </si>
  <si>
    <t xml:space="preserve">Jaera</t>
  </si>
  <si>
    <t xml:space="preserve">Corbicula</t>
  </si>
  <si>
    <t xml:space="preserve">Pisidium</t>
  </si>
  <si>
    <t xml:space="preserve">Acroloxus</t>
  </si>
  <si>
    <t xml:space="preserve">Ancylus</t>
  </si>
  <si>
    <t xml:space="preserve">Ferrissia</t>
  </si>
  <si>
    <t xml:space="preserve">Lithoglyphus</t>
  </si>
  <si>
    <t xml:space="preserve">Potamopyrgus</t>
  </si>
  <si>
    <t xml:space="preserve">Physella</t>
  </si>
  <si>
    <t xml:space="preserve">Planorbidae indet.</t>
  </si>
  <si>
    <t xml:space="preserve">Valvata</t>
  </si>
  <si>
    <t xml:space="preserve">Erpobdellidae indet.</t>
  </si>
  <si>
    <t xml:space="preserve">Glossiphoniidae indet.</t>
  </si>
  <si>
    <t xml:space="preserve">Oligochètes indet.</t>
  </si>
  <si>
    <t xml:space="preserve">Hypania</t>
  </si>
  <si>
    <t xml:space="preserve">Dugesia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53" colorId="64" zoomScale="70" zoomScaleNormal="70" zoomScalePageLayoutView="100" workbookViewId="0">
      <selection pane="topLeft" activeCell="A94" activeCellId="0" sqref="A94:H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175.7</v>
      </c>
      <c r="P23" s="41" t="n">
        <v>100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842115</v>
      </c>
      <c r="L24" s="45" t="n">
        <v>6517612</v>
      </c>
      <c r="M24" s="45" t="n">
        <v>841613</v>
      </c>
      <c r="N24" s="45" t="n">
        <v>6516707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77</v>
      </c>
      <c r="E39" s="74" t="n">
        <v>169.7</v>
      </c>
      <c r="F39" s="75" t="s">
        <v>145</v>
      </c>
      <c r="G39" s="76" t="s">
        <v>12</v>
      </c>
      <c r="H39" s="77" t="n">
        <v>0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6</v>
      </c>
      <c r="B40" s="79"/>
      <c r="C40" s="79"/>
      <c r="D40" s="80"/>
      <c r="E40" s="79"/>
      <c r="F40" s="81" t="s">
        <v>147</v>
      </c>
      <c r="G40" s="82" t="s">
        <v>21</v>
      </c>
      <c r="H40" s="40" t="s">
        <v>148</v>
      </c>
      <c r="I40" s="40"/>
      <c r="J40" s="83" t="s">
        <v>149</v>
      </c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n">
        <v>0</v>
      </c>
      <c r="B41" s="84"/>
      <c r="C41" s="84"/>
      <c r="D41" s="84"/>
      <c r="E41" s="84"/>
      <c r="F41" s="81" t="s">
        <v>150</v>
      </c>
      <c r="G41" s="82" t="s">
        <v>30</v>
      </c>
      <c r="H41" s="40" t="n">
        <v>0</v>
      </c>
      <c r="I41" s="40"/>
      <c r="J41" s="83"/>
      <c r="L41" s="85" t="s">
        <v>151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2</v>
      </c>
      <c r="G42" s="82" t="s">
        <v>39</v>
      </c>
      <c r="H42" s="40" t="s">
        <v>148</v>
      </c>
      <c r="I42" s="40"/>
      <c r="J42" s="83" t="s">
        <v>149</v>
      </c>
      <c r="L42" s="87" t="s">
        <v>153</v>
      </c>
      <c r="M42" s="88" t="s">
        <v>154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5</v>
      </c>
      <c r="G43" s="82" t="s">
        <v>48</v>
      </c>
      <c r="H43" s="40" t="s">
        <v>148</v>
      </c>
      <c r="I43" s="40" t="s">
        <v>149</v>
      </c>
      <c r="J43" s="83"/>
      <c r="L43" s="87" t="s">
        <v>156</v>
      </c>
      <c r="M43" s="88" t="s">
        <v>154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 t="s">
        <v>157</v>
      </c>
      <c r="B44" s="86"/>
      <c r="C44" s="86"/>
      <c r="D44" s="80"/>
      <c r="E44" s="79"/>
      <c r="F44" s="81" t="s">
        <v>158</v>
      </c>
      <c r="G44" s="82" t="s">
        <v>55</v>
      </c>
      <c r="H44" s="40" t="s">
        <v>159</v>
      </c>
      <c r="I44" s="40"/>
      <c r="J44" s="83"/>
      <c r="L44" s="89" t="s">
        <v>160</v>
      </c>
      <c r="M44" s="88" t="s">
        <v>154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1</v>
      </c>
      <c r="G45" s="82" t="s">
        <v>61</v>
      </c>
      <c r="H45" s="40" t="s">
        <v>148</v>
      </c>
      <c r="I45" s="40" t="s">
        <v>149</v>
      </c>
      <c r="J45" s="8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2</v>
      </c>
      <c r="G46" s="82" t="s">
        <v>65</v>
      </c>
      <c r="H46" s="40" t="s">
        <v>148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3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4</v>
      </c>
      <c r="G48" s="82" t="s">
        <v>73</v>
      </c>
      <c r="H48" s="40" t="s">
        <v>159</v>
      </c>
      <c r="I48" s="40" t="s">
        <v>149</v>
      </c>
      <c r="J48" s="83" t="s">
        <v>149</v>
      </c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5</v>
      </c>
      <c r="G49" s="82" t="s">
        <v>77</v>
      </c>
      <c r="H49" s="40" t="s">
        <v>148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6</v>
      </c>
      <c r="G50" s="82" t="s">
        <v>81</v>
      </c>
      <c r="H50" s="40" t="s">
        <v>167</v>
      </c>
      <c r="I50" s="40"/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8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9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70</v>
      </c>
      <c r="G55" s="100" t="n">
        <v>1</v>
      </c>
      <c r="H55" s="101" t="n">
        <v>0.0245579567779961</v>
      </c>
      <c r="I55" s="101" t="n">
        <v>0.808840864440079</v>
      </c>
      <c r="J55" s="101" t="n">
        <v>0.166601178781925</v>
      </c>
      <c r="S55" s="102"/>
      <c r="T55" s="102"/>
      <c r="U55" s="3"/>
    </row>
    <row r="56" customFormat="false" ht="13.5" hidden="false" customHeight="false" outlineLevel="0" collapsed="false">
      <c r="A56" s="4" t="s">
        <v>171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2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3</v>
      </c>
      <c r="B60" s="15" t="s">
        <v>172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4</v>
      </c>
      <c r="B61" s="15" t="s">
        <v>175</v>
      </c>
      <c r="C61" s="15"/>
      <c r="D61" s="15"/>
      <c r="E61" s="15"/>
      <c r="F61" s="51"/>
      <c r="G61" s="107"/>
      <c r="H61" s="108"/>
      <c r="I61" s="108"/>
      <c r="J61" s="109"/>
      <c r="K61" s="110" t="s">
        <v>176</v>
      </c>
      <c r="L61" s="111" t="s">
        <v>141</v>
      </c>
      <c r="M61" s="111" t="s">
        <v>177</v>
      </c>
      <c r="S61" s="102"/>
      <c r="T61" s="102"/>
      <c r="U61" s="3"/>
    </row>
    <row r="62" customFormat="false" ht="12.75" hidden="false" customHeight="false" outlineLevel="0" collapsed="false">
      <c r="A62" s="23" t="s">
        <v>178</v>
      </c>
      <c r="B62" s="15" t="s">
        <v>172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9</v>
      </c>
      <c r="S62" s="102"/>
      <c r="T62" s="102"/>
      <c r="U62" s="3"/>
    </row>
    <row r="63" customFormat="false" ht="12.75" hidden="false" customHeight="false" outlineLevel="0" collapsed="false">
      <c r="A63" s="23" t="s">
        <v>180</v>
      </c>
      <c r="B63" s="15" t="s">
        <v>181</v>
      </c>
      <c r="C63" s="15"/>
      <c r="D63" s="15"/>
      <c r="E63" s="15"/>
      <c r="F63" s="51"/>
      <c r="G63" s="107"/>
      <c r="H63" s="115" t="s">
        <v>182</v>
      </c>
      <c r="I63" s="115" t="s">
        <v>141</v>
      </c>
      <c r="J63" s="115" t="s">
        <v>183</v>
      </c>
      <c r="K63" s="116" t="n">
        <v>2</v>
      </c>
      <c r="L63" s="114" t="s">
        <v>24</v>
      </c>
      <c r="M63" s="114" t="s">
        <v>184</v>
      </c>
      <c r="S63" s="102"/>
      <c r="T63" s="102"/>
      <c r="U63" s="3"/>
    </row>
    <row r="64" customFormat="false" ht="12.75" hidden="false" customHeight="false" outlineLevel="0" collapsed="false">
      <c r="A64" s="23" t="s">
        <v>185</v>
      </c>
      <c r="B64" s="15" t="s">
        <v>186</v>
      </c>
      <c r="C64" s="15"/>
      <c r="D64" s="15"/>
      <c r="E64" s="15"/>
      <c r="F64" s="51"/>
      <c r="G64" s="107"/>
      <c r="H64" s="117" t="s">
        <v>187</v>
      </c>
      <c r="I64" s="117" t="s">
        <v>13</v>
      </c>
      <c r="J64" s="117" t="s">
        <v>188</v>
      </c>
      <c r="K64" s="116" t="n">
        <v>3</v>
      </c>
      <c r="L64" s="114" t="s">
        <v>33</v>
      </c>
      <c r="M64" s="114" t="s">
        <v>189</v>
      </c>
      <c r="S64" s="102"/>
      <c r="T64" s="102"/>
      <c r="U64" s="3"/>
    </row>
    <row r="65" customFormat="false" ht="12.75" hidden="false" customHeight="false" outlineLevel="0" collapsed="false">
      <c r="A65" s="23" t="s">
        <v>190</v>
      </c>
      <c r="B65" s="15" t="s">
        <v>191</v>
      </c>
      <c r="C65" s="15"/>
      <c r="D65" s="15"/>
      <c r="E65" s="15"/>
      <c r="F65" s="51"/>
      <c r="G65" s="107"/>
      <c r="H65" s="118" t="s">
        <v>192</v>
      </c>
      <c r="I65" s="118" t="s">
        <v>22</v>
      </c>
      <c r="J65" s="118" t="s">
        <v>193</v>
      </c>
      <c r="K65" s="116" t="n">
        <v>4</v>
      </c>
      <c r="L65" s="114" t="s">
        <v>42</v>
      </c>
      <c r="M65" s="114" t="s">
        <v>194</v>
      </c>
      <c r="S65" s="102"/>
      <c r="T65" s="102"/>
      <c r="U65" s="3"/>
    </row>
    <row r="66" customFormat="false" ht="12.75" hidden="false" customHeight="false" outlineLevel="0" collapsed="false">
      <c r="A66" s="23" t="s">
        <v>195</v>
      </c>
      <c r="B66" s="15" t="s">
        <v>196</v>
      </c>
      <c r="C66" s="15"/>
      <c r="D66" s="15"/>
      <c r="E66" s="15"/>
      <c r="F66" s="51"/>
      <c r="G66" s="107"/>
      <c r="H66" s="118" t="s">
        <v>197</v>
      </c>
      <c r="I66" s="118" t="s">
        <v>31</v>
      </c>
      <c r="J66" s="118" t="s">
        <v>198</v>
      </c>
      <c r="K66" s="116" t="n">
        <v>5</v>
      </c>
      <c r="L66" s="114" t="s">
        <v>49</v>
      </c>
      <c r="M66" s="114" t="s">
        <v>199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200</v>
      </c>
      <c r="B67" s="15" t="s">
        <v>201</v>
      </c>
      <c r="C67" s="15"/>
      <c r="D67" s="15"/>
      <c r="E67" s="15"/>
      <c r="F67" s="51"/>
      <c r="G67" s="119"/>
      <c r="H67" s="120" t="s">
        <v>202</v>
      </c>
      <c r="I67" s="120" t="s">
        <v>40</v>
      </c>
      <c r="J67" s="120" t="s">
        <v>203</v>
      </c>
      <c r="K67" s="121" t="n">
        <v>6</v>
      </c>
      <c r="L67" s="122" t="s">
        <v>56</v>
      </c>
      <c r="M67" s="122" t="s">
        <v>204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5</v>
      </c>
      <c r="B68" s="28" t="s">
        <v>206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7</v>
      </c>
      <c r="J70" s="125" t="s">
        <v>207</v>
      </c>
      <c r="K70" s="125" t="s">
        <v>207</v>
      </c>
      <c r="L70" s="125" t="s">
        <v>207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8</v>
      </c>
      <c r="D71" s="126" t="s">
        <v>140</v>
      </c>
      <c r="E71" s="126" t="s">
        <v>173</v>
      </c>
      <c r="F71" s="126" t="s">
        <v>174</v>
      </c>
      <c r="G71" s="126" t="s">
        <v>180</v>
      </c>
      <c r="H71" s="126" t="s">
        <v>178</v>
      </c>
      <c r="I71" s="126" t="s">
        <v>190</v>
      </c>
      <c r="J71" s="126" t="s">
        <v>195</v>
      </c>
      <c r="K71" s="126" t="s">
        <v>200</v>
      </c>
      <c r="L71" s="126" t="s">
        <v>205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77</v>
      </c>
      <c r="C72" s="128" t="s">
        <v>209</v>
      </c>
      <c r="D72" s="129" t="s">
        <v>210</v>
      </c>
      <c r="E72" s="129" t="s">
        <v>211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12</v>
      </c>
      <c r="D73" s="129" t="s">
        <v>213</v>
      </c>
      <c r="E73" s="129" t="s">
        <v>211</v>
      </c>
      <c r="F73" s="129" t="s">
        <v>14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4</v>
      </c>
      <c r="D74" s="129" t="s">
        <v>215</v>
      </c>
      <c r="E74" s="129" t="s">
        <v>211</v>
      </c>
      <c r="F74" s="129" t="s">
        <v>14</v>
      </c>
      <c r="G74" s="130" t="s">
        <v>16</v>
      </c>
      <c r="H74" s="130" t="s">
        <v>15</v>
      </c>
      <c r="I74" s="40" t="n">
        <v>0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6</v>
      </c>
      <c r="D75" s="129" t="s">
        <v>39</v>
      </c>
      <c r="E75" s="129" t="s">
        <v>211</v>
      </c>
      <c r="F75" s="129" t="s">
        <v>14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7</v>
      </c>
      <c r="D76" s="129" t="s">
        <v>218</v>
      </c>
      <c r="E76" s="129" t="s">
        <v>219</v>
      </c>
      <c r="F76" s="129" t="s">
        <v>23</v>
      </c>
      <c r="G76" s="130" t="s">
        <v>25</v>
      </c>
      <c r="H76" s="130" t="s">
        <v>49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20</v>
      </c>
      <c r="D77" s="129" t="s">
        <v>73</v>
      </c>
      <c r="E77" s="129" t="s">
        <v>219</v>
      </c>
      <c r="F77" s="129" t="s">
        <v>23</v>
      </c>
      <c r="G77" s="130" t="s">
        <v>25</v>
      </c>
      <c r="H77" s="130" t="s">
        <v>49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21</v>
      </c>
      <c r="D78" s="129" t="s">
        <v>73</v>
      </c>
      <c r="E78" s="129" t="s">
        <v>219</v>
      </c>
      <c r="F78" s="129" t="s">
        <v>23</v>
      </c>
      <c r="G78" s="130" t="s">
        <v>25</v>
      </c>
      <c r="H78" s="130" t="s">
        <v>49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22</v>
      </c>
      <c r="D79" s="129" t="s">
        <v>48</v>
      </c>
      <c r="E79" s="129" t="s">
        <v>219</v>
      </c>
      <c r="F79" s="129" t="s">
        <v>23</v>
      </c>
      <c r="G79" s="130" t="s">
        <v>25</v>
      </c>
      <c r="H79" s="130" t="s">
        <v>49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23</v>
      </c>
      <c r="D80" s="129" t="s">
        <v>73</v>
      </c>
      <c r="E80" s="129" t="s">
        <v>219</v>
      </c>
      <c r="F80" s="129" t="s">
        <v>23</v>
      </c>
      <c r="G80" s="130" t="s">
        <v>34</v>
      </c>
      <c r="H80" s="130" t="s">
        <v>33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24</v>
      </c>
      <c r="D81" s="129" t="s">
        <v>73</v>
      </c>
      <c r="E81" s="129" t="s">
        <v>219</v>
      </c>
      <c r="F81" s="129" t="s">
        <v>23</v>
      </c>
      <c r="G81" s="130" t="s">
        <v>34</v>
      </c>
      <c r="H81" s="130" t="s">
        <v>33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25</v>
      </c>
      <c r="D82" s="129" t="s">
        <v>21</v>
      </c>
      <c r="E82" s="129" t="s">
        <v>219</v>
      </c>
      <c r="F82" s="129" t="s">
        <v>14</v>
      </c>
      <c r="G82" s="130" t="s">
        <v>43</v>
      </c>
      <c r="H82" s="130" t="s">
        <v>15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26</v>
      </c>
      <c r="D83" s="129" t="s">
        <v>39</v>
      </c>
      <c r="E83" s="129" t="s">
        <v>219</v>
      </c>
      <c r="F83" s="129" t="s">
        <v>14</v>
      </c>
      <c r="G83" s="130" t="s">
        <v>43</v>
      </c>
      <c r="H83" s="130" t="s">
        <v>15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7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8</v>
      </c>
      <c r="B88" s="18" t="s">
        <v>229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30</v>
      </c>
      <c r="B89" s="14" t="s">
        <v>231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80</v>
      </c>
      <c r="B90" s="28" t="s">
        <v>232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7</v>
      </c>
      <c r="D92" s="35" t="s">
        <v>103</v>
      </c>
      <c r="E92" s="36" t="s">
        <v>233</v>
      </c>
      <c r="F92" s="36"/>
      <c r="G92" s="36"/>
      <c r="H92" s="36"/>
      <c r="I92" s="136" t="s">
        <v>234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8</v>
      </c>
      <c r="D93" s="37" t="s">
        <v>230</v>
      </c>
      <c r="E93" s="37" t="s">
        <v>235</v>
      </c>
      <c r="F93" s="37" t="s">
        <v>236</v>
      </c>
      <c r="G93" s="37" t="s">
        <v>237</v>
      </c>
      <c r="H93" s="37" t="s">
        <v>238</v>
      </c>
      <c r="I93" s="37" t="s">
        <v>239</v>
      </c>
      <c r="J93" s="37" t="s">
        <v>240</v>
      </c>
      <c r="K93" s="37" t="s">
        <v>241</v>
      </c>
      <c r="L93" s="37" t="s">
        <v>242</v>
      </c>
      <c r="M93" s="37" t="s">
        <v>243</v>
      </c>
      <c r="N93" s="37" t="s">
        <v>244</v>
      </c>
      <c r="O93" s="37" t="s">
        <v>245</v>
      </c>
      <c r="P93" s="37" t="s">
        <v>246</v>
      </c>
      <c r="Q93" s="37" t="s">
        <v>247</v>
      </c>
      <c r="R93" s="37" t="s">
        <v>248</v>
      </c>
      <c r="S93" s="37" t="s">
        <v>249</v>
      </c>
      <c r="T93" s="37" t="s">
        <v>250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77</v>
      </c>
      <c r="C94" s="139" t="s">
        <v>251</v>
      </c>
      <c r="D94" s="139" t="n">
        <v>5147</v>
      </c>
      <c r="E94" s="140" t="n">
        <v>3</v>
      </c>
      <c r="F94" s="140"/>
      <c r="G94" s="140"/>
      <c r="H94" s="140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77</v>
      </c>
      <c r="C95" s="139" t="s">
        <v>252</v>
      </c>
      <c r="D95" s="139" t="n">
        <v>239</v>
      </c>
      <c r="E95" s="140"/>
      <c r="F95" s="140"/>
      <c r="G95" s="140"/>
      <c r="H95" s="140" t="n">
        <v>1</v>
      </c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77</v>
      </c>
      <c r="C96" s="139" t="s">
        <v>253</v>
      </c>
      <c r="D96" s="139" t="n">
        <v>457</v>
      </c>
      <c r="E96" s="140"/>
      <c r="F96" s="140" t="n">
        <v>1</v>
      </c>
      <c r="G96" s="140"/>
      <c r="H96" s="140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77</v>
      </c>
      <c r="C97" s="139" t="s">
        <v>254</v>
      </c>
      <c r="D97" s="139" t="n">
        <v>502</v>
      </c>
      <c r="E97" s="140"/>
      <c r="F97" s="140" t="n">
        <v>1</v>
      </c>
      <c r="G97" s="140"/>
      <c r="H97" s="140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77</v>
      </c>
      <c r="C98" s="139" t="s">
        <v>255</v>
      </c>
      <c r="D98" s="139" t="n">
        <v>719</v>
      </c>
      <c r="E98" s="140"/>
      <c r="F98" s="140"/>
      <c r="G98" s="140"/>
      <c r="H98" s="140" t="n">
        <v>1</v>
      </c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77</v>
      </c>
      <c r="C99" s="139" t="s">
        <v>256</v>
      </c>
      <c r="D99" s="139" t="n">
        <v>618</v>
      </c>
      <c r="E99" s="140"/>
      <c r="F99" s="140" t="n">
        <v>1</v>
      </c>
      <c r="G99" s="140"/>
      <c r="H99" s="140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77</v>
      </c>
      <c r="C100" s="139" t="s">
        <v>257</v>
      </c>
      <c r="D100" s="139" t="n">
        <v>619</v>
      </c>
      <c r="E100" s="140"/>
      <c r="F100" s="140" t="n">
        <v>1</v>
      </c>
      <c r="G100" s="140"/>
      <c r="H100" s="140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77</v>
      </c>
      <c r="C101" s="139" t="s">
        <v>258</v>
      </c>
      <c r="D101" s="139" t="n">
        <v>838</v>
      </c>
      <c r="E101" s="140"/>
      <c r="F101" s="140"/>
      <c r="G101" s="140" t="n">
        <v>1</v>
      </c>
      <c r="H101" s="140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77</v>
      </c>
      <c r="C102" s="139" t="s">
        <v>259</v>
      </c>
      <c r="D102" s="139" t="n">
        <v>819</v>
      </c>
      <c r="E102" s="140"/>
      <c r="F102" s="140"/>
      <c r="G102" s="140"/>
      <c r="H102" s="140" t="n">
        <v>1</v>
      </c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77</v>
      </c>
      <c r="C103" s="139" t="s">
        <v>260</v>
      </c>
      <c r="D103" s="139" t="n">
        <v>807</v>
      </c>
      <c r="E103" s="140" t="n">
        <v>15</v>
      </c>
      <c r="F103" s="140" t="n">
        <v>328</v>
      </c>
      <c r="G103" s="140" t="n">
        <v>72</v>
      </c>
      <c r="H103" s="140" t="n">
        <v>52</v>
      </c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77</v>
      </c>
      <c r="C104" s="139" t="s">
        <v>261</v>
      </c>
      <c r="D104" s="139" t="n">
        <v>783</v>
      </c>
      <c r="E104" s="140" t="n">
        <v>1</v>
      </c>
      <c r="F104" s="140"/>
      <c r="G104" s="140"/>
      <c r="H104" s="140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77</v>
      </c>
      <c r="C105" s="139" t="s">
        <v>262</v>
      </c>
      <c r="D105" s="139" t="n">
        <v>658</v>
      </c>
      <c r="E105" s="140" t="n">
        <v>2</v>
      </c>
      <c r="F105" s="140"/>
      <c r="G105" s="140" t="n">
        <v>1</v>
      </c>
      <c r="H105" s="140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77</v>
      </c>
      <c r="C106" s="139" t="s">
        <v>263</v>
      </c>
      <c r="D106" s="139" t="n">
        <v>679</v>
      </c>
      <c r="E106" s="140"/>
      <c r="F106" s="140" t="n">
        <v>1</v>
      </c>
      <c r="G106" s="140"/>
      <c r="H106" s="140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77</v>
      </c>
      <c r="C107" s="139" t="s">
        <v>264</v>
      </c>
      <c r="D107" s="139" t="n">
        <v>2947</v>
      </c>
      <c r="E107" s="140" t="n">
        <v>3</v>
      </c>
      <c r="F107" s="140"/>
      <c r="G107" s="140" t="n">
        <v>1</v>
      </c>
      <c r="H107" s="140" t="n">
        <v>1</v>
      </c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77</v>
      </c>
      <c r="C108" s="139" t="s">
        <v>265</v>
      </c>
      <c r="D108" s="139" t="n">
        <v>32503</v>
      </c>
      <c r="E108" s="140" t="n">
        <v>5</v>
      </c>
      <c r="F108" s="140" t="n">
        <v>12</v>
      </c>
      <c r="G108" s="140" t="n">
        <v>48</v>
      </c>
      <c r="H108" s="140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77</v>
      </c>
      <c r="C109" s="139" t="s">
        <v>266</v>
      </c>
      <c r="D109" s="139" t="n">
        <v>892</v>
      </c>
      <c r="E109" s="140"/>
      <c r="F109" s="140" t="n">
        <v>1</v>
      </c>
      <c r="G109" s="140"/>
      <c r="H109" s="140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77</v>
      </c>
      <c r="C110" s="139" t="s">
        <v>267</v>
      </c>
      <c r="D110" s="139" t="n">
        <v>4202</v>
      </c>
      <c r="E110" s="140" t="n">
        <v>768</v>
      </c>
      <c r="F110" s="140" t="n">
        <v>29</v>
      </c>
      <c r="G110" s="140" t="n">
        <v>960</v>
      </c>
      <c r="H110" s="140" t="n">
        <v>192</v>
      </c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77</v>
      </c>
      <c r="C111" s="139" t="s">
        <v>268</v>
      </c>
      <c r="D111" s="139" t="n">
        <v>3170</v>
      </c>
      <c r="E111" s="140"/>
      <c r="F111" s="140" t="s">
        <v>269</v>
      </c>
      <c r="G111" s="140"/>
      <c r="H111" s="140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77</v>
      </c>
      <c r="C112" s="139" t="s">
        <v>270</v>
      </c>
      <c r="D112" s="139" t="n">
        <v>861</v>
      </c>
      <c r="E112" s="140"/>
      <c r="F112" s="140"/>
      <c r="G112" s="140"/>
      <c r="H112" s="140" t="n">
        <v>5</v>
      </c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77</v>
      </c>
      <c r="C113" s="139" t="s">
        <v>271</v>
      </c>
      <c r="D113" s="139" t="n">
        <v>880</v>
      </c>
      <c r="E113" s="140" t="n">
        <v>2</v>
      </c>
      <c r="F113" s="140"/>
      <c r="G113" s="140"/>
      <c r="H113" s="140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77</v>
      </c>
      <c r="C114" s="139" t="s">
        <v>272</v>
      </c>
      <c r="D114" s="139" t="n">
        <v>5097</v>
      </c>
      <c r="E114" s="140" t="n">
        <v>13</v>
      </c>
      <c r="F114" s="140" t="n">
        <v>40</v>
      </c>
      <c r="G114" s="140" t="n">
        <v>1</v>
      </c>
      <c r="H114" s="140" t="n">
        <v>6</v>
      </c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77</v>
      </c>
      <c r="C115" s="139" t="s">
        <v>273</v>
      </c>
      <c r="D115" s="139" t="n">
        <v>1051</v>
      </c>
      <c r="E115" s="140"/>
      <c r="F115" s="140" t="n">
        <v>71</v>
      </c>
      <c r="G115" s="140" t="n">
        <v>14</v>
      </c>
      <c r="H115" s="140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77</v>
      </c>
      <c r="C116" s="139" t="s">
        <v>274</v>
      </c>
      <c r="D116" s="139" t="n">
        <v>1043</v>
      </c>
      <c r="E116" s="140"/>
      <c r="F116" s="140" t="n">
        <v>320</v>
      </c>
      <c r="G116" s="140" t="n">
        <v>84</v>
      </c>
      <c r="H116" s="140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77</v>
      </c>
      <c r="C117" s="139" t="s">
        <v>275</v>
      </c>
      <c r="D117" s="139" t="n">
        <v>1033</v>
      </c>
      <c r="E117" s="140" t="n">
        <v>1</v>
      </c>
      <c r="F117" s="140"/>
      <c r="G117" s="140"/>
      <c r="H117" s="140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77</v>
      </c>
      <c r="C118" s="139" t="s">
        <v>276</v>
      </c>
      <c r="D118" s="139" t="n">
        <v>1028</v>
      </c>
      <c r="E118" s="140" t="n">
        <v>4</v>
      </c>
      <c r="F118" s="140"/>
      <c r="G118" s="140"/>
      <c r="H118" s="140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77</v>
      </c>
      <c r="C119" s="139" t="s">
        <v>277</v>
      </c>
      <c r="D119" s="139" t="n">
        <v>1030</v>
      </c>
      <c r="E119" s="140"/>
      <c r="F119" s="140"/>
      <c r="G119" s="140" t="n">
        <v>4</v>
      </c>
      <c r="H119" s="140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77</v>
      </c>
      <c r="C120" s="139" t="s">
        <v>278</v>
      </c>
      <c r="D120" s="139" t="n">
        <v>989</v>
      </c>
      <c r="E120" s="140"/>
      <c r="F120" s="140" t="n">
        <v>1</v>
      </c>
      <c r="G120" s="140"/>
      <c r="H120" s="140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77</v>
      </c>
      <c r="C121" s="139" t="s">
        <v>279</v>
      </c>
      <c r="D121" s="139" t="n">
        <v>978</v>
      </c>
      <c r="E121" s="140" t="n">
        <v>5</v>
      </c>
      <c r="F121" s="140" t="n">
        <v>1024</v>
      </c>
      <c r="G121" s="140" t="n">
        <v>96</v>
      </c>
      <c r="H121" s="140" t="n">
        <v>2</v>
      </c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5" hidden="false" customHeight="false" outlineLevel="0" collapsed="false">
      <c r="A122" s="137" t="s">
        <v>112</v>
      </c>
      <c r="B122" s="138" t="n">
        <v>42977</v>
      </c>
      <c r="C122" s="139" t="s">
        <v>280</v>
      </c>
      <c r="D122" s="139" t="n">
        <v>19280</v>
      </c>
      <c r="E122" s="140"/>
      <c r="F122" s="140"/>
      <c r="G122" s="140" t="n">
        <v>4</v>
      </c>
      <c r="H122" s="140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5" hidden="false" customHeight="false" outlineLevel="0" collapsed="false">
      <c r="A123" s="137" t="s">
        <v>112</v>
      </c>
      <c r="B123" s="138" t="n">
        <v>42977</v>
      </c>
      <c r="C123" s="139" t="s">
        <v>281</v>
      </c>
      <c r="D123" s="139" t="n">
        <v>1009</v>
      </c>
      <c r="E123" s="140" t="n">
        <v>5</v>
      </c>
      <c r="F123" s="140"/>
      <c r="G123" s="140" t="n">
        <v>31</v>
      </c>
      <c r="H123" s="140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5" hidden="false" customHeight="false" outlineLevel="0" collapsed="false">
      <c r="A124" s="137" t="s">
        <v>112</v>
      </c>
      <c r="B124" s="138" t="n">
        <v>42977</v>
      </c>
      <c r="C124" s="139" t="s">
        <v>282</v>
      </c>
      <c r="D124" s="139" t="n">
        <v>972</v>
      </c>
      <c r="E124" s="140"/>
      <c r="F124" s="140" t="n">
        <v>1</v>
      </c>
      <c r="G124" s="140" t="n">
        <v>31</v>
      </c>
      <c r="H124" s="140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5" hidden="false" customHeight="false" outlineLevel="0" collapsed="false">
      <c r="A125" s="137" t="s">
        <v>112</v>
      </c>
      <c r="B125" s="138" t="n">
        <v>42977</v>
      </c>
      <c r="C125" s="139" t="s">
        <v>283</v>
      </c>
      <c r="D125" s="139" t="n">
        <v>928</v>
      </c>
      <c r="E125" s="140"/>
      <c r="F125" s="140" t="n">
        <v>1</v>
      </c>
      <c r="G125" s="140"/>
      <c r="H125" s="140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5" hidden="false" customHeight="false" outlineLevel="0" collapsed="false">
      <c r="A126" s="137" t="s">
        <v>112</v>
      </c>
      <c r="B126" s="138" t="n">
        <v>42977</v>
      </c>
      <c r="C126" s="139" t="s">
        <v>284</v>
      </c>
      <c r="D126" s="139" t="n">
        <v>908</v>
      </c>
      <c r="E126" s="140"/>
      <c r="F126" s="140" t="n">
        <v>1</v>
      </c>
      <c r="G126" s="140"/>
      <c r="H126" s="140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5" hidden="false" customHeight="false" outlineLevel="0" collapsed="false">
      <c r="A127" s="137" t="s">
        <v>112</v>
      </c>
      <c r="B127" s="138" t="n">
        <v>42977</v>
      </c>
      <c r="C127" s="139" t="s">
        <v>285</v>
      </c>
      <c r="D127" s="139" t="n">
        <v>933</v>
      </c>
      <c r="E127" s="140" t="n">
        <v>4</v>
      </c>
      <c r="F127" s="140" t="n">
        <v>656</v>
      </c>
      <c r="G127" s="140" t="n">
        <v>248</v>
      </c>
      <c r="H127" s="140" t="n">
        <v>88</v>
      </c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5" hidden="false" customHeight="false" outlineLevel="0" collapsed="false">
      <c r="A128" s="137" t="s">
        <v>112</v>
      </c>
      <c r="B128" s="138" t="n">
        <v>42977</v>
      </c>
      <c r="C128" s="139" t="s">
        <v>286</v>
      </c>
      <c r="D128" s="139" t="n">
        <v>4226</v>
      </c>
      <c r="E128" s="140"/>
      <c r="F128" s="140" t="n">
        <v>320</v>
      </c>
      <c r="G128" s="140" t="n">
        <v>3</v>
      </c>
      <c r="H128" s="140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5" hidden="false" customHeight="false" outlineLevel="0" collapsed="false">
      <c r="A129" s="137" t="s">
        <v>112</v>
      </c>
      <c r="B129" s="138" t="n">
        <v>42977</v>
      </c>
      <c r="C129" s="139" t="s">
        <v>287</v>
      </c>
      <c r="D129" s="139" t="n">
        <v>1056</v>
      </c>
      <c r="E129" s="140" t="n">
        <v>128</v>
      </c>
      <c r="F129" s="140" t="n">
        <v>5</v>
      </c>
      <c r="G129" s="140" t="n">
        <v>124</v>
      </c>
      <c r="H129" s="140" t="n">
        <v>116</v>
      </c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5" hidden="false" customHeight="false" outlineLevel="0" collapsed="false">
      <c r="A130" s="137" t="s">
        <v>112</v>
      </c>
      <c r="B130" s="138" t="n">
        <v>42977</v>
      </c>
      <c r="C130" s="139" t="s">
        <v>288</v>
      </c>
      <c r="D130" s="139" t="n">
        <v>3159</v>
      </c>
      <c r="E130" s="140"/>
      <c r="F130" s="140" t="s">
        <v>269</v>
      </c>
      <c r="G130" s="140" t="s">
        <v>269</v>
      </c>
      <c r="H130" s="140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2.75" hidden="false" customHeight="false" outlineLevel="0" collapsed="false">
      <c r="A131" s="132"/>
      <c r="B131" s="133"/>
      <c r="C131" s="143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2.75" hidden="false" customHeight="false" outlineLevel="0" collapsed="false">
      <c r="A132" s="132"/>
      <c r="B132" s="133"/>
      <c r="C132" s="143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2.75" hidden="false" customHeight="false" outlineLevel="0" collapsed="false">
      <c r="A133" s="132"/>
      <c r="B133" s="133"/>
      <c r="C133" s="143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2.75" hidden="false" customHeight="false" outlineLevel="0" collapsed="false">
      <c r="A134" s="132"/>
      <c r="B134" s="133"/>
      <c r="C134" s="143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2.75" hidden="false" customHeight="false" outlineLevel="0" collapsed="false">
      <c r="A135" s="132"/>
      <c r="B135" s="133"/>
      <c r="C135" s="143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2.75" hidden="false" customHeight="false" outlineLevel="0" collapsed="false">
      <c r="A136" s="132"/>
      <c r="B136" s="133"/>
      <c r="C136" s="143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2.75" hidden="false" customHeight="false" outlineLevel="0" collapsed="false">
      <c r="A137" s="132"/>
      <c r="B137" s="133"/>
      <c r="C137" s="143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2.75" hidden="false" customHeight="false" outlineLevel="0" collapsed="false">
      <c r="A138" s="132"/>
      <c r="B138" s="133"/>
      <c r="C138" s="143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2.75" hidden="false" customHeight="false" outlineLevel="0" collapsed="false">
      <c r="A139" s="132"/>
      <c r="B139" s="133"/>
      <c r="C139" s="143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2.75" hidden="false" customHeight="false" outlineLevel="0" collapsed="false">
      <c r="A140" s="132"/>
      <c r="B140" s="133"/>
      <c r="C140" s="143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2.75" hidden="false" customHeight="false" outlineLevel="0" collapsed="false">
      <c r="A141" s="132"/>
      <c r="B141" s="133"/>
      <c r="C141" s="143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2.75" hidden="false" customHeight="false" outlineLevel="0" collapsed="false">
      <c r="A142" s="132"/>
      <c r="B142" s="133"/>
      <c r="C142" s="143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2.75" hidden="false" customHeight="false" outlineLevel="0" collapsed="false">
      <c r="A143" s="132"/>
      <c r="B143" s="133"/>
      <c r="C143" s="143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5:04:55Z</dcterms:created>
  <dc:creator>grebe</dc:creator>
  <dc:description/>
  <dc:language>en-US</dc:language>
  <cp:lastModifiedBy>ARNAUD</cp:lastModifiedBy>
  <dcterms:modified xsi:type="dcterms:W3CDTF">2018-04-11T15:33:53Z</dcterms:modified>
  <cp:revision>0</cp:revision>
  <dc:subject/>
  <dc:title/>
</cp:coreProperties>
</file>