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7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3050</t>
  </si>
  <si>
    <t xml:space="preserve">RHONE</t>
  </si>
  <si>
    <t xml:space="preserve">RHONE A LYON</t>
  </si>
  <si>
    <t xml:space="preserve">LYON</t>
  </si>
  <si>
    <t xml:space="preserve">69123</t>
  </si>
  <si>
    <t xml:space="preserve">165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06093050/3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+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+++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Hydroptila</t>
  </si>
  <si>
    <t xml:space="preserve">Athripsodes</t>
  </si>
  <si>
    <t xml:space="preserve">Baetis s.l.</t>
  </si>
  <si>
    <t xml:space="preserve">Cloeon</t>
  </si>
  <si>
    <t xml:space="preserve">Procloeon</t>
  </si>
  <si>
    <t xml:space="preserve">Caenis</t>
  </si>
  <si>
    <t xml:space="preserve">Ephemera</t>
  </si>
  <si>
    <t xml:space="preserve">Elmis</t>
  </si>
  <si>
    <t xml:space="preserve">Esolus</t>
  </si>
  <si>
    <t xml:space="preserve">Stenelmis</t>
  </si>
  <si>
    <t xml:space="preserve">Ceratopogoninae</t>
  </si>
  <si>
    <t xml:space="preserve">Chironomidae</t>
  </si>
  <si>
    <t xml:space="preserve">Calopteryx</t>
  </si>
  <si>
    <t xml:space="preserve">Coenagrionidae indet.</t>
  </si>
  <si>
    <t xml:space="preserve">Chelicorophium</t>
  </si>
  <si>
    <t xml:space="preserve">Gammarus</t>
  </si>
  <si>
    <t xml:space="preserve">Dikerogammarus°</t>
  </si>
  <si>
    <t xml:space="preserve">Ostracodes</t>
  </si>
  <si>
    <t xml:space="preserve">Atyaephyra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Lymnaeidae indet.</t>
  </si>
  <si>
    <t xml:space="preserve">Physa</t>
  </si>
  <si>
    <t xml:space="preserve">Planorbidae indet.</t>
  </si>
  <si>
    <t xml:space="preserve">Oligochètes indet.</t>
  </si>
  <si>
    <t xml:space="preserve">Hypania</t>
  </si>
  <si>
    <t xml:space="preserve">Dugesia</t>
  </si>
  <si>
    <t xml:space="preserve">Mermithoïd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@"/>
    <numFmt numFmtId="167" formatCode="[$-409]m/d/yyyy"/>
    <numFmt numFmtId="168" formatCode="dd/mm/yy;@"/>
    <numFmt numFmtId="169" formatCode="0%"/>
    <numFmt numFmtId="170" formatCode="0"/>
    <numFmt numFmtId="171" formatCode="0.000"/>
    <numFmt numFmtId="172" formatCode="0.0"/>
    <numFmt numFmtId="173" formatCode="dd/mm/yy"/>
    <numFmt numFmtId="174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name val="Geneva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10 2 3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4 2" xfId="29"/>
    <cellStyle name="Normal 4 2 2" xfId="30"/>
    <cellStyle name="Normal 4 2 3" xfId="31"/>
    <cellStyle name="Normal 4 3" xfId="32"/>
    <cellStyle name="Normal 4 4" xfId="33"/>
    <cellStyle name="Normal 4 5" xfId="34"/>
    <cellStyle name="Normal 5" xfId="35"/>
    <cellStyle name="Normal 6" xfId="36"/>
    <cellStyle name="Normal 7" xfId="37"/>
    <cellStyle name="Normal_résultats 2" xfId="38"/>
    <cellStyle name="Result 1" xfId="39"/>
    <cellStyle name="Result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59" colorId="64" zoomScale="70" zoomScaleNormal="70" zoomScalePageLayoutView="100" workbookViewId="0">
      <selection pane="topLeft" activeCell="I88" activeCellId="0" sqref="I88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41553</v>
      </c>
      <c r="H23" s="37" t="n">
        <v>6516453</v>
      </c>
      <c r="I23" s="37" t="s">
        <v>59</v>
      </c>
      <c r="J23" s="37" t="s">
        <v>60</v>
      </c>
      <c r="K23" s="38" t="n">
        <v>842110</v>
      </c>
      <c r="L23" s="38" t="n">
        <v>6517615</v>
      </c>
      <c r="M23" s="38" t="n">
        <v>841610</v>
      </c>
      <c r="N23" s="38" t="n">
        <v>6516710</v>
      </c>
      <c r="O23" s="37" t="n">
        <v>175.7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 t="s">
        <v>65</v>
      </c>
      <c r="D26" s="46" t="n">
        <v>43364</v>
      </c>
      <c r="E26" s="47" t="s">
        <v>66</v>
      </c>
      <c r="F26" s="45" t="s">
        <v>67</v>
      </c>
      <c r="G26" s="45" t="s">
        <v>68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9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70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1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2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3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4</v>
      </c>
      <c r="C34" s="12"/>
      <c r="D34" s="12"/>
      <c r="E34" s="22"/>
      <c r="F34" s="3"/>
      <c r="G34" s="3"/>
      <c r="H34" s="62" t="s">
        <v>70</v>
      </c>
      <c r="I34" s="51"/>
      <c r="J34" s="51"/>
      <c r="U34" s="3"/>
    </row>
    <row r="35" customFormat="false" ht="15" hidden="false" customHeight="false" outlineLevel="0" collapsed="false">
      <c r="A35" s="21" t="s">
        <v>75</v>
      </c>
      <c r="B35" s="11" t="s">
        <v>76</v>
      </c>
      <c r="C35" s="12"/>
      <c r="D35" s="12"/>
      <c r="E35" s="22"/>
      <c r="F35" s="3"/>
      <c r="G35" s="3"/>
      <c r="H35" s="72" t="s">
        <v>77</v>
      </c>
      <c r="I35" s="73" t="s">
        <v>78</v>
      </c>
      <c r="J35" s="74"/>
      <c r="U35" s="3"/>
    </row>
    <row r="36" customFormat="false" ht="15" hidden="false" customHeight="false" outlineLevel="0" collapsed="false">
      <c r="A36" s="29" t="s">
        <v>79</v>
      </c>
      <c r="B36" s="75" t="s">
        <v>80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5</v>
      </c>
      <c r="F38" s="82" t="s">
        <v>81</v>
      </c>
      <c r="G38" s="83" t="s">
        <v>82</v>
      </c>
      <c r="H38" s="84" t="s">
        <v>83</v>
      </c>
      <c r="I38" s="84" t="s">
        <v>84</v>
      </c>
      <c r="J38" s="85" t="s">
        <v>85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64</v>
      </c>
      <c r="E39" s="89" t="n">
        <v>169.7</v>
      </c>
      <c r="F39" s="90" t="s">
        <v>86</v>
      </c>
      <c r="G39" s="91" t="s">
        <v>87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8</v>
      </c>
      <c r="B40" s="95"/>
      <c r="C40" s="95"/>
      <c r="D40" s="96"/>
      <c r="E40" s="95"/>
      <c r="F40" s="90" t="s">
        <v>89</v>
      </c>
      <c r="G40" s="91" t="s">
        <v>90</v>
      </c>
      <c r="H40" s="92" t="s">
        <v>91</v>
      </c>
      <c r="I40" s="92"/>
      <c r="J40" s="93" t="s">
        <v>92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3</v>
      </c>
      <c r="G41" s="91" t="s">
        <v>94</v>
      </c>
      <c r="H41" s="92"/>
      <c r="I41" s="92"/>
      <c r="J41" s="93"/>
      <c r="L41" s="100" t="s">
        <v>95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6</v>
      </c>
      <c r="G42" s="91" t="s">
        <v>97</v>
      </c>
      <c r="H42" s="92" t="s">
        <v>98</v>
      </c>
      <c r="I42" s="92"/>
      <c r="J42" s="93" t="s">
        <v>92</v>
      </c>
      <c r="L42" s="102" t="s">
        <v>99</v>
      </c>
      <c r="M42" s="103" t="s">
        <v>100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101</v>
      </c>
      <c r="G43" s="91" t="s">
        <v>102</v>
      </c>
      <c r="H43" s="92" t="s">
        <v>98</v>
      </c>
      <c r="I43" s="92"/>
      <c r="J43" s="93" t="s">
        <v>92</v>
      </c>
      <c r="L43" s="102" t="s">
        <v>103</v>
      </c>
      <c r="M43" s="104" t="s">
        <v>100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4</v>
      </c>
      <c r="G44" s="91" t="s">
        <v>105</v>
      </c>
      <c r="H44" s="92" t="s">
        <v>91</v>
      </c>
      <c r="I44" s="92"/>
      <c r="J44" s="93"/>
      <c r="L44" s="105" t="s">
        <v>106</v>
      </c>
      <c r="M44" s="106" t="s">
        <v>100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7</v>
      </c>
      <c r="G45" s="91" t="s">
        <v>108</v>
      </c>
      <c r="H45" s="92"/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9</v>
      </c>
      <c r="G46" s="91" t="s">
        <v>110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 t="s">
        <v>98</v>
      </c>
      <c r="I48" s="92" t="s">
        <v>92</v>
      </c>
      <c r="J48" s="93" t="s">
        <v>92</v>
      </c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119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20</v>
      </c>
      <c r="G51" s="108" t="s">
        <v>121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70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7</v>
      </c>
      <c r="I54" s="114" t="s">
        <v>122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3</v>
      </c>
      <c r="G55" s="116" t="n">
        <v>1</v>
      </c>
      <c r="H55" s="117" t="n">
        <v>0.0245579567779961</v>
      </c>
      <c r="I55" s="117" t="n">
        <v>0.808840864440079</v>
      </c>
      <c r="J55" s="117" t="n">
        <v>0.166601178781925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4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70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1</v>
      </c>
      <c r="B60" s="65" t="s">
        <v>125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6</v>
      </c>
      <c r="B61" s="12" t="s">
        <v>125</v>
      </c>
      <c r="C61" s="12"/>
      <c r="D61" s="12"/>
      <c r="E61" s="12"/>
      <c r="F61" s="22"/>
      <c r="G61" s="127"/>
      <c r="H61" s="129"/>
      <c r="I61" s="129"/>
      <c r="J61" s="130"/>
      <c r="K61" s="131" t="s">
        <v>70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7</v>
      </c>
      <c r="B62" s="12" t="s">
        <v>128</v>
      </c>
      <c r="C62" s="12"/>
      <c r="D62" s="12"/>
      <c r="E62" s="12"/>
      <c r="F62" s="22"/>
      <c r="G62" s="127"/>
      <c r="H62" s="51"/>
      <c r="I62" s="51"/>
      <c r="J62" s="51"/>
      <c r="K62" s="21" t="s">
        <v>129</v>
      </c>
      <c r="L62" s="23" t="s">
        <v>82</v>
      </c>
      <c r="M62" s="132" t="s">
        <v>130</v>
      </c>
      <c r="S62" s="77"/>
      <c r="T62" s="77"/>
      <c r="U62" s="3"/>
    </row>
    <row r="63" customFormat="false" ht="15" hidden="false" customHeight="false" outlineLevel="0" collapsed="false">
      <c r="A63" s="21" t="s">
        <v>131</v>
      </c>
      <c r="B63" s="12" t="s">
        <v>125</v>
      </c>
      <c r="C63" s="12"/>
      <c r="D63" s="12"/>
      <c r="E63" s="12"/>
      <c r="F63" s="22"/>
      <c r="G63" s="127"/>
      <c r="H63" s="133" t="s">
        <v>70</v>
      </c>
      <c r="I63" s="134"/>
      <c r="J63" s="134"/>
      <c r="K63" s="21" t="n">
        <v>1</v>
      </c>
      <c r="L63" s="23" t="s">
        <v>132</v>
      </c>
      <c r="M63" s="132" t="s">
        <v>133</v>
      </c>
      <c r="S63" s="77"/>
      <c r="T63" s="77"/>
      <c r="U63" s="3"/>
    </row>
    <row r="64" customFormat="false" ht="15" hidden="false" customHeight="false" outlineLevel="0" collapsed="false">
      <c r="A64" s="21" t="s">
        <v>134</v>
      </c>
      <c r="B64" s="12" t="s">
        <v>135</v>
      </c>
      <c r="C64" s="12"/>
      <c r="D64" s="12"/>
      <c r="E64" s="12"/>
      <c r="F64" s="22"/>
      <c r="G64" s="127"/>
      <c r="H64" s="13" t="s">
        <v>136</v>
      </c>
      <c r="I64" s="17" t="s">
        <v>82</v>
      </c>
      <c r="J64" s="17" t="s">
        <v>137</v>
      </c>
      <c r="K64" s="21" t="n">
        <v>2</v>
      </c>
      <c r="L64" s="23" t="s">
        <v>138</v>
      </c>
      <c r="M64" s="132" t="s">
        <v>139</v>
      </c>
      <c r="S64" s="77"/>
      <c r="T64" s="77"/>
      <c r="U64" s="3"/>
    </row>
    <row r="65" customFormat="false" ht="15" hidden="false" customHeight="false" outlineLevel="0" collapsed="false">
      <c r="A65" s="21" t="s">
        <v>140</v>
      </c>
      <c r="B65" s="12" t="s">
        <v>141</v>
      </c>
      <c r="C65" s="12"/>
      <c r="D65" s="12"/>
      <c r="E65" s="12"/>
      <c r="F65" s="22"/>
      <c r="G65" s="127"/>
      <c r="H65" s="21" t="s">
        <v>142</v>
      </c>
      <c r="I65" s="24" t="s">
        <v>143</v>
      </c>
      <c r="J65" s="24" t="s">
        <v>144</v>
      </c>
      <c r="K65" s="21" t="n">
        <v>3</v>
      </c>
      <c r="L65" s="23" t="s">
        <v>145</v>
      </c>
      <c r="M65" s="132" t="s">
        <v>146</v>
      </c>
      <c r="S65" s="77"/>
      <c r="T65" s="77"/>
      <c r="U65" s="3"/>
    </row>
    <row r="66" customFormat="false" ht="15" hidden="false" customHeight="false" outlineLevel="0" collapsed="false">
      <c r="A66" s="21" t="s">
        <v>147</v>
      </c>
      <c r="B66" s="12" t="s">
        <v>148</v>
      </c>
      <c r="C66" s="12"/>
      <c r="D66" s="12"/>
      <c r="E66" s="12"/>
      <c r="F66" s="22"/>
      <c r="G66" s="127"/>
      <c r="H66" s="21" t="s">
        <v>149</v>
      </c>
      <c r="I66" s="24" t="s">
        <v>150</v>
      </c>
      <c r="J66" s="24" t="s">
        <v>151</v>
      </c>
      <c r="K66" s="21" t="n">
        <v>4</v>
      </c>
      <c r="L66" s="23" t="s">
        <v>152</v>
      </c>
      <c r="M66" s="132" t="s">
        <v>153</v>
      </c>
      <c r="S66" s="77"/>
      <c r="T66" s="77"/>
      <c r="U66" s="3"/>
    </row>
    <row r="67" customFormat="false" ht="15" hidden="false" customHeight="false" outlineLevel="0" collapsed="false">
      <c r="A67" s="21" t="s">
        <v>154</v>
      </c>
      <c r="B67" s="12" t="s">
        <v>155</v>
      </c>
      <c r="C67" s="12"/>
      <c r="D67" s="12"/>
      <c r="E67" s="12"/>
      <c r="F67" s="22"/>
      <c r="G67" s="127"/>
      <c r="H67" s="21" t="s">
        <v>156</v>
      </c>
      <c r="I67" s="24" t="s">
        <v>157</v>
      </c>
      <c r="J67" s="24" t="s">
        <v>158</v>
      </c>
      <c r="K67" s="21" t="n">
        <v>5</v>
      </c>
      <c r="L67" s="23" t="s">
        <v>159</v>
      </c>
      <c r="M67" s="132" t="s">
        <v>160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1</v>
      </c>
      <c r="B68" s="12" t="s">
        <v>162</v>
      </c>
      <c r="C68" s="12"/>
      <c r="D68" s="12"/>
      <c r="E68" s="12"/>
      <c r="F68" s="22"/>
      <c r="G68" s="135"/>
      <c r="H68" s="29" t="s">
        <v>163</v>
      </c>
      <c r="I68" s="27" t="s">
        <v>164</v>
      </c>
      <c r="J68" s="27" t="s">
        <v>165</v>
      </c>
      <c r="K68" s="29" t="n">
        <v>6</v>
      </c>
      <c r="L68" s="26" t="s">
        <v>166</v>
      </c>
      <c r="M68" s="136" t="s">
        <v>167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8</v>
      </c>
      <c r="B69" s="76" t="s">
        <v>169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70</v>
      </c>
      <c r="D71" s="34" t="s">
        <v>81</v>
      </c>
      <c r="E71" s="34" t="s">
        <v>126</v>
      </c>
      <c r="F71" s="34" t="s">
        <v>127</v>
      </c>
      <c r="G71" s="34" t="s">
        <v>134</v>
      </c>
      <c r="H71" s="34" t="s">
        <v>131</v>
      </c>
      <c r="I71" s="34" t="s">
        <v>147</v>
      </c>
      <c r="J71" s="34" t="s">
        <v>154</v>
      </c>
      <c r="K71" s="34" t="s">
        <v>161</v>
      </c>
      <c r="L71" s="34" t="s">
        <v>168</v>
      </c>
      <c r="U71" s="77"/>
    </row>
    <row r="72" customFormat="false" ht="15" hidden="false" customHeight="false" outlineLevel="0" collapsed="false">
      <c r="A72" s="140" t="s">
        <v>54</v>
      </c>
      <c r="B72" s="141" t="n">
        <v>43364</v>
      </c>
      <c r="C72" s="142" t="s">
        <v>171</v>
      </c>
      <c r="D72" s="38" t="s">
        <v>102</v>
      </c>
      <c r="E72" s="38" t="s">
        <v>143</v>
      </c>
      <c r="F72" s="38" t="s">
        <v>172</v>
      </c>
      <c r="G72" s="143" t="s">
        <v>173</v>
      </c>
      <c r="H72" s="143" t="s">
        <v>132</v>
      </c>
      <c r="I72" s="143"/>
      <c r="J72" s="143" t="s">
        <v>174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5</v>
      </c>
      <c r="D73" s="38" t="s">
        <v>97</v>
      </c>
      <c r="E73" s="38" t="s">
        <v>143</v>
      </c>
      <c r="F73" s="38" t="s">
        <v>172</v>
      </c>
      <c r="G73" s="143" t="s">
        <v>173</v>
      </c>
      <c r="H73" s="143" t="s">
        <v>132</v>
      </c>
      <c r="I73" s="143"/>
      <c r="J73" s="143" t="s">
        <v>174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6</v>
      </c>
      <c r="D74" s="38" t="s">
        <v>105</v>
      </c>
      <c r="E74" s="38" t="s">
        <v>143</v>
      </c>
      <c r="F74" s="38" t="s">
        <v>172</v>
      </c>
      <c r="G74" s="143" t="s">
        <v>173</v>
      </c>
      <c r="H74" s="143" t="s">
        <v>132</v>
      </c>
      <c r="I74" s="143"/>
      <c r="J74" s="143" t="s">
        <v>174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7</v>
      </c>
      <c r="D75" s="38" t="s">
        <v>90</v>
      </c>
      <c r="E75" s="38" t="s">
        <v>143</v>
      </c>
      <c r="F75" s="38" t="s">
        <v>172</v>
      </c>
      <c r="G75" s="143" t="s">
        <v>173</v>
      </c>
      <c r="H75" s="143" t="s">
        <v>132</v>
      </c>
      <c r="I75" s="143"/>
      <c r="J75" s="143" t="s">
        <v>174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8</v>
      </c>
      <c r="D76" s="38" t="s">
        <v>114</v>
      </c>
      <c r="E76" s="38" t="s">
        <v>150</v>
      </c>
      <c r="F76" s="38" t="s">
        <v>179</v>
      </c>
      <c r="G76" s="143" t="s">
        <v>180</v>
      </c>
      <c r="H76" s="143" t="s">
        <v>159</v>
      </c>
      <c r="I76" s="143"/>
      <c r="J76" s="143" t="s">
        <v>174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1</v>
      </c>
      <c r="D77" s="38" t="s">
        <v>114</v>
      </c>
      <c r="E77" s="38" t="s">
        <v>150</v>
      </c>
      <c r="F77" s="38" t="s">
        <v>179</v>
      </c>
      <c r="G77" s="143" t="s">
        <v>180</v>
      </c>
      <c r="H77" s="143" t="s">
        <v>159</v>
      </c>
      <c r="I77" s="143"/>
      <c r="J77" s="143" t="s">
        <v>174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2</v>
      </c>
      <c r="D78" s="38" t="s">
        <v>114</v>
      </c>
      <c r="E78" s="38" t="s">
        <v>150</v>
      </c>
      <c r="F78" s="38" t="s">
        <v>179</v>
      </c>
      <c r="G78" s="143" t="s">
        <v>180</v>
      </c>
      <c r="H78" s="143" t="s">
        <v>159</v>
      </c>
      <c r="I78" s="143"/>
      <c r="J78" s="143" t="s">
        <v>174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3</v>
      </c>
      <c r="D79" s="38" t="s">
        <v>114</v>
      </c>
      <c r="E79" s="38" t="s">
        <v>150</v>
      </c>
      <c r="F79" s="38" t="s">
        <v>179</v>
      </c>
      <c r="G79" s="143" t="s">
        <v>180</v>
      </c>
      <c r="H79" s="143" t="s">
        <v>159</v>
      </c>
      <c r="I79" s="143"/>
      <c r="J79" s="143" t="s">
        <v>174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4</v>
      </c>
      <c r="D80" s="38" t="s">
        <v>102</v>
      </c>
      <c r="E80" s="38" t="s">
        <v>150</v>
      </c>
      <c r="F80" s="38" t="s">
        <v>179</v>
      </c>
      <c r="G80" s="143" t="s">
        <v>185</v>
      </c>
      <c r="H80" s="143" t="s">
        <v>152</v>
      </c>
      <c r="I80" s="143"/>
      <c r="J80" s="143" t="s">
        <v>174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6</v>
      </c>
      <c r="D81" s="38" t="s">
        <v>114</v>
      </c>
      <c r="E81" s="38" t="s">
        <v>150</v>
      </c>
      <c r="F81" s="38" t="s">
        <v>179</v>
      </c>
      <c r="G81" s="143" t="s">
        <v>185</v>
      </c>
      <c r="H81" s="143" t="s">
        <v>152</v>
      </c>
      <c r="I81" s="143"/>
      <c r="J81" s="143" t="s">
        <v>174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7</v>
      </c>
      <c r="D82" s="38" t="s">
        <v>97</v>
      </c>
      <c r="E82" s="38" t="s">
        <v>150</v>
      </c>
      <c r="F82" s="38" t="s">
        <v>172</v>
      </c>
      <c r="G82" s="143" t="s">
        <v>188</v>
      </c>
      <c r="H82" s="143" t="s">
        <v>132</v>
      </c>
      <c r="I82" s="143"/>
      <c r="J82" s="143" t="s">
        <v>174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9</v>
      </c>
      <c r="D83" s="38" t="s">
        <v>90</v>
      </c>
      <c r="E83" s="38" t="s">
        <v>150</v>
      </c>
      <c r="F83" s="38" t="s">
        <v>172</v>
      </c>
      <c r="G83" s="143" t="s">
        <v>188</v>
      </c>
      <c r="H83" s="143" t="s">
        <v>132</v>
      </c>
      <c r="I83" s="143"/>
      <c r="J83" s="143" t="s">
        <v>174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90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1</v>
      </c>
      <c r="B88" s="65" t="s">
        <v>192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3</v>
      </c>
      <c r="B89" s="11" t="s">
        <v>194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5</v>
      </c>
      <c r="B90" s="76" t="s">
        <v>196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7</v>
      </c>
      <c r="E92" s="80" t="s">
        <v>198</v>
      </c>
      <c r="F92" s="80"/>
      <c r="G92" s="80"/>
      <c r="H92" s="80"/>
      <c r="I92" s="149" t="s">
        <v>199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1</v>
      </c>
      <c r="D93" s="151" t="s">
        <v>193</v>
      </c>
      <c r="E93" s="34" t="s">
        <v>200</v>
      </c>
      <c r="F93" s="34" t="s">
        <v>201</v>
      </c>
      <c r="G93" s="34" t="s">
        <v>202</v>
      </c>
      <c r="H93" s="34" t="s">
        <v>203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64</v>
      </c>
      <c r="C94" s="154" t="s">
        <v>204</v>
      </c>
      <c r="D94" s="155" t="n">
        <v>200</v>
      </c>
      <c r="E94" s="156" t="n">
        <v>2</v>
      </c>
      <c r="F94" s="156" t="n">
        <v>1</v>
      </c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64</v>
      </c>
      <c r="C95" s="154" t="s">
        <v>205</v>
      </c>
      <c r="D95" s="155" t="n">
        <v>311</v>
      </c>
      <c r="E95" s="157"/>
      <c r="F95" s="157" t="n">
        <v>1</v>
      </c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64</v>
      </c>
      <c r="C96" s="154" t="s">
        <v>206</v>
      </c>
      <c r="D96" s="155" t="n">
        <v>9794</v>
      </c>
      <c r="E96" s="157" t="n">
        <v>3</v>
      </c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64</v>
      </c>
      <c r="C97" s="154" t="s">
        <v>207</v>
      </c>
      <c r="D97" s="155" t="n">
        <v>387</v>
      </c>
      <c r="E97" s="157" t="n">
        <v>1</v>
      </c>
      <c r="F97" s="157"/>
      <c r="G97" s="157"/>
      <c r="H97" s="157" t="n">
        <v>6</v>
      </c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64</v>
      </c>
      <c r="C98" s="154" t="s">
        <v>208</v>
      </c>
      <c r="D98" s="155" t="n">
        <v>390</v>
      </c>
      <c r="E98" s="157" t="n">
        <v>1</v>
      </c>
      <c r="F98" s="157"/>
      <c r="G98" s="157"/>
      <c r="H98" s="157" t="n">
        <v>9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64</v>
      </c>
      <c r="C99" s="154" t="s">
        <v>209</v>
      </c>
      <c r="D99" s="155" t="n">
        <v>457</v>
      </c>
      <c r="E99" s="157"/>
      <c r="F99" s="157" t="n">
        <v>3</v>
      </c>
      <c r="G99" s="157" t="n">
        <v>1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64</v>
      </c>
      <c r="C100" s="154" t="s">
        <v>210</v>
      </c>
      <c r="D100" s="155" t="n">
        <v>502</v>
      </c>
      <c r="E100" s="157"/>
      <c r="F100" s="157" t="n">
        <v>24</v>
      </c>
      <c r="G100" s="157" t="n">
        <v>23</v>
      </c>
      <c r="H100" s="157" t="n">
        <v>1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64</v>
      </c>
      <c r="C101" s="154" t="s">
        <v>211</v>
      </c>
      <c r="D101" s="155" t="n">
        <v>618</v>
      </c>
      <c r="E101" s="157"/>
      <c r="F101" s="157" t="n">
        <v>1</v>
      </c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64</v>
      </c>
      <c r="C102" s="154" t="s">
        <v>212</v>
      </c>
      <c r="D102" s="155" t="n">
        <v>619</v>
      </c>
      <c r="E102" s="157"/>
      <c r="F102" s="157" t="n">
        <v>1</v>
      </c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64</v>
      </c>
      <c r="C103" s="154" t="s">
        <v>213</v>
      </c>
      <c r="D103" s="155" t="n">
        <v>617</v>
      </c>
      <c r="E103" s="157" t="n">
        <v>1</v>
      </c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64</v>
      </c>
      <c r="C104" s="154" t="s">
        <v>214</v>
      </c>
      <c r="D104" s="155" t="n">
        <v>822</v>
      </c>
      <c r="E104" s="157"/>
      <c r="F104" s="157" t="n">
        <v>2</v>
      </c>
      <c r="G104" s="157" t="n">
        <v>1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64</v>
      </c>
      <c r="C105" s="154" t="s">
        <v>215</v>
      </c>
      <c r="D105" s="155" t="n">
        <v>807</v>
      </c>
      <c r="E105" s="157" t="n">
        <v>384</v>
      </c>
      <c r="F105" s="157" t="n">
        <v>688</v>
      </c>
      <c r="G105" s="157" t="n">
        <v>320</v>
      </c>
      <c r="H105" s="157" t="n">
        <v>104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64</v>
      </c>
      <c r="C106" s="154" t="s">
        <v>216</v>
      </c>
      <c r="D106" s="155" t="n">
        <v>650</v>
      </c>
      <c r="E106" s="157"/>
      <c r="F106" s="157"/>
      <c r="G106" s="157"/>
      <c r="H106" s="157" t="n">
        <v>1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64</v>
      </c>
      <c r="C107" s="154" t="s">
        <v>217</v>
      </c>
      <c r="D107" s="155" t="n">
        <v>658</v>
      </c>
      <c r="E107" s="157" t="n">
        <v>1</v>
      </c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64</v>
      </c>
      <c r="C108" s="154" t="s">
        <v>218</v>
      </c>
      <c r="D108" s="155" t="n">
        <v>32503</v>
      </c>
      <c r="E108" s="157" t="n">
        <v>6</v>
      </c>
      <c r="F108" s="157" t="n">
        <v>12</v>
      </c>
      <c r="G108" s="157" t="n">
        <v>2176</v>
      </c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64</v>
      </c>
      <c r="C109" s="154" t="s">
        <v>219</v>
      </c>
      <c r="D109" s="155" t="n">
        <v>892</v>
      </c>
      <c r="E109" s="157"/>
      <c r="F109" s="157" t="n">
        <v>1</v>
      </c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64</v>
      </c>
      <c r="C110" s="154" t="s">
        <v>220</v>
      </c>
      <c r="D110" s="155" t="n">
        <v>4202</v>
      </c>
      <c r="E110" s="157" t="n">
        <v>1504</v>
      </c>
      <c r="F110" s="157" t="n">
        <v>10</v>
      </c>
      <c r="G110" s="157" t="n">
        <v>13</v>
      </c>
      <c r="H110" s="157" t="n">
        <v>1148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64</v>
      </c>
      <c r="C111" s="154" t="s">
        <v>221</v>
      </c>
      <c r="D111" s="155" t="n">
        <v>3170</v>
      </c>
      <c r="E111" s="157"/>
      <c r="F111" s="157" t="n">
        <v>1</v>
      </c>
      <c r="G111" s="157" t="n">
        <v>1</v>
      </c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64</v>
      </c>
      <c r="C112" s="154" t="s">
        <v>222</v>
      </c>
      <c r="D112" s="155" t="n">
        <v>861</v>
      </c>
      <c r="E112" s="157" t="n">
        <v>2</v>
      </c>
      <c r="F112" s="157"/>
      <c r="G112" s="157"/>
      <c r="H112" s="157" t="n">
        <v>10</v>
      </c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64</v>
      </c>
      <c r="C113" s="154" t="s">
        <v>223</v>
      </c>
      <c r="D113" s="155" t="n">
        <v>5097</v>
      </c>
      <c r="E113" s="157" t="n">
        <v>9</v>
      </c>
      <c r="F113" s="157" t="n">
        <v>40</v>
      </c>
      <c r="G113" s="157" t="n">
        <v>28</v>
      </c>
      <c r="H113" s="157" t="n">
        <v>23</v>
      </c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64</v>
      </c>
      <c r="C114" s="154" t="s">
        <v>224</v>
      </c>
      <c r="D114" s="155" t="n">
        <v>1051</v>
      </c>
      <c r="E114" s="157" t="n">
        <v>1</v>
      </c>
      <c r="F114" s="157" t="n">
        <v>20</v>
      </c>
      <c r="G114" s="157" t="n">
        <v>34</v>
      </c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64</v>
      </c>
      <c r="C115" s="154" t="s">
        <v>225</v>
      </c>
      <c r="D115" s="155" t="n">
        <v>1046</v>
      </c>
      <c r="E115" s="157" t="n">
        <v>11</v>
      </c>
      <c r="F115" s="157" t="n">
        <v>2</v>
      </c>
      <c r="G115" s="157" t="n">
        <v>3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64</v>
      </c>
      <c r="C116" s="154" t="s">
        <v>226</v>
      </c>
      <c r="D116" s="155" t="n">
        <v>1043</v>
      </c>
      <c r="E116" s="157"/>
      <c r="F116" s="157" t="n">
        <v>33</v>
      </c>
      <c r="G116" s="157" t="n">
        <v>92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64</v>
      </c>
      <c r="C117" s="154" t="s">
        <v>227</v>
      </c>
      <c r="D117" s="155" t="n">
        <v>1028</v>
      </c>
      <c r="E117" s="157" t="n">
        <v>7</v>
      </c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64</v>
      </c>
      <c r="C118" s="154" t="s">
        <v>228</v>
      </c>
      <c r="D118" s="155" t="n">
        <v>1030</v>
      </c>
      <c r="E118" s="157" t="n">
        <v>5</v>
      </c>
      <c r="F118" s="157" t="n">
        <v>1</v>
      </c>
      <c r="G118" s="157"/>
      <c r="H118" s="157" t="n">
        <v>35</v>
      </c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64</v>
      </c>
      <c r="C119" s="154" t="s">
        <v>229</v>
      </c>
      <c r="D119" s="155" t="n">
        <v>978</v>
      </c>
      <c r="E119" s="157" t="n">
        <v>3</v>
      </c>
      <c r="F119" s="157" t="n">
        <v>18</v>
      </c>
      <c r="G119" s="157" t="n">
        <v>9</v>
      </c>
      <c r="H119" s="157" t="n">
        <v>1</v>
      </c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64</v>
      </c>
      <c r="C120" s="154" t="s">
        <v>230</v>
      </c>
      <c r="D120" s="155" t="n">
        <v>998</v>
      </c>
      <c r="E120" s="157" t="n">
        <v>2</v>
      </c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64</v>
      </c>
      <c r="C121" s="154" t="s">
        <v>231</v>
      </c>
      <c r="D121" s="155" t="n">
        <v>30103</v>
      </c>
      <c r="E121" s="157" t="n">
        <v>5</v>
      </c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64</v>
      </c>
      <c r="C122" s="154" t="s">
        <v>232</v>
      </c>
      <c r="D122" s="155" t="n">
        <v>1009</v>
      </c>
      <c r="E122" s="157" t="n">
        <v>1</v>
      </c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64</v>
      </c>
      <c r="C123" s="154" t="s">
        <v>233</v>
      </c>
      <c r="D123" s="155" t="n">
        <v>933</v>
      </c>
      <c r="E123" s="157" t="n">
        <v>992</v>
      </c>
      <c r="F123" s="157" t="n">
        <v>80</v>
      </c>
      <c r="G123" s="157" t="n">
        <v>256</v>
      </c>
      <c r="H123" s="157" t="n">
        <v>13</v>
      </c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64</v>
      </c>
      <c r="C124" s="154" t="s">
        <v>234</v>
      </c>
      <c r="D124" s="155" t="n">
        <v>4226</v>
      </c>
      <c r="E124" s="157"/>
      <c r="F124" s="157" t="n">
        <v>328</v>
      </c>
      <c r="G124" s="157" t="n">
        <v>19</v>
      </c>
      <c r="H124" s="157" t="n">
        <v>0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64</v>
      </c>
      <c r="C125" s="154" t="s">
        <v>235</v>
      </c>
      <c r="D125" s="155" t="n">
        <v>1056</v>
      </c>
      <c r="E125" s="157" t="n">
        <v>280</v>
      </c>
      <c r="F125" s="157"/>
      <c r="G125" s="157"/>
      <c r="H125" s="157" t="n">
        <v>20</v>
      </c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64</v>
      </c>
      <c r="C126" s="154" t="s">
        <v>236</v>
      </c>
      <c r="D126" s="155" t="n">
        <v>3159</v>
      </c>
      <c r="E126" s="157"/>
      <c r="F126" s="157" t="n">
        <v>1</v>
      </c>
      <c r="G126" s="157" t="n">
        <v>1</v>
      </c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64</v>
      </c>
      <c r="C127" s="154"/>
      <c r="D127" s="155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64</v>
      </c>
      <c r="C128" s="154"/>
      <c r="D128" s="155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64</v>
      </c>
      <c r="C129" s="154"/>
      <c r="D129" s="155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64</v>
      </c>
      <c r="C130" s="154"/>
      <c r="D130" s="155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64</v>
      </c>
      <c r="C131" s="154"/>
      <c r="D131" s="155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64</v>
      </c>
      <c r="C132" s="154"/>
      <c r="D132" s="155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64</v>
      </c>
      <c r="C133" s="154"/>
      <c r="D133" s="155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64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64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64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64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64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64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64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64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64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64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64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64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64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64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64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64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64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64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64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64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64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64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64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64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64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64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64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64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64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64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64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64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64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64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64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64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64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64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64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64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64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64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64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64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64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64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64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64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64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64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64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64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64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64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64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64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64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64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64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64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64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64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64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64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64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64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64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64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64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64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64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64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64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64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64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64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64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64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64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64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64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64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64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64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64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64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64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64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64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64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64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64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64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64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64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64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64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64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64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64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64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64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64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64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64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64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64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64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64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64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64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64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64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64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64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64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9:43:13Z</dcterms:created>
  <dc:creator>ARCGIS</dc:creator>
  <dc:description/>
  <dc:language>en-US</dc:language>
  <cp:lastModifiedBy>simon.ponchon</cp:lastModifiedBy>
  <dcterms:modified xsi:type="dcterms:W3CDTF">2019-04-04T14:19:19Z</dcterms:modified>
  <cp:revision>0</cp:revision>
  <dc:subject/>
  <dc:title/>
</cp:coreProperties>
</file>