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900</t>
  </si>
  <si>
    <t xml:space="preserve">Rhône</t>
  </si>
  <si>
    <t xml:space="preserve">Rhône à Vernaison</t>
  </si>
  <si>
    <t xml:space="preserve">Vernais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asiocephala</t>
  </si>
  <si>
    <t xml:space="preserve">Lepidostomatidae</t>
  </si>
  <si>
    <t xml:space="preserve">Psychomyia</t>
  </si>
  <si>
    <t xml:space="preserve">Baetis</t>
  </si>
  <si>
    <t xml:space="preserve">Caenis</t>
  </si>
  <si>
    <t xml:space="preserve">Heptagenia</t>
  </si>
  <si>
    <t xml:space="preserve">Heptageniidae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rophium</t>
  </si>
  <si>
    <t xml:space="preserve">Dikerogammarus</t>
  </si>
  <si>
    <t xml:space="preserve">Pontogammaridae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Ancylus</t>
  </si>
  <si>
    <t xml:space="preserve">Ferrissia</t>
  </si>
  <si>
    <t xml:space="preserve">Potamopyrgus</t>
  </si>
  <si>
    <t xml:space="preserve">Radix</t>
  </si>
  <si>
    <t xml:space="preserve">Theodoxus</t>
  </si>
  <si>
    <t xml:space="preserve">Erpobdellidae</t>
  </si>
  <si>
    <t xml:space="preserve">Oligochètes</t>
  </si>
  <si>
    <t xml:space="preserve">Hypania</t>
  </si>
  <si>
    <t xml:space="preserve">Hydracariens</t>
  </si>
  <si>
    <t xml:space="preserve">P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260</v>
      </c>
      <c r="G23" s="44"/>
      <c r="H23" s="44"/>
      <c r="I23" s="44" t="n">
        <v>155</v>
      </c>
      <c r="J23" s="44" t="s">
        <v>47</v>
      </c>
      <c r="K23" s="45"/>
      <c r="L23" s="45"/>
      <c r="M23" s="45"/>
      <c r="N23" s="45"/>
      <c r="O23" s="45" t="n">
        <v>120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1483</v>
      </c>
      <c r="H24" s="49" t="n">
        <v>6506757</v>
      </c>
      <c r="K24" s="49" t="n">
        <v>842009</v>
      </c>
      <c r="L24" s="49" t="n">
        <v>6507111</v>
      </c>
      <c r="M24" s="49" t="n">
        <v>841468</v>
      </c>
      <c r="N24" s="49" t="n">
        <v>6506768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47</v>
      </c>
      <c r="E39" s="77" t="n">
        <v>11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/>
      <c r="I42" s="80"/>
      <c r="J42" s="81"/>
      <c r="L42" s="88" t="s">
        <v>146</v>
      </c>
      <c r="M42" s="89" t="s">
        <v>147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8</v>
      </c>
      <c r="G43" s="79" t="s">
        <v>48</v>
      </c>
      <c r="H43" s="80" t="s">
        <v>149</v>
      </c>
      <c r="I43" s="80" t="s">
        <v>150</v>
      </c>
      <c r="J43" s="81" t="s">
        <v>150</v>
      </c>
      <c r="L43" s="88" t="s">
        <v>151</v>
      </c>
      <c r="M43" s="90" t="s">
        <v>14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53</v>
      </c>
      <c r="I44" s="80"/>
      <c r="J44" s="81"/>
      <c r="L44" s="91" t="s">
        <v>154</v>
      </c>
      <c r="M44" s="92" t="s">
        <v>14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56</v>
      </c>
      <c r="I45" s="80" t="s">
        <v>150</v>
      </c>
      <c r="J45" s="81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56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6</v>
      </c>
      <c r="I55" s="104" t="n">
        <v>0.19</v>
      </c>
      <c r="J55" s="104" t="n">
        <v>0.7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0" t="s">
        <v>135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547</v>
      </c>
      <c r="C72" s="132" t="s">
        <v>203</v>
      </c>
      <c r="D72" s="133" t="s">
        <v>48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65</v>
      </c>
      <c r="E73" s="138" t="s">
        <v>13</v>
      </c>
      <c r="F73" s="134" t="s">
        <v>41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61</v>
      </c>
      <c r="E74" s="138" t="s">
        <v>13</v>
      </c>
      <c r="F74" s="134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55</v>
      </c>
      <c r="E75" s="138" t="s">
        <v>13</v>
      </c>
      <c r="F75" s="134" t="s">
        <v>14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48</v>
      </c>
      <c r="E76" s="139" t="s">
        <v>22</v>
      </c>
      <c r="F76" s="134" t="s">
        <v>23</v>
      </c>
      <c r="G76" s="134" t="s">
        <v>25</v>
      </c>
      <c r="H76" s="134" t="s">
        <v>42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48</v>
      </c>
      <c r="E77" s="139" t="s">
        <v>22</v>
      </c>
      <c r="F77" s="134" t="s">
        <v>23</v>
      </c>
      <c r="G77" s="134" t="s">
        <v>25</v>
      </c>
      <c r="H77" s="134" t="s">
        <v>33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48</v>
      </c>
      <c r="E78" s="139" t="s">
        <v>22</v>
      </c>
      <c r="F78" s="134" t="s">
        <v>23</v>
      </c>
      <c r="G78" s="134" t="s">
        <v>25</v>
      </c>
      <c r="H78" s="134" t="s">
        <v>33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48</v>
      </c>
      <c r="E79" s="139" t="s">
        <v>22</v>
      </c>
      <c r="F79" s="134" t="s">
        <v>23</v>
      </c>
      <c r="G79" s="134" t="s">
        <v>25</v>
      </c>
      <c r="H79" s="134" t="s">
        <v>33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48</v>
      </c>
      <c r="E80" s="138" t="s">
        <v>13</v>
      </c>
      <c r="F80" s="134" t="s">
        <v>41</v>
      </c>
      <c r="G80" s="134" t="s">
        <v>34</v>
      </c>
      <c r="H80" s="134" t="s">
        <v>15</v>
      </c>
      <c r="I80" s="43" t="n">
        <v>0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4" t="s">
        <v>48</v>
      </c>
      <c r="E81" s="138" t="s">
        <v>13</v>
      </c>
      <c r="F81" s="134" t="s">
        <v>41</v>
      </c>
      <c r="G81" s="134" t="s">
        <v>34</v>
      </c>
      <c r="H81" s="134" t="s">
        <v>15</v>
      </c>
      <c r="I81" s="43" t="n">
        <v>0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4" t="s">
        <v>48</v>
      </c>
      <c r="E82" s="138" t="s">
        <v>13</v>
      </c>
      <c r="F82" s="134" t="s">
        <v>41</v>
      </c>
      <c r="G82" s="134" t="s">
        <v>34</v>
      </c>
      <c r="H82" s="134" t="s">
        <v>15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4" t="s">
        <v>61</v>
      </c>
      <c r="E83" s="138" t="s">
        <v>13</v>
      </c>
      <c r="F83" s="134" t="s">
        <v>14</v>
      </c>
      <c r="G83" s="134" t="s">
        <v>34</v>
      </c>
      <c r="H83" s="134" t="s">
        <v>15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5" t="n">
        <v>41547</v>
      </c>
      <c r="C94" s="1" t="s">
        <v>239</v>
      </c>
      <c r="D94" s="146" t="n">
        <v>212</v>
      </c>
      <c r="E94" s="147" t="n">
        <v>54</v>
      </c>
      <c r="F94" s="147" t="n">
        <v>19</v>
      </c>
      <c r="G94" s="147" t="n">
        <v>12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47</v>
      </c>
      <c r="C95" s="1" t="s">
        <v>240</v>
      </c>
      <c r="D95" s="146" t="n">
        <v>200</v>
      </c>
      <c r="E95" s="147" t="n">
        <v>1</v>
      </c>
      <c r="F95" s="147" t="n">
        <v>0</v>
      </c>
      <c r="G95" s="147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47</v>
      </c>
      <c r="C96" s="1" t="s">
        <v>241</v>
      </c>
      <c r="D96" s="146" t="n">
        <v>307</v>
      </c>
      <c r="E96" s="147" t="n">
        <v>3</v>
      </c>
      <c r="F96" s="147" t="n">
        <v>0</v>
      </c>
      <c r="G96" s="147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47</v>
      </c>
      <c r="C97" s="1" t="s">
        <v>242</v>
      </c>
      <c r="D97" s="146" t="n">
        <v>304</v>
      </c>
      <c r="E97" s="147" t="n">
        <v>1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47</v>
      </c>
      <c r="C98" s="1" t="s">
        <v>243</v>
      </c>
      <c r="D98" s="146" t="n">
        <v>239</v>
      </c>
      <c r="E98" s="147" t="n">
        <v>1</v>
      </c>
      <c r="F98" s="147" t="n">
        <v>22</v>
      </c>
      <c r="G98" s="147" t="n">
        <v>22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47</v>
      </c>
      <c r="C99" s="1" t="s">
        <v>244</v>
      </c>
      <c r="D99" s="146" t="n">
        <v>364</v>
      </c>
      <c r="E99" s="147" t="n">
        <v>8</v>
      </c>
      <c r="F99" s="147" t="n">
        <v>0</v>
      </c>
      <c r="G99" s="147" t="n">
        <v>2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47</v>
      </c>
      <c r="C100" s="1" t="s">
        <v>245</v>
      </c>
      <c r="D100" s="146" t="n">
        <v>457</v>
      </c>
      <c r="E100" s="147" t="n">
        <v>11</v>
      </c>
      <c r="F100" s="147" t="n">
        <v>0</v>
      </c>
      <c r="G100" s="147" t="n">
        <v>12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47</v>
      </c>
      <c r="C101" s="1" t="s">
        <v>246</v>
      </c>
      <c r="D101" s="146" t="n">
        <v>443</v>
      </c>
      <c r="E101" s="147" t="n">
        <v>0</v>
      </c>
      <c r="F101" s="147" t="n">
        <v>3</v>
      </c>
      <c r="G101" s="147" t="n">
        <v>2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47</v>
      </c>
      <c r="C102" s="1" t="s">
        <v>247</v>
      </c>
      <c r="D102" s="146" t="n">
        <v>399</v>
      </c>
      <c r="E102" s="147" t="n">
        <v>0</v>
      </c>
      <c r="F102" s="147" t="n">
        <v>1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47</v>
      </c>
      <c r="C103" s="1" t="s">
        <v>248</v>
      </c>
      <c r="D103" s="146" t="n">
        <v>509</v>
      </c>
      <c r="E103" s="147" t="n">
        <v>0</v>
      </c>
      <c r="F103" s="147" t="n">
        <v>0</v>
      </c>
      <c r="G103" s="147" t="n">
        <v>1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47</v>
      </c>
      <c r="C104" s="1" t="s">
        <v>249</v>
      </c>
      <c r="D104" s="146" t="n">
        <v>719</v>
      </c>
      <c r="E104" s="147" t="n">
        <v>21</v>
      </c>
      <c r="F104" s="147" t="n">
        <v>0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47</v>
      </c>
      <c r="C105" s="1" t="s">
        <v>250</v>
      </c>
      <c r="D105" s="146" t="n">
        <v>618</v>
      </c>
      <c r="E105" s="147" t="n">
        <v>3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47</v>
      </c>
      <c r="C106" s="1" t="s">
        <v>251</v>
      </c>
      <c r="D106" s="146" t="n">
        <v>619</v>
      </c>
      <c r="E106" s="147" t="n">
        <v>1</v>
      </c>
      <c r="F106" s="147" t="n">
        <v>0</v>
      </c>
      <c r="G106" s="147" t="n">
        <v>1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47</v>
      </c>
      <c r="C107" s="1" t="s">
        <v>252</v>
      </c>
      <c r="D107" s="146" t="n">
        <v>623</v>
      </c>
      <c r="E107" s="147" t="n">
        <v>1</v>
      </c>
      <c r="F107" s="147" t="n">
        <v>0</v>
      </c>
      <c r="G107" s="147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47</v>
      </c>
      <c r="C108" s="1" t="s">
        <v>253</v>
      </c>
      <c r="D108" s="146" t="n">
        <v>838</v>
      </c>
      <c r="E108" s="147" t="n">
        <v>1</v>
      </c>
      <c r="F108" s="147" t="n">
        <v>0</v>
      </c>
      <c r="G108" s="147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47</v>
      </c>
      <c r="C109" s="1" t="s">
        <v>254</v>
      </c>
      <c r="D109" s="146" t="n">
        <v>807</v>
      </c>
      <c r="E109" s="147" t="n">
        <v>176</v>
      </c>
      <c r="F109" s="147" t="n">
        <v>48</v>
      </c>
      <c r="G109" s="147" t="n">
        <v>728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47</v>
      </c>
      <c r="C110" s="1" t="s">
        <v>255</v>
      </c>
      <c r="D110" s="146" t="n">
        <v>801</v>
      </c>
      <c r="E110" s="147" t="n">
        <v>3</v>
      </c>
      <c r="F110" s="147" t="n">
        <v>0</v>
      </c>
      <c r="G110" s="147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47</v>
      </c>
      <c r="C111" s="1" t="s">
        <v>256</v>
      </c>
      <c r="D111" s="146" t="n">
        <v>753</v>
      </c>
      <c r="E111" s="147" t="n">
        <v>1</v>
      </c>
      <c r="F111" s="147" t="n">
        <v>0</v>
      </c>
      <c r="G111" s="147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47</v>
      </c>
      <c r="C112" s="1" t="s">
        <v>257</v>
      </c>
      <c r="D112" s="146" t="n">
        <v>650</v>
      </c>
      <c r="E112" s="147" t="n">
        <v>2</v>
      </c>
      <c r="F112" s="147" t="n">
        <v>0</v>
      </c>
      <c r="G112" s="147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47</v>
      </c>
      <c r="C113" s="1" t="s">
        <v>258</v>
      </c>
      <c r="D113" s="146" t="n">
        <v>3212</v>
      </c>
      <c r="E113" s="147" t="n">
        <v>7</v>
      </c>
      <c r="F113" s="147" t="n">
        <v>2</v>
      </c>
      <c r="G113" s="147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47</v>
      </c>
      <c r="C114" s="1" t="s">
        <v>259</v>
      </c>
      <c r="D114" s="146" t="n">
        <v>4202</v>
      </c>
      <c r="E114" s="147" t="n">
        <v>389</v>
      </c>
      <c r="F114" s="147" t="n">
        <v>23</v>
      </c>
      <c r="G114" s="147" t="n">
        <v>336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47</v>
      </c>
      <c r="C115" s="1" t="s">
        <v>260</v>
      </c>
      <c r="D115" s="146" t="n">
        <v>23208</v>
      </c>
      <c r="E115" s="147" t="n">
        <v>0</v>
      </c>
      <c r="F115" s="147" t="n">
        <v>3</v>
      </c>
      <c r="G115" s="147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47</v>
      </c>
      <c r="C116" s="1" t="s">
        <v>261</v>
      </c>
      <c r="D116" s="146" t="n">
        <v>861</v>
      </c>
      <c r="E116" s="147" t="n">
        <v>6</v>
      </c>
      <c r="F116" s="147" t="n">
        <v>0</v>
      </c>
      <c r="G116" s="147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47</v>
      </c>
      <c r="C117" s="1" t="s">
        <v>262</v>
      </c>
      <c r="D117" s="146" t="n">
        <v>23202</v>
      </c>
      <c r="E117" s="147" t="n">
        <v>3</v>
      </c>
      <c r="F117" s="147" t="n">
        <v>0</v>
      </c>
      <c r="G117" s="147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47</v>
      </c>
      <c r="C118" s="1" t="s">
        <v>263</v>
      </c>
      <c r="D118" s="146" t="n">
        <v>4324</v>
      </c>
      <c r="E118" s="147" t="n">
        <v>3</v>
      </c>
      <c r="F118" s="147" t="n">
        <v>0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47</v>
      </c>
      <c r="C119" s="1" t="s">
        <v>264</v>
      </c>
      <c r="D119" s="146" t="n">
        <v>5097</v>
      </c>
      <c r="E119" s="147" t="n">
        <v>88</v>
      </c>
      <c r="F119" s="147" t="n">
        <v>119</v>
      </c>
      <c r="G119" s="147" t="n">
        <v>136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47</v>
      </c>
      <c r="C120" s="1" t="s">
        <v>265</v>
      </c>
      <c r="D120" s="146" t="n">
        <v>1051</v>
      </c>
      <c r="E120" s="147" t="n">
        <v>9</v>
      </c>
      <c r="F120" s="147" t="n">
        <v>0</v>
      </c>
      <c r="G120" s="147" t="n">
        <v>5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47</v>
      </c>
      <c r="C121" s="1" t="s">
        <v>266</v>
      </c>
      <c r="D121" s="146" t="n">
        <v>1028</v>
      </c>
      <c r="E121" s="147" t="n">
        <v>96</v>
      </c>
      <c r="F121" s="147" t="n">
        <v>40</v>
      </c>
      <c r="G121" s="147" t="n">
        <v>5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47</v>
      </c>
      <c r="C122" s="1" t="s">
        <v>267</v>
      </c>
      <c r="D122" s="146" t="n">
        <v>1030</v>
      </c>
      <c r="E122" s="147" t="n">
        <v>0</v>
      </c>
      <c r="F122" s="147" t="n">
        <v>2</v>
      </c>
      <c r="G122" s="147" t="n">
        <v>2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47</v>
      </c>
      <c r="C123" s="1" t="s">
        <v>268</v>
      </c>
      <c r="D123" s="146" t="n">
        <v>978</v>
      </c>
      <c r="E123" s="147" t="n">
        <v>156</v>
      </c>
      <c r="F123" s="147" t="n">
        <v>14</v>
      </c>
      <c r="G123" s="147" t="n">
        <v>14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47</v>
      </c>
      <c r="C124" s="1" t="s">
        <v>269</v>
      </c>
      <c r="D124" s="146" t="n">
        <v>1004</v>
      </c>
      <c r="E124" s="147" t="n">
        <v>2</v>
      </c>
      <c r="F124" s="147" t="n">
        <v>0</v>
      </c>
      <c r="G124" s="147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47</v>
      </c>
      <c r="C125" s="1" t="s">
        <v>270</v>
      </c>
      <c r="D125" s="146" t="n">
        <v>967</v>
      </c>
      <c r="E125" s="147" t="n">
        <v>8</v>
      </c>
      <c r="F125" s="147" t="n">
        <v>0</v>
      </c>
      <c r="G125" s="147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47</v>
      </c>
      <c r="C126" s="1" t="s">
        <v>271</v>
      </c>
      <c r="D126" s="146" t="n">
        <v>928</v>
      </c>
      <c r="E126" s="147" t="n">
        <v>1</v>
      </c>
      <c r="F126" s="147" t="n">
        <v>0</v>
      </c>
      <c r="G126" s="147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47</v>
      </c>
      <c r="C127" s="1" t="s">
        <v>272</v>
      </c>
      <c r="D127" s="146" t="n">
        <v>933</v>
      </c>
      <c r="E127" s="147" t="n">
        <v>23</v>
      </c>
      <c r="F127" s="147" t="n">
        <v>2</v>
      </c>
      <c r="G127" s="147" t="n">
        <v>22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47</v>
      </c>
      <c r="C128" s="1" t="s">
        <v>273</v>
      </c>
      <c r="D128" s="146" t="n">
        <v>4226</v>
      </c>
      <c r="E128" s="147" t="n">
        <v>0</v>
      </c>
      <c r="F128" s="147" t="n">
        <v>0</v>
      </c>
      <c r="G128" s="147" t="n">
        <v>3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47</v>
      </c>
      <c r="C129" s="1" t="s">
        <v>274</v>
      </c>
      <c r="D129" s="146" t="n">
        <v>906</v>
      </c>
      <c r="E129" s="147" t="s">
        <v>275</v>
      </c>
      <c r="F129" s="147" t="n">
        <v>0</v>
      </c>
      <c r="G129" s="147" t="n">
        <v>0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47</v>
      </c>
      <c r="C130" s="1" t="s">
        <v>276</v>
      </c>
      <c r="D130" s="146" t="n">
        <v>3168</v>
      </c>
      <c r="E130" s="147" t="n">
        <v>0</v>
      </c>
      <c r="F130" s="147" t="n">
        <v>0</v>
      </c>
      <c r="G130" s="147" t="s">
        <v>275</v>
      </c>
      <c r="H130" s="1" t="n">
        <v>0</v>
      </c>
    </row>
    <row r="131" customFormat="false" ht="12.75" hidden="false" customHeight="false" outlineLevel="0" collapsed="false">
      <c r="B131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10:40:52Z</cp:lastPrinted>
  <dcterms:modified xsi:type="dcterms:W3CDTF">2014-03-06T08:13:25Z</dcterms:modified>
  <cp:revision>0</cp:revision>
  <dc:subject/>
  <dc:title/>
</cp:coreProperties>
</file>