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3900</t>
  </si>
  <si>
    <t xml:space="preserve">Rhône</t>
  </si>
  <si>
    <t xml:space="preserve">Rhône à Vernaison</t>
  </si>
  <si>
    <t xml:space="preserve">Vernais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Cloeon</t>
  </si>
  <si>
    <t xml:space="preserve">Caenis</t>
  </si>
  <si>
    <t xml:space="preserve">Ecdyonurus</t>
  </si>
  <si>
    <t xml:space="preserve">Heptagenia</t>
  </si>
  <si>
    <t xml:space="preserve">Heptageniidae sp.</t>
  </si>
  <si>
    <t xml:space="preserve">Potamanthus</t>
  </si>
  <si>
    <t xml:space="preserve">Micronecta</t>
  </si>
  <si>
    <t xml:space="preserve">Esolus</t>
  </si>
  <si>
    <t xml:space="preserve">Macronychus</t>
  </si>
  <si>
    <t xml:space="preserve">Chironomidae sp.</t>
  </si>
  <si>
    <t xml:space="preserve">Ephydridae sp.</t>
  </si>
  <si>
    <t xml:space="preserve">Calopteryx</t>
  </si>
  <si>
    <t xml:space="preserve">Coenagrionidae sp.</t>
  </si>
  <si>
    <t xml:space="preserve">Libellulidae sp.</t>
  </si>
  <si>
    <t xml:space="preserve">Chelicorophium curvispinum</t>
  </si>
  <si>
    <t xml:space="preserve">Dikerogammarus°</t>
  </si>
  <si>
    <t xml:space="preserve">Cladocera sp.</t>
  </si>
  <si>
    <t xml:space="preserve">P</t>
  </si>
  <si>
    <t xml:space="preserve">Copepodes sp.</t>
  </si>
  <si>
    <t xml:space="preserve">Ostracodes sp.</t>
  </si>
  <si>
    <t xml:space="preserve">Jaera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 sp.</t>
  </si>
  <si>
    <t xml:space="preserve">Erpobdellidae sp.</t>
  </si>
  <si>
    <t xml:space="preserve">Oligochètes sp.</t>
  </si>
  <si>
    <t xml:space="preserve">Hypania</t>
  </si>
  <si>
    <t xml:space="preserve">Mermithoïdea sp.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260</v>
      </c>
      <c r="G23" s="44"/>
      <c r="H23" s="44"/>
      <c r="I23" s="44" t="n">
        <v>155</v>
      </c>
      <c r="J23" s="44" t="s">
        <v>47</v>
      </c>
      <c r="K23" s="45"/>
      <c r="L23" s="45"/>
      <c r="M23" s="45"/>
      <c r="N23" s="45"/>
      <c r="O23" s="45" t="n">
        <v>120</v>
      </c>
      <c r="P23" s="45" t="n">
        <v>6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1483</v>
      </c>
      <c r="H24" s="50" t="n">
        <v>6506757</v>
      </c>
      <c r="K24" s="51" t="n">
        <v>842048</v>
      </c>
      <c r="L24" s="51" t="n">
        <v>6507141</v>
      </c>
      <c r="M24" s="51" t="n">
        <v>841494</v>
      </c>
      <c r="N24" s="51" t="n">
        <v>6506772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4</v>
      </c>
      <c r="E39" s="79" t="n">
        <v>11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3</v>
      </c>
      <c r="G41" s="81" t="s">
        <v>30</v>
      </c>
      <c r="H41" s="82"/>
      <c r="I41" s="82"/>
      <c r="J41" s="83"/>
      <c r="L41" s="88" t="s">
        <v>144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5</v>
      </c>
      <c r="G42" s="81" t="s">
        <v>39</v>
      </c>
      <c r="H42" s="82"/>
      <c r="I42" s="82"/>
      <c r="J42" s="83"/>
      <c r="L42" s="90" t="s">
        <v>146</v>
      </c>
      <c r="M42" s="91" t="s">
        <v>147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8</v>
      </c>
      <c r="G43" s="81" t="s">
        <v>48</v>
      </c>
      <c r="H43" s="82" t="s">
        <v>149</v>
      </c>
      <c r="I43" s="82" t="s">
        <v>150</v>
      </c>
      <c r="J43" s="83" t="s">
        <v>150</v>
      </c>
      <c r="L43" s="90" t="s">
        <v>151</v>
      </c>
      <c r="M43" s="92" t="s">
        <v>14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2</v>
      </c>
      <c r="G44" s="81" t="s">
        <v>55</v>
      </c>
      <c r="H44" s="82" t="s">
        <v>153</v>
      </c>
      <c r="I44" s="82"/>
      <c r="J44" s="83" t="s">
        <v>150</v>
      </c>
      <c r="L44" s="93" t="s">
        <v>154</v>
      </c>
      <c r="M44" s="94" t="s">
        <v>147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53</v>
      </c>
      <c r="I45" s="82"/>
      <c r="J45" s="83" t="s">
        <v>15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53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53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 t="s">
        <v>153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53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6</v>
      </c>
      <c r="I55" s="106" t="n">
        <v>0.19</v>
      </c>
      <c r="J55" s="106" t="n">
        <v>0.75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0</v>
      </c>
      <c r="J70" s="131" t="s">
        <v>200</v>
      </c>
      <c r="K70" s="131" t="s">
        <v>200</v>
      </c>
      <c r="L70" s="131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1</v>
      </c>
      <c r="D71" s="132" t="s">
        <v>135</v>
      </c>
      <c r="E71" s="132" t="s">
        <v>166</v>
      </c>
      <c r="F71" s="132" t="s">
        <v>167</v>
      </c>
      <c r="G71" s="132" t="s">
        <v>173</v>
      </c>
      <c r="H71" s="132" t="s">
        <v>171</v>
      </c>
      <c r="I71" s="132" t="s">
        <v>183</v>
      </c>
      <c r="J71" s="132" t="s">
        <v>188</v>
      </c>
      <c r="K71" s="132" t="s">
        <v>193</v>
      </c>
      <c r="L71" s="132" t="s">
        <v>198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4</v>
      </c>
      <c r="C72" s="134" t="s">
        <v>202</v>
      </c>
      <c r="D72" s="135" t="s">
        <v>6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3</v>
      </c>
      <c r="D73" s="136" t="s">
        <v>55</v>
      </c>
      <c r="E73" s="136" t="s">
        <v>22</v>
      </c>
      <c r="F73" s="136" t="s">
        <v>14</v>
      </c>
      <c r="G73" s="136" t="s">
        <v>16</v>
      </c>
      <c r="H73" s="136" t="s">
        <v>15</v>
      </c>
      <c r="I73" s="43" t="n">
        <v>3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4</v>
      </c>
      <c r="D74" s="136" t="s">
        <v>65</v>
      </c>
      <c r="E74" s="136" t="s">
        <v>22</v>
      </c>
      <c r="F74" s="136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5</v>
      </c>
      <c r="D75" s="136" t="s">
        <v>48</v>
      </c>
      <c r="E75" s="136" t="s">
        <v>31</v>
      </c>
      <c r="F75" s="136" t="s">
        <v>14</v>
      </c>
      <c r="G75" s="136" t="s">
        <v>16</v>
      </c>
      <c r="H75" s="136" t="s">
        <v>15</v>
      </c>
      <c r="I75" s="43" t="n">
        <v>2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6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33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7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33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8</v>
      </c>
      <c r="D78" s="136" t="s">
        <v>48</v>
      </c>
      <c r="E78" s="136" t="s">
        <v>31</v>
      </c>
      <c r="F78" s="136" t="s">
        <v>23</v>
      </c>
      <c r="G78" s="136" t="s">
        <v>25</v>
      </c>
      <c r="H78" s="136" t="s">
        <v>33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09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33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0</v>
      </c>
      <c r="D80" s="136" t="s">
        <v>48</v>
      </c>
      <c r="E80" s="136" t="s">
        <v>31</v>
      </c>
      <c r="F80" s="136" t="s">
        <v>41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1</v>
      </c>
      <c r="D81" s="136" t="s">
        <v>55</v>
      </c>
      <c r="E81" s="136" t="s">
        <v>31</v>
      </c>
      <c r="F81" s="136" t="s">
        <v>41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2</v>
      </c>
      <c r="D82" s="136" t="s">
        <v>61</v>
      </c>
      <c r="E82" s="136" t="s">
        <v>22</v>
      </c>
      <c r="F82" s="136" t="s">
        <v>14</v>
      </c>
      <c r="G82" s="136" t="s">
        <v>34</v>
      </c>
      <c r="H82" s="136" t="s">
        <v>15</v>
      </c>
      <c r="I82" s="43" t="n">
        <v>4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3</v>
      </c>
      <c r="D83" s="136" t="s">
        <v>48</v>
      </c>
      <c r="E83" s="136" t="s">
        <v>31</v>
      </c>
      <c r="F83" s="136" t="s">
        <v>41</v>
      </c>
      <c r="G83" s="136" t="s">
        <v>34</v>
      </c>
      <c r="H83" s="136" t="s">
        <v>15</v>
      </c>
      <c r="I83" s="43" t="n">
        <v>1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0</v>
      </c>
      <c r="D92" s="38" t="s">
        <v>103</v>
      </c>
      <c r="E92" s="142" t="s">
        <v>220</v>
      </c>
      <c r="F92" s="142"/>
      <c r="G92" s="142"/>
      <c r="H92" s="142"/>
      <c r="I92" s="143" t="s">
        <v>22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4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04</v>
      </c>
      <c r="C94" s="147" t="s">
        <v>238</v>
      </c>
      <c r="D94" s="147" t="n">
        <v>212</v>
      </c>
      <c r="E94" s="148"/>
      <c r="F94" s="148" t="n">
        <v>9</v>
      </c>
      <c r="G94" s="148" t="n">
        <v>1</v>
      </c>
    </row>
    <row r="95" customFormat="false" ht="12.75" hidden="false" customHeight="false" outlineLevel="0" collapsed="false">
      <c r="A95" s="145" t="s">
        <v>112</v>
      </c>
      <c r="B95" s="146" t="n">
        <v>41904</v>
      </c>
      <c r="C95" s="147" t="s">
        <v>239</v>
      </c>
      <c r="D95" s="147" t="n">
        <v>200</v>
      </c>
      <c r="E95" s="148" t="n">
        <v>1</v>
      </c>
      <c r="F95" s="148"/>
      <c r="G95" s="148"/>
    </row>
    <row r="96" customFormat="false" ht="12.75" hidden="false" customHeight="false" outlineLevel="0" collapsed="false">
      <c r="A96" s="145" t="s">
        <v>112</v>
      </c>
      <c r="B96" s="146" t="n">
        <v>41904</v>
      </c>
      <c r="C96" s="147" t="s">
        <v>240</v>
      </c>
      <c r="D96" s="147" t="n">
        <v>239</v>
      </c>
      <c r="E96" s="148" t="n">
        <v>17</v>
      </c>
      <c r="F96" s="148" t="n">
        <v>76</v>
      </c>
      <c r="G96" s="148" t="n">
        <v>8</v>
      </c>
    </row>
    <row r="97" customFormat="false" ht="12.75" hidden="false" customHeight="false" outlineLevel="0" collapsed="false">
      <c r="A97" s="145" t="s">
        <v>112</v>
      </c>
      <c r="B97" s="146" t="n">
        <v>41904</v>
      </c>
      <c r="C97" s="147" t="s">
        <v>241</v>
      </c>
      <c r="D97" s="147" t="n">
        <v>364</v>
      </c>
      <c r="E97" s="148"/>
      <c r="F97" s="148" t="n">
        <v>1</v>
      </c>
      <c r="G97" s="148"/>
    </row>
    <row r="98" customFormat="false" ht="12.75" hidden="false" customHeight="false" outlineLevel="0" collapsed="false">
      <c r="A98" s="145" t="s">
        <v>112</v>
      </c>
      <c r="B98" s="146" t="n">
        <v>41904</v>
      </c>
      <c r="C98" s="147" t="s">
        <v>242</v>
      </c>
      <c r="D98" s="147" t="n">
        <v>387</v>
      </c>
      <c r="E98" s="148" t="n">
        <v>2</v>
      </c>
      <c r="F98" s="148"/>
      <c r="G98" s="148"/>
    </row>
    <row r="99" customFormat="false" ht="12.75" hidden="false" customHeight="false" outlineLevel="0" collapsed="false">
      <c r="A99" s="145" t="s">
        <v>112</v>
      </c>
      <c r="B99" s="146" t="n">
        <v>41904</v>
      </c>
      <c r="C99" s="147" t="s">
        <v>243</v>
      </c>
      <c r="D99" s="147" t="n">
        <v>457</v>
      </c>
      <c r="E99" s="148" t="n">
        <v>13</v>
      </c>
      <c r="F99" s="148"/>
      <c r="G99" s="148" t="n">
        <v>4</v>
      </c>
    </row>
    <row r="100" customFormat="false" ht="12.75" hidden="false" customHeight="false" outlineLevel="0" collapsed="false">
      <c r="A100" s="145" t="s">
        <v>112</v>
      </c>
      <c r="B100" s="146" t="n">
        <v>41904</v>
      </c>
      <c r="C100" s="147" t="s">
        <v>244</v>
      </c>
      <c r="D100" s="147" t="n">
        <v>421</v>
      </c>
      <c r="E100" s="148"/>
      <c r="F100" s="148" t="n">
        <v>2</v>
      </c>
      <c r="G100" s="148"/>
    </row>
    <row r="101" customFormat="false" ht="12.75" hidden="false" customHeight="false" outlineLevel="0" collapsed="false">
      <c r="A101" s="145" t="s">
        <v>112</v>
      </c>
      <c r="B101" s="146" t="n">
        <v>41904</v>
      </c>
      <c r="C101" s="147" t="s">
        <v>245</v>
      </c>
      <c r="D101" s="147" t="n">
        <v>443</v>
      </c>
      <c r="E101" s="148" t="n">
        <v>3</v>
      </c>
      <c r="F101" s="148" t="n">
        <v>1</v>
      </c>
      <c r="G101" s="148"/>
    </row>
    <row r="102" customFormat="false" ht="12.75" hidden="false" customHeight="false" outlineLevel="0" collapsed="false">
      <c r="A102" s="145" t="s">
        <v>112</v>
      </c>
      <c r="B102" s="146" t="n">
        <v>41904</v>
      </c>
      <c r="C102" s="147" t="s">
        <v>246</v>
      </c>
      <c r="D102" s="147" t="n">
        <v>399</v>
      </c>
      <c r="E102" s="148" t="n">
        <v>1</v>
      </c>
      <c r="F102" s="148" t="n">
        <v>6</v>
      </c>
      <c r="G102" s="148" t="n">
        <v>2</v>
      </c>
    </row>
    <row r="103" customFormat="false" ht="12.75" hidden="false" customHeight="false" outlineLevel="0" collapsed="false">
      <c r="A103" s="145" t="s">
        <v>112</v>
      </c>
      <c r="B103" s="146" t="n">
        <v>41904</v>
      </c>
      <c r="C103" s="147" t="s">
        <v>247</v>
      </c>
      <c r="D103" s="147" t="n">
        <v>509</v>
      </c>
      <c r="E103" s="148" t="n">
        <v>4</v>
      </c>
      <c r="F103" s="148"/>
      <c r="G103" s="148" t="n">
        <v>8</v>
      </c>
    </row>
    <row r="104" customFormat="false" ht="12.75" hidden="false" customHeight="false" outlineLevel="0" collapsed="false">
      <c r="A104" s="145" t="s">
        <v>112</v>
      </c>
      <c r="B104" s="146" t="n">
        <v>41904</v>
      </c>
      <c r="C104" s="147" t="s">
        <v>248</v>
      </c>
      <c r="D104" s="147" t="n">
        <v>719</v>
      </c>
      <c r="E104" s="148"/>
      <c r="F104" s="148"/>
      <c r="G104" s="148" t="n">
        <v>1</v>
      </c>
    </row>
    <row r="105" customFormat="false" ht="12.75" hidden="false" customHeight="false" outlineLevel="0" collapsed="false">
      <c r="A105" s="145" t="s">
        <v>112</v>
      </c>
      <c r="B105" s="146" t="n">
        <v>41904</v>
      </c>
      <c r="C105" s="147" t="s">
        <v>249</v>
      </c>
      <c r="D105" s="147" t="n">
        <v>619</v>
      </c>
      <c r="E105" s="148" t="n">
        <v>3</v>
      </c>
      <c r="F105" s="148"/>
      <c r="G105" s="148" t="n">
        <v>4</v>
      </c>
    </row>
    <row r="106" customFormat="false" ht="12.75" hidden="false" customHeight="false" outlineLevel="0" collapsed="false">
      <c r="A106" s="145" t="s">
        <v>112</v>
      </c>
      <c r="B106" s="146" t="n">
        <v>41904</v>
      </c>
      <c r="C106" s="147" t="s">
        <v>250</v>
      </c>
      <c r="D106" s="147" t="n">
        <v>626</v>
      </c>
      <c r="E106" s="148" t="n">
        <v>1</v>
      </c>
      <c r="F106" s="148"/>
      <c r="G106" s="148"/>
    </row>
    <row r="107" customFormat="false" ht="12.75" hidden="false" customHeight="false" outlineLevel="0" collapsed="false">
      <c r="A107" s="145" t="s">
        <v>112</v>
      </c>
      <c r="B107" s="146" t="n">
        <v>41904</v>
      </c>
      <c r="C107" s="147" t="s">
        <v>251</v>
      </c>
      <c r="D107" s="147" t="n">
        <v>807</v>
      </c>
      <c r="E107" s="148" t="n">
        <v>1104</v>
      </c>
      <c r="F107" s="148" t="n">
        <v>284</v>
      </c>
      <c r="G107" s="148" t="n">
        <v>1504</v>
      </c>
    </row>
    <row r="108" customFormat="false" ht="12.75" hidden="false" customHeight="false" outlineLevel="0" collapsed="false">
      <c r="A108" s="145" t="s">
        <v>112</v>
      </c>
      <c r="B108" s="146" t="n">
        <v>41904</v>
      </c>
      <c r="C108" s="147" t="s">
        <v>252</v>
      </c>
      <c r="D108" s="147" t="n">
        <v>844</v>
      </c>
      <c r="E108" s="148" t="n">
        <v>1</v>
      </c>
      <c r="F108" s="148"/>
      <c r="G108" s="148"/>
    </row>
    <row r="109" customFormat="false" ht="12.75" hidden="false" customHeight="false" outlineLevel="0" collapsed="false">
      <c r="A109" s="145" t="s">
        <v>112</v>
      </c>
      <c r="B109" s="146" t="n">
        <v>41904</v>
      </c>
      <c r="C109" s="147" t="s">
        <v>253</v>
      </c>
      <c r="D109" s="147" t="n">
        <v>650</v>
      </c>
      <c r="E109" s="148" t="n">
        <v>4</v>
      </c>
      <c r="F109" s="148"/>
      <c r="G109" s="148"/>
    </row>
    <row r="110" customFormat="false" ht="12.75" hidden="false" customHeight="false" outlineLevel="0" collapsed="false">
      <c r="A110" s="145" t="s">
        <v>112</v>
      </c>
      <c r="B110" s="146" t="n">
        <v>41904</v>
      </c>
      <c r="C110" s="147" t="s">
        <v>254</v>
      </c>
      <c r="D110" s="147" t="n">
        <v>658</v>
      </c>
      <c r="E110" s="148" t="n">
        <v>1</v>
      </c>
      <c r="F110" s="148"/>
      <c r="G110" s="148"/>
    </row>
    <row r="111" customFormat="false" ht="12.75" hidden="false" customHeight="false" outlineLevel="0" collapsed="false">
      <c r="A111" s="145" t="s">
        <v>112</v>
      </c>
      <c r="B111" s="146" t="n">
        <v>41904</v>
      </c>
      <c r="C111" s="147" t="s">
        <v>255</v>
      </c>
      <c r="D111" s="147" t="n">
        <v>696</v>
      </c>
      <c r="E111" s="148" t="n">
        <v>1</v>
      </c>
      <c r="F111" s="148"/>
      <c r="G111" s="148"/>
    </row>
    <row r="112" customFormat="false" ht="12.75" hidden="false" customHeight="false" outlineLevel="0" collapsed="false">
      <c r="A112" s="145" t="s">
        <v>112</v>
      </c>
      <c r="B112" s="146" t="n">
        <v>41904</v>
      </c>
      <c r="C112" s="147" t="s">
        <v>256</v>
      </c>
      <c r="D112" s="147" t="n">
        <v>31775</v>
      </c>
      <c r="E112" s="148"/>
      <c r="F112" s="148" t="n">
        <v>3</v>
      </c>
      <c r="G112" s="148"/>
    </row>
    <row r="113" customFormat="false" ht="12.75" hidden="false" customHeight="false" outlineLevel="0" collapsed="false">
      <c r="A113" s="145" t="s">
        <v>112</v>
      </c>
      <c r="B113" s="146" t="n">
        <v>41904</v>
      </c>
      <c r="C113" s="147" t="s">
        <v>257</v>
      </c>
      <c r="D113" s="147" t="n">
        <v>4202</v>
      </c>
      <c r="E113" s="148" t="n">
        <v>1984</v>
      </c>
      <c r="F113" s="148" t="n">
        <v>34</v>
      </c>
      <c r="G113" s="148" t="n">
        <v>2211</v>
      </c>
    </row>
    <row r="114" customFormat="false" ht="12.75" hidden="false" customHeight="false" outlineLevel="0" collapsed="false">
      <c r="A114" s="145" t="s">
        <v>112</v>
      </c>
      <c r="B114" s="146" t="n">
        <v>41904</v>
      </c>
      <c r="C114" s="147" t="s">
        <v>258</v>
      </c>
      <c r="D114" s="147" t="n">
        <v>3127</v>
      </c>
      <c r="E114" s="148"/>
      <c r="F114" s="148" t="s">
        <v>259</v>
      </c>
      <c r="G114" s="148"/>
    </row>
    <row r="115" customFormat="false" ht="12.75" hidden="false" customHeight="false" outlineLevel="0" collapsed="false">
      <c r="A115" s="145" t="s">
        <v>112</v>
      </c>
      <c r="B115" s="146" t="n">
        <v>41904</v>
      </c>
      <c r="C115" s="147" t="s">
        <v>260</v>
      </c>
      <c r="D115" s="147" t="n">
        <v>3206</v>
      </c>
      <c r="E115" s="148" t="s">
        <v>259</v>
      </c>
      <c r="F115" s="148"/>
      <c r="G115" s="148" t="s">
        <v>259</v>
      </c>
    </row>
    <row r="116" customFormat="false" ht="12.75" hidden="false" customHeight="false" outlineLevel="0" collapsed="false">
      <c r="A116" s="145" t="s">
        <v>112</v>
      </c>
      <c r="B116" s="146" t="n">
        <v>41904</v>
      </c>
      <c r="C116" s="147" t="s">
        <v>261</v>
      </c>
      <c r="D116" s="147" t="n">
        <v>3170</v>
      </c>
      <c r="E116" s="148" t="s">
        <v>259</v>
      </c>
      <c r="F116" s="148"/>
      <c r="G116" s="148"/>
    </row>
    <row r="117" customFormat="false" ht="12.75" hidden="false" customHeight="false" outlineLevel="0" collapsed="false">
      <c r="A117" s="145" t="s">
        <v>112</v>
      </c>
      <c r="B117" s="146" t="n">
        <v>41904</v>
      </c>
      <c r="C117" s="147" t="s">
        <v>262</v>
      </c>
      <c r="D117" s="147" t="n">
        <v>5097</v>
      </c>
      <c r="E117" s="148" t="n">
        <v>1232</v>
      </c>
      <c r="F117" s="148" t="n">
        <v>118</v>
      </c>
      <c r="G117" s="148" t="n">
        <v>1088</v>
      </c>
    </row>
    <row r="118" customFormat="false" ht="12.75" hidden="false" customHeight="false" outlineLevel="0" collapsed="false">
      <c r="A118" s="145" t="s">
        <v>112</v>
      </c>
      <c r="B118" s="146" t="n">
        <v>41904</v>
      </c>
      <c r="C118" s="147" t="s">
        <v>263</v>
      </c>
      <c r="D118" s="147" t="n">
        <v>1051</v>
      </c>
      <c r="E118" s="148" t="n">
        <v>10</v>
      </c>
      <c r="F118" s="148"/>
      <c r="G118" s="148" t="n">
        <v>8</v>
      </c>
    </row>
    <row r="119" customFormat="false" ht="12.75" hidden="false" customHeight="false" outlineLevel="0" collapsed="false">
      <c r="A119" s="145" t="s">
        <v>112</v>
      </c>
      <c r="B119" s="146" t="n">
        <v>41904</v>
      </c>
      <c r="C119" s="147" t="s">
        <v>264</v>
      </c>
      <c r="D119" s="147" t="n">
        <v>1043</v>
      </c>
      <c r="E119" s="148" t="n">
        <v>6</v>
      </c>
      <c r="F119" s="148" t="n">
        <v>1</v>
      </c>
      <c r="G119" s="148" t="n">
        <v>1</v>
      </c>
    </row>
    <row r="120" customFormat="false" ht="12.75" hidden="false" customHeight="false" outlineLevel="0" collapsed="false">
      <c r="A120" s="145" t="s">
        <v>112</v>
      </c>
      <c r="B120" s="146" t="n">
        <v>41904</v>
      </c>
      <c r="C120" s="147" t="s">
        <v>265</v>
      </c>
      <c r="D120" s="147" t="n">
        <v>1028</v>
      </c>
      <c r="E120" s="148" t="n">
        <v>160</v>
      </c>
      <c r="F120" s="148" t="n">
        <v>26</v>
      </c>
      <c r="G120" s="148" t="n">
        <v>368</v>
      </c>
    </row>
    <row r="121" customFormat="false" ht="12.75" hidden="false" customHeight="false" outlineLevel="0" collapsed="false">
      <c r="A121" s="145" t="s">
        <v>112</v>
      </c>
      <c r="B121" s="146" t="n">
        <v>41904</v>
      </c>
      <c r="C121" s="147" t="s">
        <v>266</v>
      </c>
      <c r="D121" s="147" t="n">
        <v>1030</v>
      </c>
      <c r="E121" s="148" t="n">
        <v>3</v>
      </c>
      <c r="F121" s="148"/>
      <c r="G121" s="148"/>
    </row>
    <row r="122" customFormat="false" ht="12.75" hidden="false" customHeight="false" outlineLevel="0" collapsed="false">
      <c r="A122" s="145" t="s">
        <v>112</v>
      </c>
      <c r="B122" s="146" t="n">
        <v>41904</v>
      </c>
      <c r="C122" s="147" t="s">
        <v>267</v>
      </c>
      <c r="D122" s="147" t="n">
        <v>978</v>
      </c>
      <c r="E122" s="148" t="n">
        <v>1984</v>
      </c>
      <c r="F122" s="148" t="n">
        <v>2</v>
      </c>
      <c r="G122" s="148" t="n">
        <v>672</v>
      </c>
    </row>
    <row r="123" customFormat="false" ht="12.75" hidden="false" customHeight="false" outlineLevel="0" collapsed="false">
      <c r="A123" s="145" t="s">
        <v>112</v>
      </c>
      <c r="B123" s="146" t="n">
        <v>41904</v>
      </c>
      <c r="C123" s="147" t="s">
        <v>268</v>
      </c>
      <c r="D123" s="147" t="n">
        <v>1004</v>
      </c>
      <c r="E123" s="148" t="n">
        <v>14</v>
      </c>
      <c r="F123" s="148"/>
      <c r="G123" s="148" t="n">
        <v>8</v>
      </c>
    </row>
    <row r="124" customFormat="false" ht="12.75" hidden="false" customHeight="false" outlineLevel="0" collapsed="false">
      <c r="A124" s="145" t="s">
        <v>112</v>
      </c>
      <c r="B124" s="146" t="n">
        <v>41904</v>
      </c>
      <c r="C124" s="147" t="s">
        <v>269</v>
      </c>
      <c r="D124" s="147" t="n">
        <v>19280</v>
      </c>
      <c r="E124" s="148" t="n">
        <v>1</v>
      </c>
      <c r="F124" s="148"/>
      <c r="G124" s="148"/>
    </row>
    <row r="125" customFormat="false" ht="12.75" hidden="false" customHeight="false" outlineLevel="0" collapsed="false">
      <c r="A125" s="145" t="s">
        <v>112</v>
      </c>
      <c r="B125" s="146" t="n">
        <v>41904</v>
      </c>
      <c r="C125" s="147" t="s">
        <v>270</v>
      </c>
      <c r="D125" s="147" t="n">
        <v>1009</v>
      </c>
      <c r="E125" s="148" t="n">
        <v>1</v>
      </c>
      <c r="F125" s="148"/>
      <c r="G125" s="148"/>
    </row>
    <row r="126" customFormat="false" ht="12.75" hidden="false" customHeight="false" outlineLevel="0" collapsed="false">
      <c r="A126" s="145" t="s">
        <v>112</v>
      </c>
      <c r="B126" s="146" t="n">
        <v>41904</v>
      </c>
      <c r="C126" s="147" t="s">
        <v>271</v>
      </c>
      <c r="D126" s="147" t="n">
        <v>928</v>
      </c>
      <c r="E126" s="148" t="n">
        <v>1</v>
      </c>
      <c r="F126" s="148"/>
      <c r="G126" s="148"/>
    </row>
    <row r="127" customFormat="false" ht="12.75" hidden="false" customHeight="false" outlineLevel="0" collapsed="false">
      <c r="A127" s="145" t="s">
        <v>112</v>
      </c>
      <c r="B127" s="146" t="n">
        <v>41904</v>
      </c>
      <c r="C127" s="147" t="s">
        <v>272</v>
      </c>
      <c r="D127" s="147" t="n">
        <v>933</v>
      </c>
      <c r="E127" s="148" t="n">
        <v>117</v>
      </c>
      <c r="F127" s="148" t="n">
        <v>7</v>
      </c>
      <c r="G127" s="148" t="n">
        <v>385</v>
      </c>
    </row>
    <row r="128" customFormat="false" ht="12.75" hidden="false" customHeight="false" outlineLevel="0" collapsed="false">
      <c r="A128" s="145" t="s">
        <v>112</v>
      </c>
      <c r="B128" s="146" t="n">
        <v>41904</v>
      </c>
      <c r="C128" s="147" t="s">
        <v>273</v>
      </c>
      <c r="D128" s="147" t="n">
        <v>4226</v>
      </c>
      <c r="E128" s="148" t="n">
        <v>2</v>
      </c>
      <c r="F128" s="148"/>
      <c r="G128" s="148" t="n">
        <v>4</v>
      </c>
    </row>
    <row r="129" customFormat="false" ht="12.75" hidden="false" customHeight="false" outlineLevel="0" collapsed="false">
      <c r="A129" s="145" t="s">
        <v>112</v>
      </c>
      <c r="B129" s="146" t="n">
        <v>41904</v>
      </c>
      <c r="C129" s="147" t="s">
        <v>274</v>
      </c>
      <c r="D129" s="147" t="n">
        <v>3159</v>
      </c>
      <c r="E129" s="148"/>
      <c r="F129" s="148" t="s">
        <v>259</v>
      </c>
      <c r="G129" s="148"/>
    </row>
    <row r="130" customFormat="false" ht="12.75" hidden="false" customHeight="false" outlineLevel="0" collapsed="false">
      <c r="A130" s="145" t="s">
        <v>112</v>
      </c>
      <c r="B130" s="146" t="n">
        <v>41904</v>
      </c>
      <c r="C130" s="147" t="s">
        <v>275</v>
      </c>
      <c r="D130" s="147" t="n">
        <v>3110</v>
      </c>
      <c r="E130" s="148" t="s">
        <v>259</v>
      </c>
      <c r="F130" s="148"/>
      <c r="G130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26T08:09:08Z</cp:lastPrinted>
  <dcterms:modified xsi:type="dcterms:W3CDTF">2015-03-26T09:20:25Z</dcterms:modified>
  <cp:revision>0</cp:revision>
  <dc:subject/>
  <dc:title/>
</cp:coreProperties>
</file>