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26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3900</t>
  </si>
  <si>
    <t xml:space="preserve">RHONE</t>
  </si>
  <si>
    <t xml:space="preserve">RHONE A VERNAISON 1</t>
  </si>
  <si>
    <t xml:space="preserve">VERNAISON</t>
  </si>
  <si>
    <t xml:space="preserve">69260</t>
  </si>
  <si>
    <t xml:space="preserve">154</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Hydroptila</t>
  </si>
  <si>
    <t xml:space="preserve">200</t>
  </si>
  <si>
    <t xml:space="preserve">Athripsodes</t>
  </si>
  <si>
    <t xml:space="preserve">311</t>
  </si>
  <si>
    <t xml:space="preserve">Psychomyia</t>
  </si>
  <si>
    <t xml:space="preserve">239</t>
  </si>
  <si>
    <t xml:space="preserve">Cloeon</t>
  </si>
  <si>
    <t xml:space="preserve">387</t>
  </si>
  <si>
    <t xml:space="preserve">Caenis</t>
  </si>
  <si>
    <t xml:space="preserve">457</t>
  </si>
  <si>
    <t xml:space="preserve">Micronecta</t>
  </si>
  <si>
    <t xml:space="preserve">719</t>
  </si>
  <si>
    <t xml:space="preserve">Oulimnius</t>
  </si>
  <si>
    <t xml:space="preserve">622</t>
  </si>
  <si>
    <t xml:space="preserve">Chironomidae</t>
  </si>
  <si>
    <t xml:space="preserve">807</t>
  </si>
  <si>
    <t xml:space="preserve">Coenagrionidae indet.</t>
  </si>
  <si>
    <t xml:space="preserve">658</t>
  </si>
  <si>
    <t xml:space="preserve">Platycnemis</t>
  </si>
  <si>
    <t xml:space="preserve">657</t>
  </si>
  <si>
    <t xml:space="preserve">Chelicorophium</t>
  </si>
  <si>
    <t xml:space="preserve">32503</t>
  </si>
  <si>
    <t xml:space="preserve">Dikerogammarus</t>
  </si>
  <si>
    <t xml:space="preserve">4202</t>
  </si>
  <si>
    <t xml:space="preserve">Copepodes</t>
  </si>
  <si>
    <t xml:space="preserve">3206</t>
  </si>
  <si>
    <t xml:space="preserve">Limnomysis</t>
  </si>
  <si>
    <t xml:space="preserve">23202</t>
  </si>
  <si>
    <t xml:space="preserve">Jaera</t>
  </si>
  <si>
    <t xml:space="preserve">5097</t>
  </si>
  <si>
    <t xml:space="preserve">Corbicula</t>
  </si>
  <si>
    <t xml:space="preserve">1051</t>
  </si>
  <si>
    <t xml:space="preserve">Dreissena</t>
  </si>
  <si>
    <t xml:space="preserve">1046</t>
  </si>
  <si>
    <t xml:space="preserve">Pisidium</t>
  </si>
  <si>
    <t xml:space="preserve">1043</t>
  </si>
  <si>
    <t xml:space="preserve">Ancylus</t>
  </si>
  <si>
    <t xml:space="preserve">1028</t>
  </si>
  <si>
    <t xml:space="preserve">Ferrissia</t>
  </si>
  <si>
    <t xml:space="preserve">1030</t>
  </si>
  <si>
    <t xml:space="preserve">Potamopyrgus</t>
  </si>
  <si>
    <t xml:space="preserve">978</t>
  </si>
  <si>
    <t xml:space="preserve">Radix</t>
  </si>
  <si>
    <t xml:space="preserve">1004</t>
  </si>
  <si>
    <t xml:space="preserve">Physa lato sensu</t>
  </si>
  <si>
    <t xml:space="preserve">997</t>
  </si>
  <si>
    <t xml:space="preserve">Physella</t>
  </si>
  <si>
    <t xml:space="preserve">19280</t>
  </si>
  <si>
    <t xml:space="preserve">Planorbidae indet.</t>
  </si>
  <si>
    <t xml:space="preserve">1009</t>
  </si>
  <si>
    <t xml:space="preserve">Erpobdellidae indet.</t>
  </si>
  <si>
    <t xml:space="preserve">928</t>
  </si>
  <si>
    <t xml:space="preserve">Oligochètes indet.</t>
  </si>
  <si>
    <t xml:space="preserve">933</t>
  </si>
  <si>
    <t xml:space="preserve">Hypania</t>
  </si>
  <si>
    <t xml:space="preserve">4226</t>
  </si>
  <si>
    <t xml:space="preserve">Dugesia</t>
  </si>
  <si>
    <t xml:space="preserve">1056</t>
  </si>
  <si>
    <t xml:space="preserve">Mermithoïdea</t>
  </si>
  <si>
    <t xml:space="preserve">3159</t>
  </si>
  <si>
    <t xml:space="preserve">Prostoma</t>
  </si>
  <si>
    <t xml:space="preserve">3110</t>
  </si>
  <si>
    <t xml:space="preserve">Spongiaire indet.</t>
  </si>
  <si>
    <t xml:space="preserve">1090</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3">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25" applyFont="true" applyBorder="true" applyAlignment="true" applyProtection="true">
      <alignment horizontal="general" vertical="center" textRotation="0" wrapText="false" indent="0" shrinkToFit="false"/>
      <protection locked="true" hidden="false"/>
    </xf>
    <xf numFmtId="164" fontId="9" fillId="3"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30" applyFont="true" applyBorder="true" applyAlignment="true" applyProtection="true">
      <alignment horizontal="center" vertical="bottom" textRotation="0"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false" hidden="false"/>
    </xf>
    <xf numFmtId="166" fontId="19" fillId="4" borderId="5" xfId="0" applyFont="true" applyBorder="true" applyAlignment="true" applyProtection="true">
      <alignment horizontal="center" vertical="center" textRotation="0" wrapText="true" indent="0" shrinkToFit="false"/>
      <protection locked="false" hidden="false"/>
    </xf>
    <xf numFmtId="165"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9" fillId="3" borderId="1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9" fontId="16" fillId="5" borderId="22" xfId="0" applyFont="true" applyBorder="true" applyAlignment="true" applyProtection="true">
      <alignment horizontal="general" vertical="center" textRotation="0" wrapText="true" indent="0" shrinkToFit="false"/>
      <protection locked="true" hidden="false"/>
    </xf>
    <xf numFmtId="164" fontId="16" fillId="5" borderId="22" xfId="0" applyFont="true" applyBorder="true" applyAlignment="true" applyProtection="true">
      <alignment horizontal="general" vertical="center" textRotation="0" wrapText="true" indent="0" shrinkToFit="false"/>
      <protection locked="true" hidden="false"/>
    </xf>
    <xf numFmtId="166" fontId="16" fillId="5" borderId="24" xfId="0" applyFont="true" applyBorder="true" applyAlignment="true" applyProtection="true">
      <alignment horizontal="right" vertical="center" textRotation="0" wrapText="true" indent="0" shrinkToFit="false"/>
      <protection locked="true" hidden="false"/>
    </xf>
    <xf numFmtId="170" fontId="19" fillId="2" borderId="25" xfId="0" applyFont="true" applyBorder="true" applyAlignment="true" applyProtection="true">
      <alignment horizontal="center"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71" fontId="19" fillId="2" borderId="27" xfId="0" applyFont="true" applyBorder="true" applyAlignment="true" applyProtection="true">
      <alignment horizontal="center" vertical="center" textRotation="0" wrapText="false" indent="0" shrinkToFit="false"/>
      <protection locked="false" hidden="false"/>
    </xf>
    <xf numFmtId="171" fontId="19" fillId="2" borderId="28" xfId="0" applyFont="true" applyBorder="true" applyAlignment="true" applyProtection="true">
      <alignment horizontal="center" vertical="center" textRotation="0" wrapText="false" indent="0" shrinkToFit="false"/>
      <protection locked="fals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0" fontId="19"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left"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71" fontId="19" fillId="2" borderId="34" xfId="0" applyFont="true" applyBorder="true" applyAlignment="true" applyProtection="true">
      <alignment horizontal="center" vertical="center" textRotation="0" wrapText="false" indent="0" shrinkToFit="false"/>
      <protection locked="false" hidden="false"/>
    </xf>
    <xf numFmtId="171" fontId="19" fillId="2" borderId="3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3"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9" fontId="16" fillId="5" borderId="24" xfId="0" applyFont="true" applyBorder="true" applyAlignment="true" applyProtection="true">
      <alignment horizontal="general" vertical="center" textRotation="0" wrapText="false" indent="0" shrinkToFit="false"/>
      <protection locked="true" hidden="false"/>
    </xf>
    <xf numFmtId="166" fontId="16" fillId="5" borderId="11"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false"/>
      <protection locked="true" hidden="false"/>
    </xf>
    <xf numFmtId="165" fontId="19"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false" indent="0" shrinkToFit="false"/>
      <protection locked="true" hidden="false"/>
    </xf>
    <xf numFmtId="169" fontId="16" fillId="5" borderId="5" xfId="0" applyFont="true" applyBorder="true" applyAlignment="true" applyProtection="true">
      <alignment horizontal="general" vertical="center" textRotation="0" wrapText="false" indent="0" shrinkToFit="false"/>
      <protection locked="true" hidden="false"/>
    </xf>
    <xf numFmtId="166" fontId="16" fillId="5" borderId="5" xfId="0" applyFont="true" applyBorder="true" applyAlignment="true" applyProtection="true">
      <alignment horizontal="general" vertical="center" textRotation="0" wrapText="false" indent="0" shrinkToFit="false"/>
      <protection locked="true" hidden="false"/>
    </xf>
    <xf numFmtId="165" fontId="19" fillId="2" borderId="37" xfId="0" applyFont="true" applyBorder="true" applyAlignment="true" applyProtection="true">
      <alignment horizontal="general" vertical="center" textRotation="0" wrapText="false" indent="0" shrinkToFit="false"/>
      <protection locked="false" hidden="false"/>
    </xf>
    <xf numFmtId="165" fontId="19" fillId="2" borderId="22" xfId="0" applyFont="true" applyBorder="true" applyAlignment="true" applyProtection="true">
      <alignment horizontal="center" vertical="center" textRotation="0" wrapText="false" indent="0" shrinkToFit="false"/>
      <protection locked="false" hidden="false"/>
    </xf>
    <xf numFmtId="169" fontId="19" fillId="2" borderId="22" xfId="0" applyFont="true" applyBorder="true" applyAlignment="true" applyProtection="true">
      <alignment horizontal="general" vertical="center" textRotation="0" wrapText="false" indent="0" shrinkToFit="false"/>
      <protection locked="false" hidden="false"/>
    </xf>
    <xf numFmtId="169" fontId="19"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 name="Normal 5" xfId="25"/>
    <cellStyle name="Normal 6" xfId="26"/>
    <cellStyle name="Normal 7" xfId="27"/>
    <cellStyle name="Normal 8" xfId="28"/>
    <cellStyle name="Normal 9" xfId="29"/>
    <cellStyle name="Normal_résultats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41483</v>
      </c>
      <c r="H23" s="41" t="n">
        <v>6506756</v>
      </c>
      <c r="I23" s="41" t="s">
        <v>59</v>
      </c>
      <c r="J23" s="41" t="s">
        <v>60</v>
      </c>
      <c r="K23" s="42" t="n">
        <v>842147</v>
      </c>
      <c r="L23" s="42" t="n">
        <v>6507309</v>
      </c>
      <c r="M23" s="42" t="n">
        <v>841555</v>
      </c>
      <c r="N23" s="42" t="n">
        <v>6506811</v>
      </c>
      <c r="O23" s="41" t="n">
        <v>137</v>
      </c>
      <c r="P23" s="41" t="n">
        <v>8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7</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7</v>
      </c>
      <c r="E39" s="94" t="n">
        <v>115.7</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100</v>
      </c>
      <c r="I43" s="97" t="s">
        <v>101</v>
      </c>
      <c r="J43" s="98" t="s">
        <v>101</v>
      </c>
      <c r="L43" s="107" t="s">
        <v>102</v>
      </c>
      <c r="M43" s="109" t="s">
        <v>97</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105</v>
      </c>
      <c r="I44" s="97"/>
      <c r="J44" s="98" t="s">
        <v>101</v>
      </c>
      <c r="K44" s="1"/>
      <c r="L44" s="110" t="s">
        <v>106</v>
      </c>
      <c r="M44" s="111" t="s">
        <v>97</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90</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t="s">
        <v>9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c r="I48" s="97"/>
      <c r="J48" s="98"/>
      <c r="M48" s="1"/>
      <c r="O48" s="1"/>
      <c r="P48" s="1"/>
      <c r="Q48" s="1"/>
      <c r="R48" s="82"/>
      <c r="S48" s="82"/>
    </row>
    <row r="49" s="9" customFormat="true" ht="14.25" hidden="false" customHeight="false" outlineLevel="0" collapsed="false">
      <c r="A49" s="100"/>
      <c r="B49" s="106"/>
      <c r="C49" s="106"/>
      <c r="D49" s="101"/>
      <c r="E49" s="100"/>
      <c r="F49" s="95" t="s">
        <v>115</v>
      </c>
      <c r="G49" s="96" t="s">
        <v>116</v>
      </c>
      <c r="H49" s="97" t="s">
        <v>105</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90</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76</v>
      </c>
      <c r="I55" s="122" t="n">
        <v>0.209</v>
      </c>
      <c r="J55" s="122" t="n">
        <v>0.715</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7</v>
      </c>
      <c r="C72" s="147" t="s">
        <v>170</v>
      </c>
      <c r="D72" s="42" t="s">
        <v>99</v>
      </c>
      <c r="E72" s="42" t="s">
        <v>149</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104</v>
      </c>
      <c r="E73" s="42" t="s">
        <v>149</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108</v>
      </c>
      <c r="E74" s="42" t="s">
        <v>149</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89</v>
      </c>
      <c r="E75" s="42" t="s">
        <v>149</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99</v>
      </c>
      <c r="E76" s="42" t="s">
        <v>156</v>
      </c>
      <c r="F76" s="42" t="s">
        <v>178</v>
      </c>
      <c r="G76" s="148" t="s">
        <v>179</v>
      </c>
      <c r="H76" s="148" t="s">
        <v>144</v>
      </c>
      <c r="I76" s="148"/>
      <c r="J76" s="148" t="s">
        <v>173</v>
      </c>
      <c r="K76" s="148"/>
      <c r="L76" s="148"/>
      <c r="U76" s="82"/>
    </row>
    <row r="77" customFormat="false" ht="14.25" hidden="false" customHeight="false" outlineLevel="0" collapsed="false">
      <c r="A77" s="149"/>
      <c r="B77" s="150"/>
      <c r="C77" s="151" t="s">
        <v>180</v>
      </c>
      <c r="D77" s="42" t="s">
        <v>99</v>
      </c>
      <c r="E77" s="42" t="s">
        <v>156</v>
      </c>
      <c r="F77" s="42" t="s">
        <v>178</v>
      </c>
      <c r="G77" s="148" t="s">
        <v>179</v>
      </c>
      <c r="H77" s="148" t="s">
        <v>144</v>
      </c>
      <c r="I77" s="148"/>
      <c r="J77" s="148" t="s">
        <v>173</v>
      </c>
      <c r="K77" s="148"/>
      <c r="L77" s="148"/>
      <c r="U77" s="82"/>
    </row>
    <row r="78" customFormat="false" ht="14.25" hidden="false" customHeight="false" outlineLevel="0" collapsed="false">
      <c r="A78" s="149"/>
      <c r="B78" s="150"/>
      <c r="C78" s="151" t="s">
        <v>181</v>
      </c>
      <c r="D78" s="42" t="s">
        <v>99</v>
      </c>
      <c r="E78" s="42" t="s">
        <v>156</v>
      </c>
      <c r="F78" s="42" t="s">
        <v>178</v>
      </c>
      <c r="G78" s="148" t="s">
        <v>179</v>
      </c>
      <c r="H78" s="148" t="s">
        <v>144</v>
      </c>
      <c r="I78" s="148"/>
      <c r="J78" s="148" t="s">
        <v>173</v>
      </c>
      <c r="K78" s="148"/>
      <c r="L78" s="148"/>
      <c r="U78" s="82"/>
    </row>
    <row r="79" customFormat="false" ht="14.25" hidden="false" customHeight="false" outlineLevel="0" collapsed="false">
      <c r="A79" s="149"/>
      <c r="B79" s="150"/>
      <c r="C79" s="151" t="s">
        <v>182</v>
      </c>
      <c r="D79" s="42" t="s">
        <v>99</v>
      </c>
      <c r="E79" s="42" t="s">
        <v>156</v>
      </c>
      <c r="F79" s="42" t="s">
        <v>178</v>
      </c>
      <c r="G79" s="148" t="s">
        <v>179</v>
      </c>
      <c r="H79" s="148" t="s">
        <v>144</v>
      </c>
      <c r="I79" s="148"/>
      <c r="J79" s="148" t="s">
        <v>173</v>
      </c>
      <c r="K79" s="148"/>
      <c r="L79" s="148"/>
      <c r="U79" s="82"/>
    </row>
    <row r="80" customFormat="false" ht="14.25" hidden="false" customHeight="false" outlineLevel="0" collapsed="false">
      <c r="A80" s="149"/>
      <c r="B80" s="150"/>
      <c r="C80" s="151" t="s">
        <v>183</v>
      </c>
      <c r="D80" s="42" t="s">
        <v>99</v>
      </c>
      <c r="E80" s="42" t="s">
        <v>156</v>
      </c>
      <c r="F80" s="42" t="s">
        <v>171</v>
      </c>
      <c r="G80" s="148" t="s">
        <v>184</v>
      </c>
      <c r="H80" s="148" t="s">
        <v>131</v>
      </c>
      <c r="I80" s="148"/>
      <c r="J80" s="148" t="s">
        <v>173</v>
      </c>
      <c r="K80" s="148"/>
      <c r="L80" s="148"/>
      <c r="U80" s="82"/>
    </row>
    <row r="81" customFormat="false" ht="14.25" hidden="false" customHeight="false" outlineLevel="0" collapsed="false">
      <c r="A81" s="149"/>
      <c r="B81" s="150"/>
      <c r="C81" s="151" t="s">
        <v>185</v>
      </c>
      <c r="D81" s="42" t="s">
        <v>104</v>
      </c>
      <c r="E81" s="42" t="s">
        <v>156</v>
      </c>
      <c r="F81" s="42" t="s">
        <v>171</v>
      </c>
      <c r="G81" s="148" t="s">
        <v>184</v>
      </c>
      <c r="H81" s="148" t="s">
        <v>131</v>
      </c>
      <c r="I81" s="148"/>
      <c r="J81" s="148" t="s">
        <v>173</v>
      </c>
      <c r="K81" s="148"/>
      <c r="L81" s="148"/>
      <c r="U81" s="82"/>
    </row>
    <row r="82" customFormat="false" ht="14.25" hidden="false" customHeight="false" outlineLevel="0" collapsed="false">
      <c r="A82" s="149"/>
      <c r="B82" s="150"/>
      <c r="C82" s="151" t="s">
        <v>186</v>
      </c>
      <c r="D82" s="42" t="s">
        <v>99</v>
      </c>
      <c r="E82" s="42" t="s">
        <v>156</v>
      </c>
      <c r="F82" s="42" t="s">
        <v>178</v>
      </c>
      <c r="G82" s="148" t="s">
        <v>187</v>
      </c>
      <c r="H82" s="148" t="s">
        <v>137</v>
      </c>
      <c r="I82" s="148"/>
      <c r="J82" s="148" t="s">
        <v>173</v>
      </c>
      <c r="K82" s="148"/>
      <c r="L82" s="148"/>
      <c r="U82" s="82"/>
    </row>
    <row r="83" customFormat="false" ht="14.25" hidden="false" customHeight="false" outlineLevel="0" collapsed="false">
      <c r="A83" s="149"/>
      <c r="B83" s="150"/>
      <c r="C83" s="151" t="s">
        <v>188</v>
      </c>
      <c r="D83" s="42" t="s">
        <v>99</v>
      </c>
      <c r="E83" s="42" t="s">
        <v>156</v>
      </c>
      <c r="F83" s="42" t="s">
        <v>178</v>
      </c>
      <c r="G83" s="148" t="s">
        <v>187</v>
      </c>
      <c r="H83" s="148" t="s">
        <v>137</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7</v>
      </c>
      <c r="C94" s="159" t="s">
        <v>203</v>
      </c>
      <c r="D94" s="160" t="s">
        <v>204</v>
      </c>
      <c r="E94" s="161" t="n">
        <v>1</v>
      </c>
      <c r="F94" s="161"/>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7</v>
      </c>
      <c r="C95" s="159" t="s">
        <v>205</v>
      </c>
      <c r="D95" s="160" t="s">
        <v>206</v>
      </c>
      <c r="E95" s="162" t="n">
        <v>1</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7</v>
      </c>
      <c r="C96" s="159" t="s">
        <v>207</v>
      </c>
      <c r="D96" s="160" t="s">
        <v>208</v>
      </c>
      <c r="E96" s="162" t="n">
        <v>10</v>
      </c>
      <c r="F96" s="162" t="n">
        <v>24</v>
      </c>
      <c r="G96" s="162" t="n">
        <v>3</v>
      </c>
      <c r="H96" s="162" t="n">
        <v>7</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7</v>
      </c>
      <c r="C97" s="159" t="s">
        <v>209</v>
      </c>
      <c r="D97" s="160" t="s">
        <v>210</v>
      </c>
      <c r="E97" s="162" t="n">
        <v>23</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7</v>
      </c>
      <c r="C98" s="159" t="s">
        <v>211</v>
      </c>
      <c r="D98" s="160" t="s">
        <v>212</v>
      </c>
      <c r="E98" s="162" t="n">
        <v>11</v>
      </c>
      <c r="F98" s="162"/>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7</v>
      </c>
      <c r="C99" s="159" t="s">
        <v>213</v>
      </c>
      <c r="D99" s="160" t="s">
        <v>214</v>
      </c>
      <c r="E99" s="162" t="n">
        <v>4</v>
      </c>
      <c r="F99" s="162"/>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7</v>
      </c>
      <c r="C100" s="159" t="s">
        <v>215</v>
      </c>
      <c r="D100" s="160" t="s">
        <v>216</v>
      </c>
      <c r="E100" s="162" t="n">
        <v>1</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7</v>
      </c>
      <c r="C101" s="159" t="s">
        <v>217</v>
      </c>
      <c r="D101" s="160" t="s">
        <v>218</v>
      </c>
      <c r="E101" s="162" t="n">
        <v>104</v>
      </c>
      <c r="F101" s="162" t="n">
        <v>58</v>
      </c>
      <c r="G101" s="162" t="n">
        <v>4</v>
      </c>
      <c r="H101" s="162" t="n">
        <v>320</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7</v>
      </c>
      <c r="C102" s="159" t="s">
        <v>219</v>
      </c>
      <c r="D102" s="160" t="s">
        <v>220</v>
      </c>
      <c r="E102" s="162" t="n">
        <v>36</v>
      </c>
      <c r="F102" s="162" t="n">
        <v>3</v>
      </c>
      <c r="G102" s="162"/>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7</v>
      </c>
      <c r="C103" s="159" t="s">
        <v>221</v>
      </c>
      <c r="D103" s="160" t="s">
        <v>222</v>
      </c>
      <c r="E103" s="162" t="n">
        <v>2</v>
      </c>
      <c r="F103" s="162"/>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7</v>
      </c>
      <c r="C104" s="159" t="s">
        <v>223</v>
      </c>
      <c r="D104" s="160" t="s">
        <v>224</v>
      </c>
      <c r="E104" s="162"/>
      <c r="F104" s="162" t="n">
        <v>13</v>
      </c>
      <c r="G104" s="162" t="n">
        <v>2</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7</v>
      </c>
      <c r="C105" s="159" t="s">
        <v>225</v>
      </c>
      <c r="D105" s="160" t="s">
        <v>226</v>
      </c>
      <c r="E105" s="162" t="n">
        <v>212</v>
      </c>
      <c r="F105" s="162" t="n">
        <v>60</v>
      </c>
      <c r="G105" s="162" t="n">
        <v>358</v>
      </c>
      <c r="H105" s="162" t="n">
        <v>210</v>
      </c>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7</v>
      </c>
      <c r="C106" s="159" t="s">
        <v>227</v>
      </c>
      <c r="D106" s="160" t="s">
        <v>228</v>
      </c>
      <c r="E106" s="162" t="n">
        <v>1</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7</v>
      </c>
      <c r="C107" s="159" t="s">
        <v>229</v>
      </c>
      <c r="D107" s="160" t="s">
        <v>230</v>
      </c>
      <c r="E107" s="162" t="n">
        <v>6</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7</v>
      </c>
      <c r="C108" s="159" t="s">
        <v>231</v>
      </c>
      <c r="D108" s="160" t="s">
        <v>232</v>
      </c>
      <c r="E108" s="162" t="n">
        <v>152</v>
      </c>
      <c r="F108" s="162" t="n">
        <v>44</v>
      </c>
      <c r="G108" s="162" t="n">
        <v>204</v>
      </c>
      <c r="H108" s="162" t="n">
        <v>192</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7</v>
      </c>
      <c r="C109" s="159" t="s">
        <v>233</v>
      </c>
      <c r="D109" s="160" t="s">
        <v>234</v>
      </c>
      <c r="E109" s="162" t="n">
        <v>41</v>
      </c>
      <c r="F109" s="162"/>
      <c r="G109" s="162" t="n">
        <v>31</v>
      </c>
      <c r="H109" s="162" t="n">
        <v>2</v>
      </c>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7</v>
      </c>
      <c r="C110" s="159" t="s">
        <v>235</v>
      </c>
      <c r="D110" s="160" t="s">
        <v>236</v>
      </c>
      <c r="E110" s="162" t="n">
        <v>1</v>
      </c>
      <c r="F110" s="162" t="n">
        <v>21</v>
      </c>
      <c r="G110" s="162" t="n">
        <v>21</v>
      </c>
      <c r="H110" s="162" t="n">
        <v>2</v>
      </c>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7</v>
      </c>
      <c r="C111" s="159" t="s">
        <v>237</v>
      </c>
      <c r="D111" s="160" t="s">
        <v>238</v>
      </c>
      <c r="E111" s="162" t="n">
        <v>2</v>
      </c>
      <c r="F111" s="162"/>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7</v>
      </c>
      <c r="C112" s="159" t="s">
        <v>239</v>
      </c>
      <c r="D112" s="160" t="s">
        <v>240</v>
      </c>
      <c r="E112" s="162" t="n">
        <v>11</v>
      </c>
      <c r="F112" s="162" t="n">
        <v>3</v>
      </c>
      <c r="G112" s="162" t="n">
        <v>24</v>
      </c>
      <c r="H112" s="162" t="n">
        <v>11</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7</v>
      </c>
      <c r="C113" s="159" t="s">
        <v>241</v>
      </c>
      <c r="D113" s="160" t="s">
        <v>242</v>
      </c>
      <c r="E113" s="162" t="n">
        <v>7</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7</v>
      </c>
      <c r="C114" s="159" t="s">
        <v>243</v>
      </c>
      <c r="D114" s="160" t="s">
        <v>244</v>
      </c>
      <c r="E114" s="162" t="n">
        <v>15</v>
      </c>
      <c r="F114" s="162"/>
      <c r="G114" s="162" t="n">
        <v>26</v>
      </c>
      <c r="H114" s="162" t="n">
        <v>21</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7</v>
      </c>
      <c r="C115" s="159" t="s">
        <v>245</v>
      </c>
      <c r="D115" s="160" t="s">
        <v>246</v>
      </c>
      <c r="E115" s="162" t="n">
        <v>5</v>
      </c>
      <c r="F115" s="162"/>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7</v>
      </c>
      <c r="C116" s="159" t="s">
        <v>247</v>
      </c>
      <c r="D116" s="160" t="s">
        <v>248</v>
      </c>
      <c r="E116" s="162" t="n">
        <v>2</v>
      </c>
      <c r="F116" s="162"/>
      <c r="G116" s="162"/>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7</v>
      </c>
      <c r="C117" s="159" t="s">
        <v>249</v>
      </c>
      <c r="D117" s="160" t="s">
        <v>250</v>
      </c>
      <c r="E117" s="162" t="n">
        <v>5</v>
      </c>
      <c r="F117" s="162"/>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7</v>
      </c>
      <c r="C118" s="159" t="s">
        <v>251</v>
      </c>
      <c r="D118" s="160" t="s">
        <v>252</v>
      </c>
      <c r="E118" s="162" t="n">
        <v>1</v>
      </c>
      <c r="F118" s="162"/>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7</v>
      </c>
      <c r="C119" s="159" t="s">
        <v>253</v>
      </c>
      <c r="D119" s="160" t="s">
        <v>254</v>
      </c>
      <c r="E119" s="162"/>
      <c r="F119" s="162"/>
      <c r="G119" s="162" t="n">
        <v>1</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7</v>
      </c>
      <c r="C120" s="159" t="s">
        <v>255</v>
      </c>
      <c r="D120" s="160" t="s">
        <v>256</v>
      </c>
      <c r="E120" s="162" t="n">
        <v>418</v>
      </c>
      <c r="F120" s="162"/>
      <c r="G120" s="162" t="n">
        <v>18</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7</v>
      </c>
      <c r="C121" s="159" t="s">
        <v>257</v>
      </c>
      <c r="D121" s="160" t="s">
        <v>258</v>
      </c>
      <c r="E121" s="162" t="n">
        <v>3</v>
      </c>
      <c r="F121" s="162"/>
      <c r="G121" s="162" t="n">
        <v>9</v>
      </c>
      <c r="H121" s="162" t="n">
        <v>2</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7</v>
      </c>
      <c r="C122" s="159" t="s">
        <v>259</v>
      </c>
      <c r="D122" s="160" t="s">
        <v>260</v>
      </c>
      <c r="E122" s="162" t="n">
        <v>8</v>
      </c>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7</v>
      </c>
      <c r="C123" s="159" t="s">
        <v>261</v>
      </c>
      <c r="D123" s="160" t="s">
        <v>262</v>
      </c>
      <c r="E123" s="162" t="n">
        <v>1</v>
      </c>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7</v>
      </c>
      <c r="C124" s="159" t="s">
        <v>263</v>
      </c>
      <c r="D124" s="160" t="s">
        <v>264</v>
      </c>
      <c r="E124" s="162" t="n">
        <v>1</v>
      </c>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7</v>
      </c>
      <c r="C125" s="159" t="s">
        <v>265</v>
      </c>
      <c r="D125" s="160" t="s">
        <v>266</v>
      </c>
      <c r="E125" s="162"/>
      <c r="F125" s="162"/>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21:13Z</dcterms:created>
  <dc:creator>simon.ponchon</dc:creator>
  <dc:description/>
  <dc:language>en-US</dc:language>
  <cp:lastModifiedBy>chloe.louche</cp:lastModifiedBy>
  <dcterms:modified xsi:type="dcterms:W3CDTF">2020-04-22T0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