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VERNAISON 1</t>
  </si>
  <si>
    <t xml:space="preserve">VERNAISON</t>
  </si>
  <si>
    <t xml:space="preserve">154</t>
  </si>
  <si>
    <t xml:space="preserve">RCS</t>
  </si>
  <si>
    <t xml:space="preserve">facultatif =</t>
  </si>
  <si>
    <t xml:space="preserve">CODE_OPERATION</t>
  </si>
  <si>
    <t xml:space="preserve">TYPO_NATIONALE</t>
  </si>
  <si>
    <t xml:space="preserve">Agence de l’Eau RMC</t>
  </si>
  <si>
    <t xml:space="preserve">27/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93900</v>
      </c>
      <c r="C23" s="40" t="s">
        <v>53</v>
      </c>
      <c r="D23" s="40" t="s">
        <v>54</v>
      </c>
      <c r="E23" s="40" t="s">
        <v>55</v>
      </c>
      <c r="F23" s="41" t="n">
        <v>69260</v>
      </c>
      <c r="G23" s="41" t="n">
        <v>842155</v>
      </c>
      <c r="H23" s="41" t="n">
        <v>6507316</v>
      </c>
      <c r="I23" s="42" t="s">
        <v>56</v>
      </c>
      <c r="J23" s="41" t="s">
        <v>57</v>
      </c>
      <c r="K23" s="41" t="n">
        <v>842132</v>
      </c>
      <c r="L23" s="41" t="n">
        <v>6507270</v>
      </c>
      <c r="M23" s="41" t="n">
        <v>841549</v>
      </c>
      <c r="N23" s="41" t="n">
        <v>6506803</v>
      </c>
      <c r="O23" s="41" t="n">
        <v>124.5</v>
      </c>
      <c r="P23" s="41" t="n">
        <v>748</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93900</v>
      </c>
      <c r="B39" s="89" t="s">
        <v>53</v>
      </c>
      <c r="C39" s="89" t="s">
        <v>54</v>
      </c>
      <c r="D39" s="90" t="s">
        <v>62</v>
      </c>
      <c r="E39" s="91" t="n">
        <v>108.7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8</v>
      </c>
      <c r="J43" s="95" t="s">
        <v>88</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87</v>
      </c>
      <c r="I44" s="94"/>
      <c r="J44" s="95" t="s">
        <v>88</v>
      </c>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98</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8</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81</v>
      </c>
      <c r="I55" s="119" t="n">
        <v>0.239</v>
      </c>
      <c r="J55" s="120" t="n">
        <v>0.68</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93900</v>
      </c>
      <c r="B72" s="144" t="s">
        <v>62</v>
      </c>
      <c r="C72" s="145" t="s">
        <v>161</v>
      </c>
      <c r="D72" s="41" t="s">
        <v>97</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1</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86</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7</v>
      </c>
      <c r="E76" s="41" t="s">
        <v>143</v>
      </c>
      <c r="F76" s="41" t="s">
        <v>169</v>
      </c>
      <c r="G76" s="41" t="s">
        <v>170</v>
      </c>
      <c r="H76" s="146" t="s">
        <v>138</v>
      </c>
      <c r="I76" s="41"/>
      <c r="J76" s="41" t="s">
        <v>164</v>
      </c>
      <c r="K76" s="41"/>
      <c r="L76" s="41"/>
      <c r="U76" s="3"/>
    </row>
    <row r="77" customFormat="false" ht="14.25" hidden="false" customHeight="true" outlineLevel="0" collapsed="false">
      <c r="A77" s="147"/>
      <c r="B77" s="148"/>
      <c r="C77" s="149" t="s">
        <v>171</v>
      </c>
      <c r="D77" s="41" t="s">
        <v>97</v>
      </c>
      <c r="E77" s="41" t="s">
        <v>143</v>
      </c>
      <c r="F77" s="41" t="s">
        <v>169</v>
      </c>
      <c r="G77" s="41" t="s">
        <v>170</v>
      </c>
      <c r="H77" s="146" t="s">
        <v>138</v>
      </c>
      <c r="I77" s="41"/>
      <c r="J77" s="41" t="s">
        <v>164</v>
      </c>
      <c r="K77" s="41"/>
      <c r="L77" s="41"/>
      <c r="U77" s="3"/>
    </row>
    <row r="78" customFormat="false" ht="14.25" hidden="false" customHeight="true" outlineLevel="0" collapsed="false">
      <c r="A78" s="147"/>
      <c r="B78" s="148"/>
      <c r="C78" s="149" t="s">
        <v>172</v>
      </c>
      <c r="D78" s="41" t="s">
        <v>97</v>
      </c>
      <c r="E78" s="41" t="s">
        <v>143</v>
      </c>
      <c r="F78" s="41" t="s">
        <v>169</v>
      </c>
      <c r="G78" s="41" t="s">
        <v>170</v>
      </c>
      <c r="H78" s="146" t="s">
        <v>138</v>
      </c>
      <c r="I78" s="41"/>
      <c r="J78" s="41" t="s">
        <v>164</v>
      </c>
      <c r="K78" s="41"/>
      <c r="L78" s="41"/>
      <c r="U78" s="3"/>
    </row>
    <row r="79" customFormat="false" ht="14.25" hidden="false" customHeight="true" outlineLevel="0" collapsed="false">
      <c r="A79" s="147"/>
      <c r="B79" s="148"/>
      <c r="C79" s="149" t="s">
        <v>173</v>
      </c>
      <c r="D79" s="41" t="s">
        <v>97</v>
      </c>
      <c r="E79" s="41" t="s">
        <v>143</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86</v>
      </c>
      <c r="E80" s="41" t="s">
        <v>137</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97</v>
      </c>
      <c r="E81" s="41" t="s">
        <v>137</v>
      </c>
      <c r="F81" s="41" t="s">
        <v>175</v>
      </c>
      <c r="G81" s="41" t="s">
        <v>176</v>
      </c>
      <c r="H81" s="146" t="s">
        <v>127</v>
      </c>
      <c r="I81" s="41"/>
      <c r="J81" s="41" t="s">
        <v>164</v>
      </c>
      <c r="K81" s="41"/>
      <c r="L81" s="41"/>
      <c r="U81" s="3"/>
    </row>
    <row r="82" customFormat="false" ht="14.25" hidden="false" customHeight="true" outlineLevel="0" collapsed="false">
      <c r="A82" s="147"/>
      <c r="B82" s="148"/>
      <c r="C82" s="149" t="s">
        <v>178</v>
      </c>
      <c r="D82" s="41" t="s">
        <v>97</v>
      </c>
      <c r="E82" s="41" t="s">
        <v>143</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97</v>
      </c>
      <c r="E83" s="41" t="s">
        <v>143</v>
      </c>
      <c r="F83" s="41" t="s">
        <v>169</v>
      </c>
      <c r="G83" s="41" t="s">
        <v>179</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7:46:19Z</dcterms:created>
  <dc:creator>simon.ponchon</dc:creator>
  <dc:description/>
  <dc:language>en-US</dc:language>
  <cp:lastModifiedBy>simon.ponchon</cp:lastModifiedBy>
  <dcterms:modified xsi:type="dcterms:W3CDTF">2022-11-17T07: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