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039</t>
  </si>
  <si>
    <t xml:space="preserve">OZON</t>
  </si>
  <si>
    <t xml:space="preserve">OZON A SOLAIZE</t>
  </si>
  <si>
    <t xml:space="preserve">SOLAIZE</t>
  </si>
  <si>
    <t xml:space="preserve">69296</t>
  </si>
  <si>
    <t xml:space="preserve">RCO</t>
  </si>
  <si>
    <t xml:space="preserve">5,9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2/06/2020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D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4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1985</v>
      </c>
      <c r="H23" s="41" t="n">
        <v>6505356</v>
      </c>
      <c r="I23" s="41" t="n">
        <v>0</v>
      </c>
      <c r="J23" s="41" t="s">
        <v>61</v>
      </c>
      <c r="K23" s="41" t="n">
        <v>842258</v>
      </c>
      <c r="L23" s="41" t="n">
        <v>6505308</v>
      </c>
      <c r="M23" s="41" t="n">
        <v>842107</v>
      </c>
      <c r="N23" s="41" t="n">
        <v>6505338</v>
      </c>
      <c r="O23" s="41" t="s">
        <v>62</v>
      </c>
      <c r="P23" s="41" t="n">
        <v>152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1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2</v>
      </c>
      <c r="B31" s="64" t="s">
        <v>73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4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2" t="s">
        <v>71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0" t="s">
        <v>80</v>
      </c>
      <c r="I35" s="71" t="s">
        <v>81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2</v>
      </c>
      <c r="B36" s="72" t="s">
        <v>83</v>
      </c>
      <c r="C36" s="73"/>
      <c r="D36" s="73"/>
      <c r="E36" s="33"/>
      <c r="F36" s="59"/>
      <c r="G36" s="59"/>
      <c r="H36" s="70" t="s">
        <v>84</v>
      </c>
      <c r="I36" s="71" t="s">
        <v>85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8</v>
      </c>
      <c r="F38" s="82" t="s">
        <v>86</v>
      </c>
      <c r="G38" s="83" t="s">
        <v>87</v>
      </c>
      <c r="H38" s="84" t="s">
        <v>80</v>
      </c>
      <c r="I38" s="85" t="s">
        <v>84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7</v>
      </c>
      <c r="E39" s="88" t="n">
        <v>5.45</v>
      </c>
      <c r="F39" s="89" t="s">
        <v>88</v>
      </c>
      <c r="G39" s="90" t="s">
        <v>89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0</v>
      </c>
      <c r="B40" s="92"/>
      <c r="C40" s="92"/>
      <c r="D40" s="93"/>
      <c r="E40" s="92"/>
      <c r="F40" s="89" t="s">
        <v>91</v>
      </c>
      <c r="G40" s="90" t="s">
        <v>92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3</v>
      </c>
      <c r="G41" s="90" t="s">
        <v>94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5</v>
      </c>
      <c r="G42" s="90" t="s">
        <v>96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8</v>
      </c>
      <c r="G43" s="90" t="s">
        <v>99</v>
      </c>
      <c r="H43" s="91" t="n">
        <v>1</v>
      </c>
      <c r="I43" s="91" t="s">
        <v>97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0</v>
      </c>
      <c r="G44" s="90" t="s">
        <v>101</v>
      </c>
      <c r="H44" s="91" t="n">
        <v>1</v>
      </c>
      <c r="I44" s="91" t="s">
        <v>97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2</v>
      </c>
      <c r="G45" s="90" t="s">
        <v>103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4</v>
      </c>
      <c r="G46" s="90" t="s">
        <v>105</v>
      </c>
      <c r="H46" s="91" t="n">
        <v>2</v>
      </c>
      <c r="I46" s="91" t="s">
        <v>97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6</v>
      </c>
      <c r="G47" s="90" t="s">
        <v>107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08</v>
      </c>
      <c r="G48" s="90" t="s">
        <v>109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0</v>
      </c>
      <c r="G49" s="90" t="s">
        <v>111</v>
      </c>
      <c r="H49" s="91" t="n">
        <v>75</v>
      </c>
      <c r="I49" s="91" t="s">
        <v>112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3</v>
      </c>
      <c r="G50" s="97" t="s">
        <v>114</v>
      </c>
      <c r="H50" s="91" t="n">
        <v>20</v>
      </c>
      <c r="I50" s="91" t="s">
        <v>11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5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6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1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6</v>
      </c>
      <c r="B55" s="64" t="s">
        <v>117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6"/>
      <c r="H56" s="62" t="s">
        <v>71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6"/>
      <c r="H57" s="107" t="s">
        <v>121</v>
      </c>
      <c r="I57" s="107" t="s">
        <v>87</v>
      </c>
      <c r="J57" s="107" t="s">
        <v>122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6"/>
      <c r="H58" s="108" t="s">
        <v>125</v>
      </c>
      <c r="I58" s="108" t="s">
        <v>126</v>
      </c>
      <c r="J58" s="108" t="s">
        <v>127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6"/>
      <c r="H59" s="109" t="s">
        <v>130</v>
      </c>
      <c r="I59" s="109" t="s">
        <v>131</v>
      </c>
      <c r="J59" s="109" t="s">
        <v>132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6"/>
      <c r="H60" s="109" t="s">
        <v>135</v>
      </c>
      <c r="I60" s="109" t="s">
        <v>136</v>
      </c>
      <c r="J60" s="109" t="s">
        <v>137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0"/>
      <c r="H61" s="111" t="s">
        <v>140</v>
      </c>
      <c r="I61" s="111" t="s">
        <v>141</v>
      </c>
      <c r="J61" s="111" t="s">
        <v>142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3</v>
      </c>
      <c r="B62" s="73" t="s">
        <v>144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7</v>
      </c>
      <c r="C66" s="118" t="s">
        <v>147</v>
      </c>
      <c r="D66" s="119" t="s">
        <v>96</v>
      </c>
      <c r="E66" s="119" t="s">
        <v>126</v>
      </c>
      <c r="F66" s="119" t="s">
        <v>148</v>
      </c>
      <c r="G66" s="119" t="s">
        <v>149</v>
      </c>
      <c r="H66" s="119" t="s">
        <v>150</v>
      </c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9</v>
      </c>
      <c r="E67" s="119" t="s">
        <v>126</v>
      </c>
      <c r="F67" s="119" t="s">
        <v>148</v>
      </c>
      <c r="G67" s="119" t="s">
        <v>149</v>
      </c>
      <c r="H67" s="119" t="s">
        <v>150</v>
      </c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3</v>
      </c>
      <c r="D68" s="119" t="s">
        <v>101</v>
      </c>
      <c r="E68" s="119" t="s">
        <v>136</v>
      </c>
      <c r="F68" s="119" t="s">
        <v>148</v>
      </c>
      <c r="G68" s="119" t="s">
        <v>154</v>
      </c>
      <c r="H68" s="119" t="s">
        <v>150</v>
      </c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05</v>
      </c>
      <c r="E69" s="119" t="s">
        <v>126</v>
      </c>
      <c r="F69" s="119" t="s">
        <v>148</v>
      </c>
      <c r="G69" s="119" t="s">
        <v>149</v>
      </c>
      <c r="H69" s="119" t="s">
        <v>150</v>
      </c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14</v>
      </c>
      <c r="E70" s="119" t="s">
        <v>136</v>
      </c>
      <c r="F70" s="119" t="s">
        <v>157</v>
      </c>
      <c r="G70" s="119" t="s">
        <v>158</v>
      </c>
      <c r="H70" s="119" t="s">
        <v>150</v>
      </c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11</v>
      </c>
      <c r="E71" s="119" t="s">
        <v>136</v>
      </c>
      <c r="F71" s="119" t="s">
        <v>157</v>
      </c>
      <c r="G71" s="119" t="s">
        <v>149</v>
      </c>
      <c r="H71" s="119" t="s">
        <v>150</v>
      </c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11</v>
      </c>
      <c r="E72" s="119" t="s">
        <v>131</v>
      </c>
      <c r="F72" s="119" t="s">
        <v>157</v>
      </c>
      <c r="G72" s="119" t="s">
        <v>158</v>
      </c>
      <c r="H72" s="119" t="s">
        <v>150</v>
      </c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1</v>
      </c>
      <c r="E73" s="119" t="s">
        <v>126</v>
      </c>
      <c r="F73" s="119" t="s">
        <v>157</v>
      </c>
      <c r="G73" s="119" t="s">
        <v>158</v>
      </c>
      <c r="H73" s="119" t="s">
        <v>150</v>
      </c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11</v>
      </c>
      <c r="E74" s="119" t="s">
        <v>136</v>
      </c>
      <c r="F74" s="119" t="s">
        <v>163</v>
      </c>
      <c r="G74" s="119" t="s">
        <v>158</v>
      </c>
      <c r="H74" s="119" t="s">
        <v>150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11</v>
      </c>
      <c r="E75" s="119" t="s">
        <v>131</v>
      </c>
      <c r="F75" s="119" t="s">
        <v>163</v>
      </c>
      <c r="G75" s="119" t="s">
        <v>165</v>
      </c>
      <c r="H75" s="119" t="s">
        <v>150</v>
      </c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11</v>
      </c>
      <c r="E76" s="119" t="s">
        <v>126</v>
      </c>
      <c r="F76" s="119" t="s">
        <v>163</v>
      </c>
      <c r="G76" s="119" t="s">
        <v>149</v>
      </c>
      <c r="H76" s="119" t="s">
        <v>150</v>
      </c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11</v>
      </c>
      <c r="E77" s="119" t="s">
        <v>136</v>
      </c>
      <c r="F77" s="119" t="s">
        <v>163</v>
      </c>
      <c r="G77" s="119" t="s">
        <v>154</v>
      </c>
      <c r="H77" s="119" t="s">
        <v>150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4:41Z</dcterms:created>
  <dc:creator>arnaud.olivetto</dc:creator>
  <dc:description/>
  <dc:language>en-US</dc:language>
  <cp:lastModifiedBy>arnaud.olivetto</cp:lastModifiedBy>
  <dcterms:modified xsi:type="dcterms:W3CDTF">2020-09-28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