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097</t>
  </si>
  <si>
    <t xml:space="preserve">RATAPON</t>
  </si>
  <si>
    <t xml:space="preserve">RATAPON A JONAGE</t>
  </si>
  <si>
    <t xml:space="preserve">JONAGE</t>
  </si>
  <si>
    <t xml:space="preserve">69279</t>
  </si>
  <si>
    <t xml:space="preserve">RCO</t>
  </si>
  <si>
    <t xml:space="preserve">2,08</t>
  </si>
  <si>
    <t xml:space="preserve">37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9/04/2020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15</t>
  </si>
  <si>
    <t xml:space="preserve">P5</t>
  </si>
  <si>
    <t xml:space="preserve">PhB</t>
  </si>
  <si>
    <t xml:space="preserve">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8226</v>
      </c>
      <c r="H23" s="41" t="n">
        <v>6523842</v>
      </c>
      <c r="I23" s="41" t="n">
        <v>0</v>
      </c>
      <c r="J23" s="41" t="s">
        <v>61</v>
      </c>
      <c r="K23" s="41" t="n">
        <v>858719</v>
      </c>
      <c r="L23" s="41" t="n">
        <v>6523234</v>
      </c>
      <c r="M23" s="41" t="n">
        <v>858692</v>
      </c>
      <c r="N23" s="41" t="n">
        <v>652324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99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4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6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6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3</v>
      </c>
      <c r="E68" s="119" t="s">
        <v>133</v>
      </c>
      <c r="F68" s="119" t="s">
        <v>150</v>
      </c>
      <c r="G68" s="119" t="s">
        <v>155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5</v>
      </c>
      <c r="E69" s="119" t="s">
        <v>128</v>
      </c>
      <c r="F69" s="119" t="s">
        <v>150</v>
      </c>
      <c r="G69" s="119" t="s">
        <v>158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61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12</v>
      </c>
      <c r="E71" s="119" t="s">
        <v>128</v>
      </c>
      <c r="F71" s="119" t="s">
        <v>160</v>
      </c>
      <c r="G71" s="119" t="s">
        <v>158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6</v>
      </c>
      <c r="E72" s="119" t="s">
        <v>138</v>
      </c>
      <c r="F72" s="119" t="s">
        <v>160</v>
      </c>
      <c r="G72" s="119" t="s">
        <v>151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33</v>
      </c>
      <c r="F73" s="119" t="s">
        <v>160</v>
      </c>
      <c r="G73" s="119" t="s">
        <v>155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8</v>
      </c>
      <c r="F74" s="119" t="s">
        <v>166</v>
      </c>
      <c r="G74" s="119" t="s">
        <v>158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8</v>
      </c>
      <c r="F75" s="119" t="s">
        <v>166</v>
      </c>
      <c r="G75" s="119" t="s">
        <v>16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3</v>
      </c>
      <c r="F76" s="119" t="s">
        <v>166</v>
      </c>
      <c r="G76" s="119" t="s">
        <v>155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00</v>
      </c>
      <c r="E77" s="119" t="s">
        <v>128</v>
      </c>
      <c r="F77" s="119" t="s">
        <v>166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4:56Z</dcterms:created>
  <dc:creator>arnaud.olivetto</dc:creator>
  <dc:description/>
  <dc:language>en-US</dc:language>
  <cp:lastModifiedBy>arnaud.olivetto</cp:lastModifiedBy>
  <dcterms:modified xsi:type="dcterms:W3CDTF">2020-09-18T1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