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86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4380</t>
  </si>
  <si>
    <t xml:space="preserve">GARON</t>
  </si>
  <si>
    <t xml:space="preserve">GARON A GRIGNY</t>
  </si>
  <si>
    <t xml:space="preserve">GRIGNY</t>
  </si>
  <si>
    <t xml:space="preserve">69096</t>
  </si>
  <si>
    <t xml:space="preserve">RCO</t>
  </si>
  <si>
    <t xml:space="preserve">5,00</t>
  </si>
  <si>
    <t xml:space="preserve">103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1/04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P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5</t>
  </si>
  <si>
    <t xml:space="preserve">0</t>
  </si>
  <si>
    <t xml:space="preserve">Instable</t>
  </si>
  <si>
    <t xml:space="preserve">P2</t>
  </si>
  <si>
    <t xml:space="preserve">Stable</t>
  </si>
  <si>
    <t xml:space="preserve">25</t>
  </si>
  <si>
    <t xml:space="preserve">P4</t>
  </si>
  <si>
    <t xml:space="preserve">20</t>
  </si>
  <si>
    <t xml:space="preserve">P5</t>
  </si>
  <si>
    <t xml:space="preserve">PhB</t>
  </si>
  <si>
    <t xml:space="preserve">3</t>
  </si>
  <si>
    <t xml:space="preserve">P6</t>
  </si>
  <si>
    <t xml:space="preserve">4</t>
  </si>
  <si>
    <t xml:space="preserve">P7</t>
  </si>
  <si>
    <t xml:space="preserve">2</t>
  </si>
  <si>
    <t xml:space="preserve">P8</t>
  </si>
  <si>
    <t xml:space="preserve">P9</t>
  </si>
  <si>
    <t xml:space="preserve">PhC</t>
  </si>
  <si>
    <t xml:space="preserve">10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38411</v>
      </c>
      <c r="H23" s="41" t="n">
        <v>6502065</v>
      </c>
      <c r="I23" s="41" t="n">
        <v>0</v>
      </c>
      <c r="J23" s="41" t="s">
        <v>61</v>
      </c>
      <c r="K23" s="41" t="n">
        <v>838390</v>
      </c>
      <c r="L23" s="41" t="n">
        <v>6502045</v>
      </c>
      <c r="M23" s="41" t="n">
        <v>838368</v>
      </c>
      <c r="N23" s="41" t="n">
        <v>6501952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3.8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4</v>
      </c>
      <c r="G41" s="90" t="s">
        <v>95</v>
      </c>
      <c r="H41" s="91" t="n">
        <v>1</v>
      </c>
      <c r="I41" s="91" t="s">
        <v>96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/>
      <c r="I42" s="91"/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90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/>
      <c r="I44" s="91" t="s">
        <v>104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5</v>
      </c>
      <c r="G45" s="90" t="s">
        <v>106</v>
      </c>
      <c r="H45" s="91" t="n">
        <v>1</v>
      </c>
      <c r="I45" s="91" t="s">
        <v>96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7</v>
      </c>
      <c r="G46" s="90" t="s">
        <v>108</v>
      </c>
      <c r="H46" s="91"/>
      <c r="I46" s="91" t="s">
        <v>104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4</v>
      </c>
      <c r="I48" s="91" t="s">
        <v>96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/>
      <c r="I49" s="91" t="s">
        <v>104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4</v>
      </c>
      <c r="I50" s="91" t="s">
        <v>96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5</v>
      </c>
      <c r="E66" s="119" t="s">
        <v>128</v>
      </c>
      <c r="F66" s="119" t="s">
        <v>150</v>
      </c>
      <c r="G66" s="119" t="s">
        <v>151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106</v>
      </c>
      <c r="E67" s="119" t="s">
        <v>128</v>
      </c>
      <c r="F67" s="119" t="s">
        <v>150</v>
      </c>
      <c r="G67" s="119" t="s">
        <v>151</v>
      </c>
      <c r="H67" s="119" t="s">
        <v>152</v>
      </c>
      <c r="I67" s="119" t="s">
        <v>155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70</v>
      </c>
      <c r="D68" s="119" t="s">
        <v>112</v>
      </c>
      <c r="E68" s="119" t="s">
        <v>128</v>
      </c>
      <c r="F68" s="119" t="s">
        <v>150</v>
      </c>
      <c r="G68" s="119" t="s">
        <v>156</v>
      </c>
      <c r="H68" s="119" t="s">
        <v>152</v>
      </c>
      <c r="I68" s="119" t="s">
        <v>155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16</v>
      </c>
      <c r="E69" s="119" t="s">
        <v>133</v>
      </c>
      <c r="F69" s="119" t="s">
        <v>150</v>
      </c>
      <c r="G69" s="119" t="s">
        <v>158</v>
      </c>
      <c r="H69" s="119" t="s">
        <v>152</v>
      </c>
      <c r="I69" s="119" t="s">
        <v>155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9</v>
      </c>
      <c r="D70" s="119" t="s">
        <v>100</v>
      </c>
      <c r="E70" s="119" t="s">
        <v>133</v>
      </c>
      <c r="F70" s="119" t="s">
        <v>160</v>
      </c>
      <c r="G70" s="119" t="s">
        <v>158</v>
      </c>
      <c r="H70" s="119" t="s">
        <v>161</v>
      </c>
      <c r="I70" s="119" t="s">
        <v>155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2</v>
      </c>
      <c r="D71" s="119" t="s">
        <v>100</v>
      </c>
      <c r="E71" s="119" t="s">
        <v>128</v>
      </c>
      <c r="F71" s="119" t="s">
        <v>160</v>
      </c>
      <c r="G71" s="119" t="s">
        <v>151</v>
      </c>
      <c r="H71" s="119" t="s">
        <v>163</v>
      </c>
      <c r="I71" s="119" t="s">
        <v>155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4</v>
      </c>
      <c r="D72" s="119" t="s">
        <v>100</v>
      </c>
      <c r="E72" s="119" t="s">
        <v>138</v>
      </c>
      <c r="F72" s="119" t="s">
        <v>160</v>
      </c>
      <c r="G72" s="119" t="s">
        <v>151</v>
      </c>
      <c r="H72" s="119" t="s">
        <v>165</v>
      </c>
      <c r="I72" s="119" t="s">
        <v>155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6</v>
      </c>
      <c r="D73" s="119" t="s">
        <v>100</v>
      </c>
      <c r="E73" s="119" t="s">
        <v>133</v>
      </c>
      <c r="F73" s="119" t="s">
        <v>160</v>
      </c>
      <c r="G73" s="119" t="s">
        <v>156</v>
      </c>
      <c r="H73" s="119" t="s">
        <v>161</v>
      </c>
      <c r="I73" s="119" t="s">
        <v>155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7</v>
      </c>
      <c r="D74" s="119" t="s">
        <v>100</v>
      </c>
      <c r="E74" s="119" t="s">
        <v>128</v>
      </c>
      <c r="F74" s="119" t="s">
        <v>168</v>
      </c>
      <c r="G74" s="119" t="s">
        <v>169</v>
      </c>
      <c r="H74" s="119" t="s">
        <v>163</v>
      </c>
      <c r="I74" s="119" t="s">
        <v>155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70</v>
      </c>
      <c r="D75" s="119" t="s">
        <v>100</v>
      </c>
      <c r="E75" s="119" t="s">
        <v>138</v>
      </c>
      <c r="F75" s="119" t="s">
        <v>168</v>
      </c>
      <c r="G75" s="119" t="s">
        <v>151</v>
      </c>
      <c r="H75" s="119" t="s">
        <v>165</v>
      </c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71</v>
      </c>
      <c r="D76" s="119" t="s">
        <v>100</v>
      </c>
      <c r="E76" s="119" t="s">
        <v>133</v>
      </c>
      <c r="F76" s="119" t="s">
        <v>168</v>
      </c>
      <c r="G76" s="119" t="s">
        <v>158</v>
      </c>
      <c r="H76" s="119" t="s">
        <v>161</v>
      </c>
      <c r="I76" s="119" t="s">
        <v>155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2</v>
      </c>
      <c r="D77" s="119" t="s">
        <v>100</v>
      </c>
      <c r="E77" s="119" t="s">
        <v>128</v>
      </c>
      <c r="F77" s="119" t="s">
        <v>168</v>
      </c>
      <c r="G77" s="119" t="s">
        <v>151</v>
      </c>
      <c r="H77" s="119" t="s">
        <v>165</v>
      </c>
      <c r="I77" s="119" t="s">
        <v>155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3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4</v>
      </c>
      <c r="B82" s="64" t="s">
        <v>175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6</v>
      </c>
      <c r="B83" s="36" t="s">
        <v>177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8</v>
      </c>
      <c r="B84" s="73" t="s">
        <v>179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80</v>
      </c>
      <c r="E86" s="78" t="s">
        <v>181</v>
      </c>
      <c r="F86" s="78"/>
      <c r="G86" s="78"/>
      <c r="H86" s="131" t="s">
        <v>182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4</v>
      </c>
      <c r="D87" s="133" t="s">
        <v>176</v>
      </c>
      <c r="E87" s="132" t="s">
        <v>183</v>
      </c>
      <c r="F87" s="132" t="s">
        <v>184</v>
      </c>
      <c r="G87" s="132" t="s">
        <v>185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1:55:20Z</dcterms:created>
  <dc:creator>arnaud.olivetto</dc:creator>
  <dc:description/>
  <dc:language>en-US</dc:language>
  <cp:lastModifiedBy>arnaud.olivetto</cp:lastModifiedBy>
  <dcterms:modified xsi:type="dcterms:W3CDTF">2020-09-18T11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