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4380</t>
  </si>
  <si>
    <t xml:space="preserve">GARON</t>
  </si>
  <si>
    <t xml:space="preserve">GARON A GRIGNY </t>
  </si>
  <si>
    <t xml:space="preserve">GRIGNY</t>
  </si>
  <si>
    <t xml:space="preserve">69096</t>
  </si>
  <si>
    <t xml:space="preserve">16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30/03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8390</v>
      </c>
      <c r="H23" s="42" t="n">
        <v>6502039</v>
      </c>
      <c r="I23" s="42" t="s">
        <v>61</v>
      </c>
      <c r="J23" s="42" t="s">
        <v>62</v>
      </c>
      <c r="K23" s="42" t="n">
        <v>838402</v>
      </c>
      <c r="L23" s="42" t="n">
        <v>6502062</v>
      </c>
      <c r="M23" s="42" t="n">
        <v>838371</v>
      </c>
      <c r="N23" s="42" t="n">
        <v>6502005</v>
      </c>
      <c r="O23" s="43" t="n">
        <v>5.3</v>
      </c>
      <c r="P23" s="43" t="n">
        <v>7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4.8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62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32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 t="s">
        <v>11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6</v>
      </c>
      <c r="E66" s="114" t="s">
        <v>12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2</v>
      </c>
      <c r="E67" s="114" t="s">
        <v>132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9</v>
      </c>
      <c r="D68" s="114" t="s">
        <v>104</v>
      </c>
      <c r="E68" s="114" t="s">
        <v>127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15</v>
      </c>
      <c r="E69" s="114" t="s">
        <v>127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9</v>
      </c>
      <c r="E70" s="114" t="s">
        <v>137</v>
      </c>
      <c r="F70" s="114" t="s">
        <v>154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9</v>
      </c>
      <c r="E71" s="114" t="s">
        <v>132</v>
      </c>
      <c r="F71" s="114" t="s">
        <v>154</v>
      </c>
      <c r="G71" s="114" t="n">
        <v>1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10</v>
      </c>
      <c r="E72" s="114" t="s">
        <v>132</v>
      </c>
      <c r="F72" s="114" t="s">
        <v>154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0</v>
      </c>
      <c r="E73" s="114" t="s">
        <v>127</v>
      </c>
      <c r="F73" s="114" t="s">
        <v>154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9</v>
      </c>
      <c r="E74" s="114" t="s">
        <v>127</v>
      </c>
      <c r="F74" s="114" t="s">
        <v>159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9</v>
      </c>
      <c r="E75" s="114" t="s">
        <v>137</v>
      </c>
      <c r="F75" s="114" t="s">
        <v>159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9</v>
      </c>
      <c r="E76" s="114" t="s">
        <v>132</v>
      </c>
      <c r="F76" s="114" t="s">
        <v>159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9</v>
      </c>
      <c r="E77" s="114" t="s">
        <v>127</v>
      </c>
      <c r="F77" s="114" t="s">
        <v>159</v>
      </c>
      <c r="G77" s="114" t="n">
        <v>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0:52:38Z</dcterms:created>
  <dc:creator>claire.depraz</dc:creator>
  <dc:description/>
  <dc:language>en-US</dc:language>
  <cp:lastModifiedBy>claire.depraz</cp:lastModifiedBy>
  <dcterms:modified xsi:type="dcterms:W3CDTF">2022-05-02T1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