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540</t>
  </si>
  <si>
    <t xml:space="preserve">MORNANTET</t>
  </si>
  <si>
    <t xml:space="preserve">Mornantet à Givors</t>
  </si>
  <si>
    <t xml:space="preserve">GRIGNY</t>
  </si>
  <si>
    <t xml:space="preserve">69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0694540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Lype</t>
  </si>
  <si>
    <t xml:space="preserve">Tinodes</t>
  </si>
  <si>
    <t xml:space="preserve">Baetis</t>
  </si>
  <si>
    <t xml:space="preserve">Centroptilum</t>
  </si>
  <si>
    <t xml:space="preserve">Ephemerella</t>
  </si>
  <si>
    <t xml:space="preserve">Ecdyonurus</t>
  </si>
  <si>
    <t xml:space="preserve">Heptageniidae</t>
  </si>
  <si>
    <t xml:space="preserve">Anthomyidae</t>
  </si>
  <si>
    <t xml:space="preserve">Ceratopogoninae</t>
  </si>
  <si>
    <t xml:space="preserve">Forcipomyinae</t>
  </si>
  <si>
    <t xml:space="preserve">Chironomidae</t>
  </si>
  <si>
    <t xml:space="preserve">Hemerodromiinae</t>
  </si>
  <si>
    <t xml:space="preserve">Ephydridae</t>
  </si>
  <si>
    <t xml:space="preserve">Limoniini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Sphaerium</t>
  </si>
  <si>
    <t xml:space="preserve">Ancylus</t>
  </si>
  <si>
    <t xml:space="preserve">Ferrissia</t>
  </si>
  <si>
    <t xml:space="preserve">Potamopyrgus</t>
  </si>
  <si>
    <t xml:space="preserve">Physella</t>
  </si>
  <si>
    <t xml:space="preserve">Physidae</t>
  </si>
  <si>
    <t xml:space="preserve">Planorbidae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**</t>
  </si>
  <si>
    <t xml:space="preserve">P5 P10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82" colorId="64" zoomScale="73" zoomScaleNormal="73" zoomScalePageLayoutView="100" workbookViewId="0">
      <selection pane="topLeft" activeCell="I101" activeCellId="0" sqref="I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0</v>
      </c>
      <c r="J23" s="41" t="s">
        <v>42</v>
      </c>
      <c r="K23" s="43"/>
      <c r="L23" s="43"/>
      <c r="M23" s="43"/>
      <c r="N23" s="43"/>
      <c r="O23" s="43" t="n">
        <v>4.7</v>
      </c>
      <c r="P23" s="43" t="n">
        <v>9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8038</v>
      </c>
      <c r="H24" s="48" t="n">
        <v>6501954</v>
      </c>
      <c r="K24" s="48" t="n">
        <v>838106</v>
      </c>
      <c r="L24" s="48" t="n">
        <v>6501937</v>
      </c>
      <c r="M24" s="48" t="n">
        <v>838157</v>
      </c>
      <c r="N24" s="48" t="n">
        <v>6501861</v>
      </c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16</v>
      </c>
      <c r="E39" s="76" t="n">
        <v>2.6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0</v>
      </c>
      <c r="I44" s="79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16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16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5</v>
      </c>
      <c r="H67" s="79" t="n">
        <v>1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16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16</v>
      </c>
      <c r="C69" s="100" t="s">
        <v>177</v>
      </c>
      <c r="D69" s="101" t="s">
        <v>74</v>
      </c>
      <c r="E69" s="101" t="s">
        <v>37</v>
      </c>
      <c r="F69" s="102" t="s">
        <v>13</v>
      </c>
      <c r="G69" s="79" t="n">
        <v>15</v>
      </c>
      <c r="H69" s="79" t="n">
        <v>2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16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16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16</v>
      </c>
      <c r="C72" s="100" t="s">
        <v>180</v>
      </c>
      <c r="D72" s="101" t="s">
        <v>66</v>
      </c>
      <c r="E72" s="101" t="s">
        <v>37</v>
      </c>
      <c r="F72" s="102" t="s">
        <v>21</v>
      </c>
      <c r="G72" s="79" t="n">
        <v>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16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2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16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5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16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20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16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16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1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209</v>
      </c>
      <c r="B88" s="109" t="n">
        <v>41116</v>
      </c>
      <c r="C88" s="1" t="s">
        <v>210</v>
      </c>
      <c r="D88" s="110" t="n">
        <v>212</v>
      </c>
      <c r="E88" s="111" t="n">
        <v>0</v>
      </c>
      <c r="F88" s="111" t="n">
        <v>14</v>
      </c>
      <c r="G88" s="111" t="n">
        <v>23</v>
      </c>
    </row>
    <row r="89" customFormat="false" ht="12.75" hidden="false" customHeight="false" outlineLevel="0" collapsed="false">
      <c r="A89" s="1" t="s">
        <v>209</v>
      </c>
      <c r="B89" s="109" t="n">
        <v>41116</v>
      </c>
      <c r="C89" s="1" t="s">
        <v>211</v>
      </c>
      <c r="D89" s="110" t="n">
        <v>200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209</v>
      </c>
      <c r="B90" s="109" t="n">
        <v>41116</v>
      </c>
      <c r="C90" s="1" t="s">
        <v>212</v>
      </c>
      <c r="D90" s="110" t="n">
        <v>311</v>
      </c>
      <c r="E90" s="111" t="n">
        <v>6</v>
      </c>
      <c r="F90" s="111" t="n">
        <v>2</v>
      </c>
      <c r="G90" s="111" t="n">
        <v>1</v>
      </c>
    </row>
    <row r="91" customFormat="false" ht="12.75" hidden="false" customHeight="false" outlineLevel="0" collapsed="false">
      <c r="A91" s="1" t="s">
        <v>209</v>
      </c>
      <c r="B91" s="109" t="n">
        <v>41116</v>
      </c>
      <c r="C91" s="1" t="s">
        <v>213</v>
      </c>
      <c r="D91" s="110" t="n">
        <v>312</v>
      </c>
      <c r="E91" s="111" t="n">
        <v>21</v>
      </c>
      <c r="F91" s="111" t="n">
        <v>2</v>
      </c>
      <c r="G91" s="111" t="n">
        <v>5</v>
      </c>
    </row>
    <row r="92" customFormat="false" ht="12.75" hidden="false" customHeight="false" outlineLevel="0" collapsed="false">
      <c r="A92" s="1" t="s">
        <v>209</v>
      </c>
      <c r="B92" s="109" t="n">
        <v>41116</v>
      </c>
      <c r="C92" s="1" t="s">
        <v>214</v>
      </c>
      <c r="D92" s="110" t="n">
        <v>224</v>
      </c>
      <c r="E92" s="111" t="n">
        <v>1</v>
      </c>
      <c r="F92" s="111" t="n">
        <v>1</v>
      </c>
      <c r="G92" s="111" t="n">
        <v>1</v>
      </c>
    </row>
    <row r="93" customFormat="false" ht="12.75" hidden="false" customHeight="false" outlineLevel="0" collapsed="false">
      <c r="A93" s="1" t="s">
        <v>209</v>
      </c>
      <c r="B93" s="109" t="n">
        <v>41116</v>
      </c>
      <c r="C93" s="1" t="s">
        <v>215</v>
      </c>
      <c r="D93" s="110" t="n">
        <v>241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209</v>
      </c>
      <c r="B94" s="109" t="n">
        <v>41116</v>
      </c>
      <c r="C94" s="1" t="s">
        <v>216</v>
      </c>
      <c r="D94" s="110" t="n">
        <v>245</v>
      </c>
      <c r="E94" s="111" t="n">
        <v>0</v>
      </c>
      <c r="F94" s="111" t="n">
        <v>0</v>
      </c>
      <c r="G94" s="111" t="n">
        <v>6</v>
      </c>
    </row>
    <row r="95" customFormat="false" ht="12.75" hidden="false" customHeight="false" outlineLevel="0" collapsed="false">
      <c r="A95" s="1" t="s">
        <v>209</v>
      </c>
      <c r="B95" s="109" t="n">
        <v>41116</v>
      </c>
      <c r="C95" s="1" t="s">
        <v>217</v>
      </c>
      <c r="D95" s="110" t="n">
        <v>364</v>
      </c>
      <c r="E95" s="111" t="n">
        <v>90</v>
      </c>
      <c r="F95" s="111" t="n">
        <v>520</v>
      </c>
      <c r="G95" s="111" t="n">
        <v>672</v>
      </c>
    </row>
    <row r="96" customFormat="false" ht="12.75" hidden="false" customHeight="false" outlineLevel="0" collapsed="false">
      <c r="A96" s="1" t="s">
        <v>209</v>
      </c>
      <c r="B96" s="109" t="n">
        <v>41116</v>
      </c>
      <c r="C96" s="1" t="s">
        <v>218</v>
      </c>
      <c r="D96" s="110" t="n">
        <v>383</v>
      </c>
      <c r="E96" s="111" t="n">
        <v>6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209</v>
      </c>
      <c r="B97" s="109" t="n">
        <v>41116</v>
      </c>
      <c r="C97" s="1" t="s">
        <v>219</v>
      </c>
      <c r="D97" s="110" t="n">
        <v>450</v>
      </c>
      <c r="E97" s="111" t="n">
        <v>13</v>
      </c>
      <c r="F97" s="111" t="n">
        <v>19</v>
      </c>
      <c r="G97" s="111" t="n">
        <v>39</v>
      </c>
    </row>
    <row r="98" customFormat="false" ht="12.75" hidden="false" customHeight="false" outlineLevel="0" collapsed="false">
      <c r="A98" s="1" t="s">
        <v>209</v>
      </c>
      <c r="B98" s="109" t="n">
        <v>41116</v>
      </c>
      <c r="C98" s="1" t="s">
        <v>220</v>
      </c>
      <c r="D98" s="110" t="n">
        <v>421</v>
      </c>
      <c r="E98" s="111" t="n">
        <v>0</v>
      </c>
      <c r="F98" s="111" t="n">
        <v>0</v>
      </c>
      <c r="G98" s="111" t="n">
        <v>3</v>
      </c>
    </row>
    <row r="99" customFormat="false" ht="12.75" hidden="false" customHeight="false" outlineLevel="0" collapsed="false">
      <c r="A99" s="1" t="s">
        <v>209</v>
      </c>
      <c r="B99" s="109" t="n">
        <v>41116</v>
      </c>
      <c r="C99" s="1" t="s">
        <v>221</v>
      </c>
      <c r="D99" s="110" t="n">
        <v>399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209</v>
      </c>
      <c r="B100" s="109" t="n">
        <v>41116</v>
      </c>
      <c r="C100" s="1" t="s">
        <v>222</v>
      </c>
      <c r="D100" s="110" t="n">
        <v>847</v>
      </c>
      <c r="E100" s="111" t="n">
        <v>0</v>
      </c>
      <c r="F100" s="111" t="n">
        <v>0</v>
      </c>
      <c r="G100" s="111" t="n">
        <v>2</v>
      </c>
    </row>
    <row r="101" customFormat="false" ht="12.75" hidden="false" customHeight="false" outlineLevel="0" collapsed="false">
      <c r="A101" s="1" t="s">
        <v>209</v>
      </c>
      <c r="B101" s="109" t="n">
        <v>41116</v>
      </c>
      <c r="C101" s="1" t="s">
        <v>223</v>
      </c>
      <c r="D101" s="110" t="n">
        <v>822</v>
      </c>
      <c r="E101" s="111" t="n">
        <v>8</v>
      </c>
      <c r="F101" s="111" t="n">
        <v>6</v>
      </c>
      <c r="G101" s="111" t="n">
        <v>0</v>
      </c>
    </row>
    <row r="102" customFormat="false" ht="12.75" hidden="false" customHeight="false" outlineLevel="0" collapsed="false">
      <c r="A102" s="1" t="s">
        <v>209</v>
      </c>
      <c r="B102" s="109" t="n">
        <v>41116</v>
      </c>
      <c r="C102" s="1" t="s">
        <v>224</v>
      </c>
      <c r="D102" s="110" t="n">
        <v>20455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209</v>
      </c>
      <c r="B103" s="109" t="n">
        <v>41116</v>
      </c>
      <c r="C103" s="1" t="s">
        <v>225</v>
      </c>
      <c r="D103" s="110" t="n">
        <v>807</v>
      </c>
      <c r="E103" s="111" t="n">
        <v>2080</v>
      </c>
      <c r="F103" s="111" t="n">
        <v>1056</v>
      </c>
      <c r="G103" s="111" t="n">
        <v>512</v>
      </c>
    </row>
    <row r="104" customFormat="false" ht="12.75" hidden="false" customHeight="false" outlineLevel="0" collapsed="false">
      <c r="A104" s="1" t="s">
        <v>209</v>
      </c>
      <c r="B104" s="109" t="n">
        <v>41116</v>
      </c>
      <c r="C104" s="1" t="s">
        <v>226</v>
      </c>
      <c r="D104" s="110" t="n">
        <v>3202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209</v>
      </c>
      <c r="B105" s="109" t="n">
        <v>41116</v>
      </c>
      <c r="C105" s="1" t="s">
        <v>227</v>
      </c>
      <c r="D105" s="110" t="n">
        <v>844</v>
      </c>
      <c r="E105" s="111" t="n">
        <v>1</v>
      </c>
      <c r="F105" s="111" t="n">
        <v>0</v>
      </c>
      <c r="G105" s="111" t="n">
        <v>2</v>
      </c>
    </row>
    <row r="106" customFormat="false" ht="12.75" hidden="false" customHeight="false" outlineLevel="0" collapsed="false">
      <c r="A106" s="1" t="s">
        <v>209</v>
      </c>
      <c r="B106" s="109" t="n">
        <v>41116</v>
      </c>
      <c r="C106" s="1" t="s">
        <v>228</v>
      </c>
      <c r="D106" s="110" t="n">
        <v>757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209</v>
      </c>
      <c r="B107" s="109" t="n">
        <v>41116</v>
      </c>
      <c r="C107" s="1" t="s">
        <v>229</v>
      </c>
      <c r="D107" s="110" t="n">
        <v>783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209</v>
      </c>
      <c r="B108" s="109" t="n">
        <v>41116</v>
      </c>
      <c r="C108" s="1" t="s">
        <v>230</v>
      </c>
      <c r="D108" s="110" t="n">
        <v>801</v>
      </c>
      <c r="E108" s="111" t="n">
        <v>0</v>
      </c>
      <c r="F108" s="111" t="n">
        <v>15</v>
      </c>
      <c r="G108" s="111" t="n">
        <v>18</v>
      </c>
    </row>
    <row r="109" customFormat="false" ht="12.75" hidden="false" customHeight="false" outlineLevel="0" collapsed="false">
      <c r="A109" s="1" t="s">
        <v>209</v>
      </c>
      <c r="B109" s="109" t="n">
        <v>41116</v>
      </c>
      <c r="C109" s="1" t="s">
        <v>231</v>
      </c>
      <c r="D109" s="110" t="n">
        <v>837</v>
      </c>
      <c r="E109" s="111" t="n">
        <v>6</v>
      </c>
      <c r="F109" s="111" t="n">
        <v>1</v>
      </c>
      <c r="G109" s="111" t="n">
        <v>2</v>
      </c>
    </row>
    <row r="110" customFormat="false" ht="12.75" hidden="false" customHeight="false" outlineLevel="0" collapsed="false">
      <c r="A110" s="1" t="s">
        <v>209</v>
      </c>
      <c r="B110" s="109" t="n">
        <v>41116</v>
      </c>
      <c r="C110" s="1" t="s">
        <v>232</v>
      </c>
      <c r="D110" s="110" t="n">
        <v>650</v>
      </c>
      <c r="E110" s="111" t="n">
        <v>38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209</v>
      </c>
      <c r="B111" s="109" t="n">
        <v>41116</v>
      </c>
      <c r="C111" s="1" t="s">
        <v>233</v>
      </c>
      <c r="D111" s="110" t="n">
        <v>892</v>
      </c>
      <c r="E111" s="111" t="n">
        <v>31</v>
      </c>
      <c r="F111" s="111" t="n">
        <v>5</v>
      </c>
      <c r="G111" s="111" t="n">
        <v>5</v>
      </c>
    </row>
    <row r="112" customFormat="false" ht="12.75" hidden="false" customHeight="false" outlineLevel="0" collapsed="false">
      <c r="A112" s="1" t="s">
        <v>209</v>
      </c>
      <c r="B112" s="109" t="n">
        <v>41116</v>
      </c>
      <c r="C112" s="1" t="s">
        <v>234</v>
      </c>
      <c r="D112" s="110" t="n">
        <v>3206</v>
      </c>
      <c r="E112" s="111" t="s">
        <v>235</v>
      </c>
      <c r="F112" s="111" t="s">
        <v>235</v>
      </c>
      <c r="G112" s="111" t="n">
        <v>0</v>
      </c>
    </row>
    <row r="113" customFormat="false" ht="12.75" hidden="false" customHeight="false" outlineLevel="0" collapsed="false">
      <c r="A113" s="1" t="s">
        <v>209</v>
      </c>
      <c r="B113" s="109" t="n">
        <v>41116</v>
      </c>
      <c r="C113" s="1" t="s">
        <v>236</v>
      </c>
      <c r="D113" s="110" t="n">
        <v>3170</v>
      </c>
      <c r="E113" s="111" t="s">
        <v>235</v>
      </c>
      <c r="F113" s="111" t="n">
        <v>0</v>
      </c>
      <c r="G113" s="111" t="s">
        <v>235</v>
      </c>
    </row>
    <row r="114" customFormat="false" ht="12.75" hidden="false" customHeight="false" outlineLevel="0" collapsed="false">
      <c r="A114" s="1" t="s">
        <v>209</v>
      </c>
      <c r="B114" s="109" t="n">
        <v>41116</v>
      </c>
      <c r="C114" s="1" t="s">
        <v>237</v>
      </c>
      <c r="D114" s="110" t="n">
        <v>880</v>
      </c>
      <c r="E114" s="111" t="n">
        <v>528</v>
      </c>
      <c r="F114" s="111" t="n">
        <v>6</v>
      </c>
      <c r="G114" s="111" t="n">
        <v>12</v>
      </c>
    </row>
    <row r="115" customFormat="false" ht="12.75" hidden="false" customHeight="false" outlineLevel="0" collapsed="false">
      <c r="A115" s="1" t="s">
        <v>209</v>
      </c>
      <c r="B115" s="109" t="n">
        <v>41116</v>
      </c>
      <c r="C115" s="1" t="s">
        <v>238</v>
      </c>
      <c r="D115" s="110" t="n">
        <v>1043</v>
      </c>
      <c r="E115" s="111" t="n">
        <v>12</v>
      </c>
      <c r="F115" s="111" t="n">
        <v>0</v>
      </c>
      <c r="G115" s="111" t="n">
        <v>2</v>
      </c>
    </row>
    <row r="116" customFormat="false" ht="12.75" hidden="false" customHeight="false" outlineLevel="0" collapsed="false">
      <c r="A116" s="1" t="s">
        <v>209</v>
      </c>
      <c r="B116" s="109" t="n">
        <v>41116</v>
      </c>
      <c r="C116" s="1" t="s">
        <v>239</v>
      </c>
      <c r="D116" s="110" t="n">
        <v>1044</v>
      </c>
      <c r="E116" s="111" t="n">
        <v>76</v>
      </c>
      <c r="F116" s="111" t="n">
        <v>0</v>
      </c>
      <c r="G116" s="111" t="n">
        <v>2</v>
      </c>
    </row>
    <row r="117" customFormat="false" ht="12.75" hidden="false" customHeight="false" outlineLevel="0" collapsed="false">
      <c r="A117" s="1" t="s">
        <v>209</v>
      </c>
      <c r="B117" s="109" t="n">
        <v>41116</v>
      </c>
      <c r="C117" s="1" t="s">
        <v>240</v>
      </c>
      <c r="D117" s="110" t="n">
        <v>1028</v>
      </c>
      <c r="E117" s="111" t="n">
        <v>29</v>
      </c>
      <c r="F117" s="111" t="n">
        <v>92</v>
      </c>
      <c r="G117" s="111" t="n">
        <v>168</v>
      </c>
    </row>
    <row r="118" customFormat="false" ht="12.75" hidden="false" customHeight="false" outlineLevel="0" collapsed="false">
      <c r="A118" s="1" t="s">
        <v>209</v>
      </c>
      <c r="B118" s="109" t="n">
        <v>41116</v>
      </c>
      <c r="C118" s="1" t="s">
        <v>241</v>
      </c>
      <c r="D118" s="110" t="n">
        <v>1030</v>
      </c>
      <c r="E118" s="111" t="n">
        <v>1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209</v>
      </c>
      <c r="B119" s="109" t="n">
        <v>41116</v>
      </c>
      <c r="C119" s="1" t="s">
        <v>242</v>
      </c>
      <c r="D119" s="110" t="n">
        <v>978</v>
      </c>
      <c r="E119" s="111" t="n">
        <v>2752</v>
      </c>
      <c r="F119" s="111" t="n">
        <v>156</v>
      </c>
      <c r="G119" s="111" t="n">
        <v>228</v>
      </c>
    </row>
    <row r="120" customFormat="false" ht="12.75" hidden="false" customHeight="false" outlineLevel="0" collapsed="false">
      <c r="A120" s="1" t="s">
        <v>209</v>
      </c>
      <c r="B120" s="109" t="n">
        <v>41116</v>
      </c>
      <c r="C120" s="1" t="s">
        <v>243</v>
      </c>
      <c r="D120" s="110" t="n">
        <v>19280</v>
      </c>
      <c r="E120" s="111" t="n">
        <v>17</v>
      </c>
      <c r="F120" s="111" t="n">
        <v>2</v>
      </c>
      <c r="G120" s="111" t="n">
        <v>4</v>
      </c>
    </row>
    <row r="121" customFormat="false" ht="12.75" hidden="false" customHeight="false" outlineLevel="0" collapsed="false">
      <c r="A121" s="1" t="s">
        <v>209</v>
      </c>
      <c r="B121" s="109" t="n">
        <v>41116</v>
      </c>
      <c r="C121" s="1" t="s">
        <v>244</v>
      </c>
      <c r="D121" s="110" t="n">
        <v>995</v>
      </c>
      <c r="E121" s="111" t="n">
        <v>0</v>
      </c>
      <c r="F121" s="111" t="n">
        <v>2</v>
      </c>
      <c r="G121" s="111" t="n">
        <v>0</v>
      </c>
    </row>
    <row r="122" customFormat="false" ht="12.75" hidden="false" customHeight="false" outlineLevel="0" collapsed="false">
      <c r="A122" s="1" t="s">
        <v>209</v>
      </c>
      <c r="B122" s="109" t="n">
        <v>41116</v>
      </c>
      <c r="C122" s="1" t="s">
        <v>245</v>
      </c>
      <c r="D122" s="110" t="n">
        <v>1009</v>
      </c>
      <c r="E122" s="111" t="n">
        <v>3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209</v>
      </c>
      <c r="B123" s="109" t="n">
        <v>41116</v>
      </c>
      <c r="C123" s="1" t="s">
        <v>246</v>
      </c>
      <c r="D123" s="110" t="n">
        <v>928</v>
      </c>
      <c r="E123" s="111" t="n">
        <v>6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209</v>
      </c>
      <c r="B124" s="109" t="n">
        <v>41116</v>
      </c>
      <c r="C124" s="1" t="s">
        <v>247</v>
      </c>
      <c r="D124" s="110" t="n">
        <v>933</v>
      </c>
      <c r="E124" s="111" t="n">
        <v>136</v>
      </c>
      <c r="F124" s="111" t="n">
        <v>9</v>
      </c>
      <c r="G124" s="111" t="n">
        <v>92</v>
      </c>
    </row>
    <row r="125" customFormat="false" ht="12.75" hidden="false" customHeight="false" outlineLevel="0" collapsed="false">
      <c r="A125" s="1" t="s">
        <v>209</v>
      </c>
      <c r="B125" s="109" t="n">
        <v>41116</v>
      </c>
      <c r="C125" s="1" t="s">
        <v>248</v>
      </c>
      <c r="D125" s="110" t="n">
        <v>1056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209</v>
      </c>
      <c r="B126" s="109" t="n">
        <v>41116</v>
      </c>
      <c r="C126" s="1" t="s">
        <v>249</v>
      </c>
      <c r="D126" s="110" t="n">
        <v>1089</v>
      </c>
      <c r="E126" s="111" t="s">
        <v>235</v>
      </c>
      <c r="F126" s="111" t="s">
        <v>235</v>
      </c>
      <c r="G126" s="111" t="s">
        <v>235</v>
      </c>
    </row>
    <row r="127" customFormat="false" ht="12.75" hidden="false" customHeight="false" outlineLevel="0" collapsed="false">
      <c r="A127" s="1" t="s">
        <v>209</v>
      </c>
      <c r="B127" s="109" t="n">
        <v>41116</v>
      </c>
      <c r="C127" s="1" t="s">
        <v>250</v>
      </c>
      <c r="D127" s="110" t="n">
        <v>3110</v>
      </c>
      <c r="E127" s="111" t="s">
        <v>235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209</v>
      </c>
      <c r="B128" s="109" t="n">
        <v>41116</v>
      </c>
      <c r="C128" s="1" t="s">
        <v>251</v>
      </c>
      <c r="D128" s="110" t="n">
        <v>906</v>
      </c>
      <c r="E128" s="111" t="s">
        <v>235</v>
      </c>
      <c r="F128" s="111" t="s">
        <v>235</v>
      </c>
      <c r="G128" s="111" t="n">
        <v>0</v>
      </c>
    </row>
    <row r="129" customFormat="false" ht="12.75" hidden="false" customHeight="false" outlineLevel="0" collapsed="false">
      <c r="A129" s="1" t="s">
        <v>209</v>
      </c>
      <c r="B129" s="109" t="n">
        <v>41116</v>
      </c>
      <c r="C129" s="1" t="s">
        <v>252</v>
      </c>
      <c r="D129" s="110" t="n">
        <v>1077</v>
      </c>
      <c r="E129" s="111" t="s">
        <v>235</v>
      </c>
      <c r="F129" s="111" t="n">
        <v>0</v>
      </c>
      <c r="G129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7" customFormat="true" ht="12" hidden="false" customHeight="false" outlineLevel="0" collapsed="false">
      <c r="A1" s="113" t="s">
        <v>253</v>
      </c>
      <c r="B1" s="114"/>
      <c r="C1" s="115"/>
      <c r="D1" s="115"/>
      <c r="E1" s="115"/>
      <c r="F1" s="115"/>
      <c r="G1" s="115"/>
      <c r="H1" s="115"/>
      <c r="I1" s="116" t="s">
        <v>254</v>
      </c>
      <c r="J1" s="113" t="s">
        <v>253</v>
      </c>
      <c r="K1" s="114"/>
      <c r="L1" s="115"/>
      <c r="M1" s="115"/>
      <c r="N1" s="115"/>
      <c r="O1" s="115"/>
      <c r="Q1" s="118"/>
      <c r="R1" s="116" t="s">
        <v>255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256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4"/>
      <c r="L5" s="134"/>
      <c r="M5" s="134"/>
      <c r="N5" s="134"/>
      <c r="O5" s="134"/>
      <c r="P5" s="135"/>
      <c r="Q5" s="117"/>
      <c r="R5" s="117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7" t="s">
        <v>104</v>
      </c>
      <c r="B6" s="138" t="s">
        <v>105</v>
      </c>
      <c r="C6" s="138" t="s">
        <v>106</v>
      </c>
      <c r="D6" s="139" t="n">
        <v>41116</v>
      </c>
      <c r="E6" s="140" t="n">
        <v>838106</v>
      </c>
      <c r="F6" s="140" t="n">
        <v>6501937</v>
      </c>
      <c r="G6" s="140" t="n">
        <v>838157</v>
      </c>
      <c r="H6" s="141" t="n">
        <v>6501861</v>
      </c>
      <c r="O6" s="132"/>
      <c r="P6" s="142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3"/>
      <c r="B7" s="144"/>
      <c r="C7" s="144"/>
      <c r="D7" s="139"/>
      <c r="E7" s="145"/>
      <c r="F7" s="139"/>
      <c r="G7" s="139"/>
      <c r="H7" s="146"/>
      <c r="J7" s="147" t="s">
        <v>15</v>
      </c>
      <c r="K7" s="148"/>
      <c r="L7" s="148"/>
      <c r="M7" s="148"/>
      <c r="N7" s="149"/>
      <c r="O7" s="150"/>
      <c r="P7" s="132"/>
      <c r="Q7" s="132"/>
      <c r="R7" s="132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1.25" hidden="false" customHeight="true" outlineLevel="0" collapsed="false">
      <c r="A8" s="152"/>
      <c r="B8" s="153"/>
      <c r="C8" s="153"/>
      <c r="D8" s="154"/>
      <c r="E8" s="155"/>
      <c r="F8" s="154"/>
      <c r="G8" s="154"/>
      <c r="H8" s="156"/>
      <c r="J8" s="157" t="s">
        <v>131</v>
      </c>
      <c r="K8" s="158" t="s">
        <v>257</v>
      </c>
      <c r="L8" s="158"/>
      <c r="M8" s="158"/>
      <c r="N8" s="158"/>
      <c r="O8" s="159"/>
      <c r="P8" s="160"/>
      <c r="Q8" s="117"/>
      <c r="R8" s="117"/>
    </row>
    <row r="9" customFormat="false" ht="12.75" hidden="false" customHeight="true" outlineLevel="0" collapsed="false">
      <c r="E9" s="161"/>
      <c r="F9" s="161"/>
      <c r="G9" s="161"/>
      <c r="H9" s="161"/>
      <c r="I9" s="127"/>
      <c r="J9" s="162" t="s">
        <v>149</v>
      </c>
      <c r="K9" s="163" t="s">
        <v>257</v>
      </c>
      <c r="L9" s="163"/>
      <c r="M9" s="163"/>
      <c r="N9" s="163"/>
      <c r="O9" s="164"/>
      <c r="P9" s="165"/>
    </row>
    <row r="10" customFormat="false" ht="12.75" hidden="false" customHeight="true" outlineLevel="0" collapsed="false">
      <c r="D10" s="127"/>
      <c r="E10" s="166" t="s">
        <v>258</v>
      </c>
      <c r="F10" s="167"/>
      <c r="G10" s="168"/>
      <c r="H10" s="127"/>
      <c r="I10" s="127"/>
      <c r="J10" s="162" t="s">
        <v>259</v>
      </c>
      <c r="K10" s="163" t="s">
        <v>260</v>
      </c>
      <c r="L10" s="163"/>
      <c r="M10" s="163"/>
      <c r="N10" s="163"/>
      <c r="O10" s="164"/>
      <c r="P10" s="165"/>
    </row>
    <row r="11" customFormat="false" ht="12.75" hidden="false" customHeight="true" outlineLevel="0" collapsed="false">
      <c r="D11" s="127"/>
      <c r="E11" s="169"/>
      <c r="F11" s="170"/>
      <c r="G11" s="171"/>
      <c r="H11" s="127"/>
      <c r="I11" s="127"/>
      <c r="J11" s="162" t="s">
        <v>154</v>
      </c>
      <c r="K11" s="163" t="s">
        <v>155</v>
      </c>
      <c r="L11" s="163"/>
      <c r="M11" s="163"/>
      <c r="N11" s="163"/>
      <c r="O11" s="164"/>
      <c r="P11" s="165"/>
      <c r="S11" s="127"/>
    </row>
    <row r="12" customFormat="false" ht="14.25" hidden="false" customHeight="true" outlineLevel="0" collapsed="false">
      <c r="A12" s="123" t="s">
        <v>95</v>
      </c>
      <c r="B12" s="172" t="s">
        <v>261</v>
      </c>
      <c r="C12" s="173" t="n">
        <v>4.7</v>
      </c>
      <c r="D12" s="127"/>
      <c r="E12" s="169"/>
      <c r="F12" s="170"/>
      <c r="G12" s="171"/>
      <c r="H12" s="127"/>
      <c r="I12" s="127"/>
      <c r="J12" s="162" t="s">
        <v>158</v>
      </c>
      <c r="K12" s="163" t="s">
        <v>159</v>
      </c>
      <c r="L12" s="163"/>
      <c r="M12" s="163"/>
      <c r="N12" s="163"/>
      <c r="O12" s="164"/>
      <c r="P12" s="165"/>
      <c r="S12" s="127"/>
    </row>
    <row r="13" customFormat="false" ht="14.25" hidden="false" customHeight="true" outlineLevel="0" collapsed="false">
      <c r="A13" s="174" t="s">
        <v>95</v>
      </c>
      <c r="B13" s="175" t="s">
        <v>262</v>
      </c>
      <c r="C13" s="176" t="n">
        <v>97</v>
      </c>
      <c r="D13" s="127"/>
      <c r="E13" s="169"/>
      <c r="F13" s="170"/>
      <c r="G13" s="171"/>
      <c r="H13" s="127"/>
      <c r="I13" s="127"/>
      <c r="J13" s="162" t="s">
        <v>162</v>
      </c>
      <c r="K13" s="163" t="s">
        <v>163</v>
      </c>
      <c r="L13" s="163"/>
      <c r="M13" s="163"/>
      <c r="N13" s="163"/>
      <c r="O13" s="164"/>
      <c r="P13" s="165"/>
      <c r="Q13" s="127"/>
      <c r="R13" s="127"/>
      <c r="S13" s="117"/>
    </row>
    <row r="14" customFormat="false" ht="14.25" hidden="false" customHeight="true" outlineLevel="0" collapsed="false">
      <c r="A14" s="174" t="s">
        <v>95</v>
      </c>
      <c r="B14" s="175" t="s">
        <v>263</v>
      </c>
      <c r="C14" s="176" t="n">
        <v>2.6</v>
      </c>
      <c r="D14" s="127"/>
      <c r="E14" s="177"/>
      <c r="F14" s="178"/>
      <c r="G14" s="179"/>
      <c r="H14" s="127"/>
      <c r="I14" s="127"/>
      <c r="J14" s="162" t="s">
        <v>166</v>
      </c>
      <c r="K14" s="163" t="s">
        <v>167</v>
      </c>
      <c r="L14" s="163"/>
      <c r="M14" s="163"/>
      <c r="N14" s="163"/>
      <c r="O14" s="164"/>
      <c r="P14" s="165"/>
      <c r="Q14" s="127"/>
      <c r="R14" s="127"/>
      <c r="S14" s="117"/>
    </row>
    <row r="15" customFormat="false" ht="14.25" hidden="false" customHeight="true" outlineLevel="0" collapsed="false">
      <c r="A15" s="180"/>
      <c r="B15" s="175" t="s">
        <v>264</v>
      </c>
      <c r="C15" s="181" t="n">
        <v>252.2</v>
      </c>
      <c r="D15" s="127"/>
      <c r="E15" s="182"/>
      <c r="F15" s="182"/>
      <c r="G15" s="182"/>
      <c r="H15" s="127"/>
      <c r="I15" s="127"/>
      <c r="J15" s="183" t="s">
        <v>170</v>
      </c>
      <c r="K15" s="184" t="s">
        <v>171</v>
      </c>
      <c r="L15" s="185"/>
      <c r="M15" s="185"/>
      <c r="N15" s="184"/>
      <c r="O15" s="186"/>
      <c r="P15" s="187"/>
      <c r="Q15" s="132"/>
      <c r="R15" s="117"/>
      <c r="S15" s="132"/>
    </row>
    <row r="16" customFormat="false" ht="11.25" hidden="false" customHeight="true" outlineLevel="0" collapsed="false">
      <c r="A16" s="188"/>
      <c r="B16" s="189" t="s">
        <v>265</v>
      </c>
      <c r="C16" s="190" t="n">
        <v>12.61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91"/>
      <c r="O16" s="117"/>
      <c r="P16" s="132"/>
      <c r="Q16" s="132"/>
      <c r="R16" s="117"/>
      <c r="S16" s="192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93"/>
      <c r="K17" s="194" t="s">
        <v>95</v>
      </c>
      <c r="L17" s="194" t="s">
        <v>95</v>
      </c>
      <c r="M17" s="194" t="s">
        <v>95</v>
      </c>
      <c r="N17" s="195" t="s">
        <v>130</v>
      </c>
      <c r="O17" s="195" t="s">
        <v>130</v>
      </c>
      <c r="P17" s="195" t="s">
        <v>130</v>
      </c>
      <c r="Q17" s="195" t="s">
        <v>130</v>
      </c>
      <c r="R17" s="195" t="s">
        <v>130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96" t="s">
        <v>266</v>
      </c>
      <c r="K18" s="197" t="s">
        <v>131</v>
      </c>
      <c r="L18" s="198" t="s">
        <v>149</v>
      </c>
      <c r="M18" s="198" t="s">
        <v>259</v>
      </c>
      <c r="N18" s="198" t="s">
        <v>154</v>
      </c>
      <c r="O18" s="198" t="s">
        <v>158</v>
      </c>
      <c r="P18" s="198" t="s">
        <v>162</v>
      </c>
      <c r="Q18" s="198" t="s">
        <v>166</v>
      </c>
      <c r="R18" s="199" t="s">
        <v>170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200" t="s">
        <v>174</v>
      </c>
      <c r="K19" s="201" t="s">
        <v>28</v>
      </c>
      <c r="L19" s="202" t="s">
        <v>37</v>
      </c>
      <c r="M19" s="202" t="s">
        <v>13</v>
      </c>
      <c r="N19" s="203" t="n">
        <v>15</v>
      </c>
      <c r="O19" s="203" t="n">
        <v>2</v>
      </c>
      <c r="P19" s="203" t="s">
        <v>10</v>
      </c>
      <c r="Q19" s="204"/>
      <c r="R19" s="205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206" t="s">
        <v>175</v>
      </c>
      <c r="K20" s="207" t="s">
        <v>36</v>
      </c>
      <c r="L20" s="208" t="s">
        <v>37</v>
      </c>
      <c r="M20" s="208" t="s">
        <v>13</v>
      </c>
      <c r="N20" s="209" t="n">
        <v>5</v>
      </c>
      <c r="O20" s="209" t="n">
        <v>1</v>
      </c>
      <c r="P20" s="209" t="s">
        <v>10</v>
      </c>
      <c r="Q20" s="210"/>
      <c r="R20" s="211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206" t="s">
        <v>176</v>
      </c>
      <c r="K21" s="207" t="s">
        <v>53</v>
      </c>
      <c r="L21" s="208" t="s">
        <v>12</v>
      </c>
      <c r="M21" s="208" t="s">
        <v>13</v>
      </c>
      <c r="N21" s="209" t="n">
        <v>10</v>
      </c>
      <c r="O21" s="209" t="n">
        <v>0</v>
      </c>
      <c r="P21" s="209" t="s">
        <v>10</v>
      </c>
      <c r="Q21" s="210"/>
      <c r="R21" s="211"/>
      <c r="S21" s="117"/>
    </row>
    <row r="22" customFormat="false" ht="14.25" hidden="false" customHeight="true" outlineLevel="0" collapsed="false">
      <c r="A22" s="147" t="s">
        <v>15</v>
      </c>
      <c r="B22" s="163"/>
      <c r="C22" s="163"/>
      <c r="D22" s="119"/>
      <c r="E22" s="119"/>
      <c r="F22" s="212"/>
      <c r="G22" s="212"/>
      <c r="H22" s="212"/>
      <c r="J22" s="206" t="s">
        <v>177</v>
      </c>
      <c r="K22" s="207" t="s">
        <v>74</v>
      </c>
      <c r="L22" s="208" t="s">
        <v>37</v>
      </c>
      <c r="M22" s="208" t="s">
        <v>13</v>
      </c>
      <c r="N22" s="209" t="n">
        <v>15</v>
      </c>
      <c r="O22" s="209" t="n">
        <v>2</v>
      </c>
      <c r="P22" s="209" t="s">
        <v>10</v>
      </c>
      <c r="Q22" s="210"/>
      <c r="R22" s="211"/>
      <c r="S22" s="117"/>
    </row>
    <row r="23" customFormat="false" ht="14.25" hidden="false" customHeight="true" outlineLevel="0" collapsed="false">
      <c r="A23" s="157" t="s">
        <v>32</v>
      </c>
      <c r="B23" s="213"/>
      <c r="C23" s="158" t="s">
        <v>267</v>
      </c>
      <c r="D23" s="158"/>
      <c r="E23" s="158"/>
      <c r="F23" s="214"/>
      <c r="J23" s="206" t="s">
        <v>178</v>
      </c>
      <c r="K23" s="207" t="s">
        <v>43</v>
      </c>
      <c r="L23" s="208" t="s">
        <v>12</v>
      </c>
      <c r="M23" s="208" t="s">
        <v>21</v>
      </c>
      <c r="N23" s="209" t="n">
        <v>10</v>
      </c>
      <c r="O23" s="209" t="n">
        <v>0</v>
      </c>
      <c r="P23" s="209" t="s">
        <v>10</v>
      </c>
      <c r="Q23" s="210"/>
      <c r="R23" s="211"/>
      <c r="S23" s="117"/>
    </row>
    <row r="24" customFormat="false" ht="14.25" hidden="false" customHeight="true" outlineLevel="0" collapsed="false">
      <c r="A24" s="162" t="s">
        <v>39</v>
      </c>
      <c r="B24" s="215"/>
      <c r="C24" s="163" t="s">
        <v>40</v>
      </c>
      <c r="D24" s="163"/>
      <c r="E24" s="163"/>
      <c r="F24" s="216"/>
      <c r="J24" s="206" t="s">
        <v>179</v>
      </c>
      <c r="K24" s="207" t="s">
        <v>43</v>
      </c>
      <c r="L24" s="208" t="s">
        <v>20</v>
      </c>
      <c r="M24" s="208" t="s">
        <v>21</v>
      </c>
      <c r="N24" s="209" t="n">
        <v>5</v>
      </c>
      <c r="O24" s="209" t="n">
        <v>0</v>
      </c>
      <c r="P24" s="209" t="s">
        <v>10</v>
      </c>
      <c r="Q24" s="210"/>
      <c r="R24" s="211"/>
      <c r="S24" s="117"/>
    </row>
    <row r="25" customFormat="false" ht="14.25" hidden="false" customHeight="true" outlineLevel="0" collapsed="false">
      <c r="A25" s="162" t="s">
        <v>44</v>
      </c>
      <c r="B25" s="215"/>
      <c r="C25" s="163" t="s">
        <v>268</v>
      </c>
      <c r="D25" s="163"/>
      <c r="E25" s="163"/>
      <c r="F25" s="216"/>
      <c r="J25" s="206" t="s">
        <v>180</v>
      </c>
      <c r="K25" s="207" t="s">
        <v>66</v>
      </c>
      <c r="L25" s="208" t="s">
        <v>37</v>
      </c>
      <c r="M25" s="208" t="s">
        <v>21</v>
      </c>
      <c r="N25" s="209" t="n">
        <v>5</v>
      </c>
      <c r="O25" s="209" t="n">
        <v>0</v>
      </c>
      <c r="P25" s="209" t="s">
        <v>10</v>
      </c>
      <c r="Q25" s="210"/>
      <c r="R25" s="211"/>
      <c r="S25" s="117"/>
    </row>
    <row r="26" customFormat="false" ht="14.25" hidden="false" customHeight="true" outlineLevel="0" collapsed="false">
      <c r="A26" s="162" t="s">
        <v>119</v>
      </c>
      <c r="B26" s="215"/>
      <c r="C26" s="163" t="s">
        <v>269</v>
      </c>
      <c r="D26" s="163"/>
      <c r="E26" s="163"/>
      <c r="F26" s="216"/>
      <c r="J26" s="206" t="s">
        <v>181</v>
      </c>
      <c r="K26" s="207" t="s">
        <v>66</v>
      </c>
      <c r="L26" s="208" t="s">
        <v>12</v>
      </c>
      <c r="M26" s="208" t="s">
        <v>21</v>
      </c>
      <c r="N26" s="209" t="n">
        <v>25</v>
      </c>
      <c r="O26" s="209" t="n">
        <v>0</v>
      </c>
      <c r="P26" s="209" t="s">
        <v>10</v>
      </c>
      <c r="Q26" s="210"/>
      <c r="R26" s="211"/>
      <c r="S26" s="117"/>
    </row>
    <row r="27" customFormat="false" ht="14.25" hidden="false" customHeight="true" outlineLevel="0" collapsed="false">
      <c r="A27" s="162" t="s">
        <v>99</v>
      </c>
      <c r="B27" s="215"/>
      <c r="C27" s="147" t="s">
        <v>270</v>
      </c>
      <c r="D27" s="147"/>
      <c r="E27" s="147"/>
      <c r="F27" s="216"/>
      <c r="J27" s="206" t="s">
        <v>182</v>
      </c>
      <c r="K27" s="207" t="s">
        <v>43</v>
      </c>
      <c r="L27" s="208" t="s">
        <v>37</v>
      </c>
      <c r="M27" s="208" t="s">
        <v>30</v>
      </c>
      <c r="N27" s="209" t="n">
        <v>15</v>
      </c>
      <c r="O27" s="209" t="n">
        <v>2</v>
      </c>
      <c r="P27" s="209" t="s">
        <v>10</v>
      </c>
      <c r="Q27" s="210"/>
      <c r="R27" s="211"/>
      <c r="S27" s="117"/>
    </row>
    <row r="28" customFormat="false" ht="14.25" hidden="false" customHeight="true" outlineLevel="0" collapsed="false">
      <c r="A28" s="162" t="s">
        <v>100</v>
      </c>
      <c r="B28" s="215"/>
      <c r="C28" s="147" t="s">
        <v>271</v>
      </c>
      <c r="D28" s="147"/>
      <c r="E28" s="147"/>
      <c r="F28" s="216"/>
      <c r="J28" s="206" t="s">
        <v>183</v>
      </c>
      <c r="K28" s="207" t="s">
        <v>43</v>
      </c>
      <c r="L28" s="208" t="s">
        <v>12</v>
      </c>
      <c r="M28" s="208" t="s">
        <v>30</v>
      </c>
      <c r="N28" s="209" t="n">
        <v>20</v>
      </c>
      <c r="O28" s="209" t="n">
        <v>2</v>
      </c>
      <c r="P28" s="209" t="s">
        <v>10</v>
      </c>
      <c r="Q28" s="210"/>
      <c r="R28" s="211"/>
      <c r="S28" s="117"/>
    </row>
    <row r="29" customFormat="false" ht="14.25" hidden="false" customHeight="true" outlineLevel="0" collapsed="false">
      <c r="A29" s="162" t="s">
        <v>101</v>
      </c>
      <c r="B29" s="215"/>
      <c r="C29" s="147" t="s">
        <v>272</v>
      </c>
      <c r="D29" s="147"/>
      <c r="E29" s="147"/>
      <c r="F29" s="216"/>
      <c r="J29" s="206" t="s">
        <v>184</v>
      </c>
      <c r="K29" s="207" t="s">
        <v>43</v>
      </c>
      <c r="L29" s="208" t="s">
        <v>20</v>
      </c>
      <c r="M29" s="208" t="s">
        <v>30</v>
      </c>
      <c r="N29" s="209" t="n">
        <v>5</v>
      </c>
      <c r="O29" s="209" t="n">
        <v>0</v>
      </c>
      <c r="P29" s="209" t="s">
        <v>10</v>
      </c>
      <c r="Q29" s="210"/>
      <c r="R29" s="211"/>
    </row>
    <row r="30" customFormat="false" ht="14.25" hidden="false" customHeight="true" outlineLevel="0" collapsed="false">
      <c r="A30" s="162" t="s">
        <v>102</v>
      </c>
      <c r="B30" s="215"/>
      <c r="C30" s="147" t="s">
        <v>273</v>
      </c>
      <c r="D30" s="147"/>
      <c r="E30" s="147"/>
      <c r="F30" s="216"/>
      <c r="J30" s="217" t="s">
        <v>185</v>
      </c>
      <c r="K30" s="218" t="s">
        <v>43</v>
      </c>
      <c r="L30" s="219" t="s">
        <v>37</v>
      </c>
      <c r="M30" s="219" t="s">
        <v>30</v>
      </c>
      <c r="N30" s="220" t="n">
        <v>10</v>
      </c>
      <c r="O30" s="220" t="n">
        <v>0</v>
      </c>
      <c r="P30" s="220" t="s">
        <v>10</v>
      </c>
      <c r="Q30" s="221"/>
      <c r="R30" s="222"/>
    </row>
    <row r="31" customFormat="false" ht="14.25" hidden="false" customHeight="true" outlineLevel="0" collapsed="false">
      <c r="A31" s="162" t="s">
        <v>261</v>
      </c>
      <c r="B31" s="215"/>
      <c r="C31" s="147" t="s">
        <v>274</v>
      </c>
      <c r="D31" s="147"/>
      <c r="E31" s="151"/>
      <c r="F31" s="216"/>
    </row>
    <row r="32" customFormat="false" ht="14.25" hidden="false" customHeight="true" outlineLevel="0" collapsed="false">
      <c r="A32" s="162" t="s">
        <v>262</v>
      </c>
      <c r="B32" s="215"/>
      <c r="C32" s="147" t="s">
        <v>275</v>
      </c>
      <c r="D32" s="147"/>
      <c r="E32" s="163"/>
      <c r="F32" s="216"/>
      <c r="L32" s="147" t="s">
        <v>15</v>
      </c>
      <c r="M32" s="117"/>
      <c r="N32" s="120"/>
    </row>
    <row r="33" customFormat="false" ht="14.25" hidden="false" customHeight="true" outlineLevel="0" collapsed="false">
      <c r="A33" s="162" t="s">
        <v>263</v>
      </c>
      <c r="B33" s="215"/>
      <c r="C33" s="147" t="s">
        <v>276</v>
      </c>
      <c r="D33" s="163"/>
      <c r="E33" s="163"/>
      <c r="F33" s="216"/>
      <c r="L33" s="223" t="s">
        <v>152</v>
      </c>
      <c r="M33" s="224"/>
      <c r="N33" s="225" t="s">
        <v>132</v>
      </c>
      <c r="O33" s="225" t="s">
        <v>153</v>
      </c>
    </row>
    <row r="34" customFormat="false" ht="14.25" hidden="false" customHeight="true" outlineLevel="0" collapsed="false">
      <c r="A34" s="162" t="s">
        <v>264</v>
      </c>
      <c r="B34" s="215"/>
      <c r="C34" s="147" t="s">
        <v>277</v>
      </c>
      <c r="D34" s="163"/>
      <c r="E34" s="163"/>
      <c r="F34" s="216"/>
      <c r="L34" s="226" t="s">
        <v>156</v>
      </c>
      <c r="M34" s="227"/>
      <c r="N34" s="228" t="s">
        <v>37</v>
      </c>
      <c r="O34" s="228" t="s">
        <v>157</v>
      </c>
    </row>
    <row r="35" customFormat="false" ht="14.25" hidden="false" customHeight="true" outlineLevel="0" collapsed="false">
      <c r="A35" s="162" t="s">
        <v>265</v>
      </c>
      <c r="B35" s="215"/>
      <c r="C35" s="163" t="s">
        <v>278</v>
      </c>
      <c r="D35" s="163"/>
      <c r="E35" s="163"/>
      <c r="F35" s="216"/>
      <c r="L35" s="229" t="s">
        <v>160</v>
      </c>
      <c r="M35" s="230"/>
      <c r="N35" s="231" t="s">
        <v>12</v>
      </c>
      <c r="O35" s="231" t="s">
        <v>161</v>
      </c>
    </row>
    <row r="36" customFormat="false" ht="14.25" hidden="false" customHeight="true" outlineLevel="0" collapsed="false">
      <c r="A36" s="162" t="s">
        <v>279</v>
      </c>
      <c r="B36" s="215"/>
      <c r="C36" s="163" t="s">
        <v>280</v>
      </c>
      <c r="D36" s="163"/>
      <c r="E36" s="163"/>
      <c r="F36" s="216"/>
      <c r="L36" s="229" t="s">
        <v>164</v>
      </c>
      <c r="M36" s="230"/>
      <c r="N36" s="231" t="s">
        <v>20</v>
      </c>
      <c r="O36" s="231" t="s">
        <v>165</v>
      </c>
    </row>
    <row r="37" customFormat="false" ht="14.25" hidden="false" customHeight="true" outlineLevel="0" collapsed="false">
      <c r="A37" s="183" t="s">
        <v>281</v>
      </c>
      <c r="B37" s="232"/>
      <c r="C37" s="184" t="s">
        <v>282</v>
      </c>
      <c r="D37" s="186"/>
      <c r="E37" s="186"/>
      <c r="F37" s="233"/>
      <c r="L37" s="234" t="s">
        <v>168</v>
      </c>
      <c r="M37" s="235"/>
      <c r="N37" s="236" t="s">
        <v>29</v>
      </c>
      <c r="O37" s="236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3</v>
      </c>
      <c r="B41" s="114"/>
      <c r="C41" s="115"/>
      <c r="D41" s="115"/>
      <c r="E41" s="115"/>
      <c r="F41" s="115"/>
      <c r="G41" s="116" t="s">
        <v>283</v>
      </c>
      <c r="H41" s="113" t="s">
        <v>253</v>
      </c>
      <c r="I41" s="114"/>
      <c r="J41" s="115"/>
      <c r="K41" s="115"/>
      <c r="L41" s="115"/>
      <c r="M41" s="115"/>
      <c r="Q41" s="116" t="s">
        <v>284</v>
      </c>
    </row>
    <row r="42" customFormat="false" ht="14.25" hidden="false" customHeight="true" outlineLevel="0" collapsed="false">
      <c r="A42" s="237"/>
      <c r="B42" s="237"/>
      <c r="C42" s="115"/>
      <c r="D42" s="115"/>
      <c r="E42" s="115"/>
      <c r="F42" s="115"/>
      <c r="G42" s="116"/>
      <c r="I42" s="237"/>
      <c r="J42" s="237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37"/>
      <c r="B43" s="237"/>
      <c r="C43" s="115"/>
      <c r="D43" s="115"/>
      <c r="E43" s="115"/>
      <c r="F43" s="115"/>
      <c r="G43" s="116"/>
      <c r="I43" s="237"/>
      <c r="J43" s="237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38" t="s">
        <v>285</v>
      </c>
      <c r="I45" s="239"/>
      <c r="J45" s="239"/>
      <c r="K45" s="240"/>
      <c r="L45" s="240"/>
      <c r="M45" s="240"/>
      <c r="N45" s="240"/>
      <c r="O45" s="240"/>
      <c r="P45" s="241"/>
    </row>
    <row r="46" customFormat="false" ht="12" hidden="false" customHeight="false" outlineLevel="0" collapsed="false">
      <c r="H46" s="242" t="s">
        <v>132</v>
      </c>
      <c r="I46" s="243" t="s">
        <v>29</v>
      </c>
      <c r="J46" s="244"/>
      <c r="K46" s="245" t="s">
        <v>20</v>
      </c>
      <c r="L46" s="246"/>
      <c r="M46" s="247" t="s">
        <v>12</v>
      </c>
      <c r="N46" s="248"/>
      <c r="O46" s="249" t="s">
        <v>37</v>
      </c>
      <c r="P46" s="246"/>
    </row>
    <row r="47" customFormat="false" ht="12.75" hidden="false" customHeight="true" outlineLevel="0" collapsed="false">
      <c r="A47" s="242" t="s">
        <v>286</v>
      </c>
      <c r="B47" s="239"/>
      <c r="C47" s="239"/>
      <c r="D47" s="239"/>
      <c r="E47" s="239"/>
      <c r="F47" s="239"/>
      <c r="G47" s="250"/>
      <c r="H47" s="251" t="s">
        <v>287</v>
      </c>
      <c r="I47" s="252" t="s">
        <v>288</v>
      </c>
      <c r="J47" s="253"/>
      <c r="K47" s="254" t="s">
        <v>289</v>
      </c>
      <c r="L47" s="255"/>
      <c r="M47" s="256" t="s">
        <v>290</v>
      </c>
      <c r="N47" s="255"/>
      <c r="O47" s="256" t="s">
        <v>291</v>
      </c>
      <c r="P47" s="255"/>
    </row>
    <row r="48" customFormat="false" ht="13.5" hidden="false" customHeight="true" outlineLevel="0" collapsed="false">
      <c r="A48" s="257"/>
      <c r="B48" s="258"/>
      <c r="C48" s="258"/>
      <c r="D48" s="258"/>
      <c r="E48" s="258"/>
      <c r="F48" s="258"/>
      <c r="G48" s="259"/>
      <c r="H48" s="257"/>
      <c r="I48" s="260" t="s">
        <v>169</v>
      </c>
      <c r="J48" s="261"/>
      <c r="K48" s="262" t="s">
        <v>165</v>
      </c>
      <c r="L48" s="263"/>
      <c r="M48" s="264" t="s">
        <v>161</v>
      </c>
      <c r="N48" s="263"/>
      <c r="O48" s="264" t="s">
        <v>157</v>
      </c>
      <c r="P48" s="263"/>
    </row>
    <row r="49" s="275" customFormat="true" ht="13.5" hidden="false" customHeight="true" outlineLevel="0" collapsed="false">
      <c r="A49" s="265" t="s">
        <v>292</v>
      </c>
      <c r="B49" s="266" t="s">
        <v>293</v>
      </c>
      <c r="C49" s="267" t="s">
        <v>132</v>
      </c>
      <c r="D49" s="268" t="s">
        <v>294</v>
      </c>
      <c r="E49" s="269" t="s">
        <v>295</v>
      </c>
      <c r="F49" s="269" t="s">
        <v>296</v>
      </c>
      <c r="G49" s="269" t="s">
        <v>297</v>
      </c>
      <c r="H49" s="270"/>
      <c r="I49" s="271" t="s">
        <v>298</v>
      </c>
      <c r="J49" s="271" t="s">
        <v>299</v>
      </c>
      <c r="K49" s="272" t="s">
        <v>298</v>
      </c>
      <c r="L49" s="273" t="s">
        <v>299</v>
      </c>
      <c r="M49" s="272" t="s">
        <v>298</v>
      </c>
      <c r="N49" s="273" t="s">
        <v>299</v>
      </c>
      <c r="O49" s="272" t="s">
        <v>298</v>
      </c>
      <c r="P49" s="273" t="s">
        <v>299</v>
      </c>
      <c r="Q49" s="274" t="s">
        <v>300</v>
      </c>
    </row>
    <row r="50" s="275" customFormat="true" ht="13.5" hidden="false" customHeight="true" outlineLevel="0" collapsed="false">
      <c r="A50" s="276"/>
      <c r="B50" s="277"/>
      <c r="C50" s="278"/>
      <c r="D50" s="279"/>
      <c r="E50" s="280"/>
      <c r="F50" s="280"/>
      <c r="G50" s="280"/>
      <c r="H50" s="281"/>
      <c r="I50" s="282"/>
      <c r="J50" s="282"/>
      <c r="K50" s="264"/>
      <c r="L50" s="263"/>
      <c r="M50" s="264"/>
      <c r="N50" s="263"/>
      <c r="O50" s="264"/>
      <c r="P50" s="263"/>
      <c r="Q50" s="283"/>
    </row>
    <row r="51" customFormat="false" ht="11.25" hidden="false" customHeight="false" outlineLevel="0" collapsed="false">
      <c r="A51" s="284" t="s">
        <v>301</v>
      </c>
      <c r="B51" s="285" t="s">
        <v>301</v>
      </c>
      <c r="C51" s="286" t="s">
        <v>11</v>
      </c>
      <c r="D51" s="286" t="n">
        <v>11</v>
      </c>
      <c r="E51" s="287" t="n">
        <v>0</v>
      </c>
      <c r="F51" s="288" t="n">
        <v>0</v>
      </c>
      <c r="G51" s="289"/>
      <c r="H51" s="281"/>
      <c r="I51" s="290"/>
      <c r="J51" s="290"/>
      <c r="K51" s="291"/>
      <c r="L51" s="292"/>
      <c r="M51" s="291"/>
      <c r="N51" s="292"/>
      <c r="O51" s="291"/>
      <c r="P51" s="292"/>
      <c r="Q51" s="290"/>
    </row>
    <row r="52" customFormat="false" ht="11.25" hidden="false" customHeight="false" outlineLevel="0" collapsed="false">
      <c r="A52" s="293" t="s">
        <v>302</v>
      </c>
      <c r="B52" s="294" t="s">
        <v>303</v>
      </c>
      <c r="C52" s="295" t="s">
        <v>19</v>
      </c>
      <c r="D52" s="295" t="n">
        <v>10</v>
      </c>
      <c r="E52" s="296" t="n">
        <v>0</v>
      </c>
      <c r="F52" s="297" t="n">
        <v>0</v>
      </c>
      <c r="G52" s="298"/>
      <c r="H52" s="281"/>
      <c r="I52" s="299"/>
      <c r="J52" s="299"/>
      <c r="K52" s="300"/>
      <c r="L52" s="301"/>
      <c r="M52" s="300"/>
      <c r="N52" s="301"/>
      <c r="O52" s="300"/>
      <c r="P52" s="301"/>
      <c r="Q52" s="299"/>
    </row>
    <row r="53" customFormat="false" ht="22.5" hidden="false" customHeight="false" outlineLevel="0" collapsed="false">
      <c r="A53" s="293" t="s">
        <v>304</v>
      </c>
      <c r="B53" s="294" t="s">
        <v>305</v>
      </c>
      <c r="C53" s="295" t="s">
        <v>28</v>
      </c>
      <c r="D53" s="295" t="n">
        <v>9</v>
      </c>
      <c r="E53" s="296" t="n">
        <v>1</v>
      </c>
      <c r="F53" s="297" t="s">
        <v>22</v>
      </c>
      <c r="G53" s="298"/>
      <c r="H53" s="281"/>
      <c r="I53" s="299"/>
      <c r="J53" s="299"/>
      <c r="K53" s="300"/>
      <c r="L53" s="301"/>
      <c r="M53" s="300"/>
      <c r="N53" s="301" t="s">
        <v>306</v>
      </c>
      <c r="O53" s="300" t="s">
        <v>174</v>
      </c>
      <c r="P53" s="301" t="s">
        <v>307</v>
      </c>
      <c r="Q53" s="299" t="n">
        <v>1</v>
      </c>
    </row>
    <row r="54" customFormat="false" ht="22.5" hidden="false" customHeight="false" outlineLevel="0" collapsed="false">
      <c r="A54" s="293" t="s">
        <v>308</v>
      </c>
      <c r="B54" s="294" t="s">
        <v>309</v>
      </c>
      <c r="C54" s="302" t="s">
        <v>36</v>
      </c>
      <c r="D54" s="295" t="n">
        <v>8</v>
      </c>
      <c r="E54" s="296" t="n">
        <v>1</v>
      </c>
      <c r="F54" s="297" t="s">
        <v>22</v>
      </c>
      <c r="G54" s="298"/>
      <c r="H54" s="281"/>
      <c r="I54" s="299"/>
      <c r="J54" s="299"/>
      <c r="K54" s="300"/>
      <c r="L54" s="301"/>
      <c r="M54" s="300"/>
      <c r="N54" s="301" t="s">
        <v>306</v>
      </c>
      <c r="O54" s="300" t="s">
        <v>175</v>
      </c>
      <c r="P54" s="301" t="s">
        <v>307</v>
      </c>
      <c r="Q54" s="299" t="n">
        <v>1</v>
      </c>
    </row>
    <row r="55" customFormat="false" ht="33.75" hidden="false" customHeight="false" outlineLevel="0" collapsed="false">
      <c r="A55" s="293" t="s">
        <v>310</v>
      </c>
      <c r="B55" s="294" t="s">
        <v>311</v>
      </c>
      <c r="C55" s="302" t="s">
        <v>43</v>
      </c>
      <c r="D55" s="295" t="n">
        <v>7</v>
      </c>
      <c r="E55" s="296" t="n">
        <v>65</v>
      </c>
      <c r="F55" s="297" t="s">
        <v>14</v>
      </c>
      <c r="G55" s="298" t="n">
        <v>3</v>
      </c>
      <c r="H55" s="281"/>
      <c r="I55" s="299"/>
      <c r="J55" s="299"/>
      <c r="K55" s="300" t="s">
        <v>312</v>
      </c>
      <c r="L55" s="301" t="s">
        <v>313</v>
      </c>
      <c r="M55" s="300" t="s">
        <v>314</v>
      </c>
      <c r="N55" s="301" t="s">
        <v>307</v>
      </c>
      <c r="O55" s="300" t="s">
        <v>315</v>
      </c>
      <c r="P55" s="301" t="s">
        <v>306</v>
      </c>
      <c r="Q55" s="299" t="n">
        <v>6</v>
      </c>
    </row>
    <row r="56" customFormat="false" ht="33.75" hidden="false" customHeight="false" outlineLevel="0" collapsed="false">
      <c r="A56" s="293" t="s">
        <v>316</v>
      </c>
      <c r="B56" s="294" t="s">
        <v>317</v>
      </c>
      <c r="C56" s="302" t="s">
        <v>48</v>
      </c>
      <c r="D56" s="295" t="n">
        <v>6</v>
      </c>
      <c r="E56" s="296" t="n">
        <v>0</v>
      </c>
      <c r="F56" s="297" t="s">
        <v>31</v>
      </c>
      <c r="G56" s="298"/>
      <c r="H56" s="281"/>
      <c r="I56" s="299"/>
      <c r="J56" s="299"/>
      <c r="K56" s="300"/>
      <c r="L56" s="301"/>
      <c r="M56" s="300"/>
      <c r="N56" s="301"/>
      <c r="O56" s="300"/>
      <c r="P56" s="301"/>
      <c r="Q56" s="299"/>
    </row>
    <row r="57" customFormat="false" ht="22.5" hidden="false" customHeight="false" outlineLevel="0" collapsed="false">
      <c r="A57" s="293" t="s">
        <v>318</v>
      </c>
      <c r="B57" s="294" t="s">
        <v>319</v>
      </c>
      <c r="C57" s="295" t="s">
        <v>53</v>
      </c>
      <c r="D57" s="295" t="n">
        <v>5</v>
      </c>
      <c r="E57" s="296" t="n">
        <v>1</v>
      </c>
      <c r="F57" s="297" t="s">
        <v>22</v>
      </c>
      <c r="G57" s="298"/>
      <c r="H57" s="281"/>
      <c r="I57" s="299"/>
      <c r="J57" s="299"/>
      <c r="K57" s="300"/>
      <c r="L57" s="301"/>
      <c r="M57" s="300" t="s">
        <v>176</v>
      </c>
      <c r="N57" s="301" t="s">
        <v>313</v>
      </c>
      <c r="O57" s="300"/>
      <c r="P57" s="301" t="s">
        <v>313</v>
      </c>
      <c r="Q57" s="299" t="n">
        <v>1</v>
      </c>
    </row>
    <row r="58" customFormat="false" ht="22.5" hidden="false" customHeight="false" outlineLevel="0" collapsed="false">
      <c r="A58" s="293" t="s">
        <v>320</v>
      </c>
      <c r="B58" s="294" t="s">
        <v>321</v>
      </c>
      <c r="C58" s="295" t="s">
        <v>58</v>
      </c>
      <c r="D58" s="295" t="n">
        <v>4</v>
      </c>
      <c r="E58" s="296" t="n">
        <v>0</v>
      </c>
      <c r="F58" s="297" t="n">
        <v>0</v>
      </c>
      <c r="G58" s="298"/>
      <c r="H58" s="281"/>
      <c r="I58" s="299"/>
      <c r="J58" s="299"/>
      <c r="K58" s="300"/>
      <c r="L58" s="301"/>
      <c r="M58" s="300"/>
      <c r="N58" s="301"/>
      <c r="O58" s="300"/>
      <c r="P58" s="301"/>
      <c r="Q58" s="299"/>
    </row>
    <row r="59" customFormat="false" ht="22.5" hidden="false" customHeight="false" outlineLevel="0" collapsed="false">
      <c r="A59" s="293" t="s">
        <v>322</v>
      </c>
      <c r="B59" s="294" t="s">
        <v>323</v>
      </c>
      <c r="C59" s="295" t="s">
        <v>62</v>
      </c>
      <c r="D59" s="295" t="n">
        <v>3</v>
      </c>
      <c r="E59" s="296" t="n">
        <v>0</v>
      </c>
      <c r="F59" s="297" t="n">
        <v>0</v>
      </c>
      <c r="G59" s="298"/>
      <c r="H59" s="281"/>
      <c r="I59" s="299"/>
      <c r="J59" s="299"/>
      <c r="K59" s="300"/>
      <c r="L59" s="301"/>
      <c r="M59" s="300"/>
      <c r="N59" s="301"/>
      <c r="O59" s="300"/>
      <c r="P59" s="301"/>
      <c r="Q59" s="299"/>
    </row>
    <row r="60" customFormat="false" ht="11.25" hidden="false" customHeight="false" outlineLevel="0" collapsed="false">
      <c r="A60" s="293" t="s">
        <v>324</v>
      </c>
      <c r="B60" s="294" t="s">
        <v>325</v>
      </c>
      <c r="C60" s="295" t="s">
        <v>66</v>
      </c>
      <c r="D60" s="295" t="n">
        <v>2</v>
      </c>
      <c r="E60" s="296" t="n">
        <v>30</v>
      </c>
      <c r="F60" s="297" t="s">
        <v>14</v>
      </c>
      <c r="G60" s="298" t="n">
        <v>2</v>
      </c>
      <c r="H60" s="281"/>
      <c r="I60" s="299"/>
      <c r="J60" s="299"/>
      <c r="K60" s="300"/>
      <c r="L60" s="301"/>
      <c r="M60" s="300" t="s">
        <v>181</v>
      </c>
      <c r="N60" s="301" t="s">
        <v>313</v>
      </c>
      <c r="O60" s="300" t="s">
        <v>180</v>
      </c>
      <c r="P60" s="301" t="s">
        <v>307</v>
      </c>
      <c r="Q60" s="299" t="n">
        <v>2</v>
      </c>
    </row>
    <row r="61" customFormat="false" ht="11.25" hidden="false" customHeight="false" outlineLevel="0" collapsed="false">
      <c r="A61" s="293" t="s">
        <v>326</v>
      </c>
      <c r="B61" s="294" t="s">
        <v>326</v>
      </c>
      <c r="C61" s="295" t="s">
        <v>70</v>
      </c>
      <c r="D61" s="295" t="n">
        <v>1</v>
      </c>
      <c r="E61" s="296" t="n">
        <v>0</v>
      </c>
      <c r="F61" s="297" t="s">
        <v>38</v>
      </c>
      <c r="G61" s="298"/>
      <c r="H61" s="281"/>
      <c r="I61" s="299"/>
      <c r="J61" s="299"/>
      <c r="K61" s="300"/>
      <c r="L61" s="301"/>
      <c r="M61" s="300"/>
      <c r="N61" s="301"/>
      <c r="O61" s="300"/>
      <c r="P61" s="301"/>
      <c r="Q61" s="299"/>
    </row>
    <row r="62" customFormat="false" ht="45.75" hidden="false" customHeight="false" outlineLevel="0" collapsed="false">
      <c r="A62" s="303" t="s">
        <v>327</v>
      </c>
      <c r="B62" s="304" t="s">
        <v>328</v>
      </c>
      <c r="C62" s="305" t="s">
        <v>74</v>
      </c>
      <c r="D62" s="306" t="n">
        <v>0</v>
      </c>
      <c r="E62" s="307" t="n">
        <v>2</v>
      </c>
      <c r="F62" s="308" t="s">
        <v>22</v>
      </c>
      <c r="G62" s="309"/>
      <c r="H62" s="281"/>
      <c r="I62" s="310"/>
      <c r="J62" s="310"/>
      <c r="K62" s="311"/>
      <c r="L62" s="312" t="s">
        <v>313</v>
      </c>
      <c r="M62" s="311"/>
      <c r="N62" s="312" t="s">
        <v>306</v>
      </c>
      <c r="O62" s="311" t="s">
        <v>177</v>
      </c>
      <c r="P62" s="312" t="s">
        <v>313</v>
      </c>
      <c r="Q62" s="310" t="n">
        <v>1</v>
      </c>
    </row>
    <row r="63" customFormat="false" ht="27.75" hidden="false" customHeight="true" outlineLevel="0" collapsed="false">
      <c r="H63" s="313" t="s">
        <v>300</v>
      </c>
      <c r="I63" s="314"/>
      <c r="J63" s="315"/>
      <c r="K63" s="314" t="n">
        <v>2</v>
      </c>
      <c r="L63" s="315"/>
      <c r="M63" s="314" t="n">
        <v>4</v>
      </c>
      <c r="N63" s="315"/>
      <c r="O63" s="314" t="n">
        <v>6</v>
      </c>
      <c r="P63" s="315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92"/>
      <c r="L78" s="192"/>
      <c r="M78" s="192"/>
      <c r="N78" s="192"/>
      <c r="O78" s="192"/>
      <c r="P78" s="192"/>
      <c r="Q78" s="192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2-07T13:39:59Z</cp:lastPrinted>
  <dcterms:modified xsi:type="dcterms:W3CDTF">2016-04-12T09:05:39Z</dcterms:modified>
  <cp:revision>0</cp:revision>
  <dc:subject/>
  <dc:title/>
</cp:coreProperties>
</file>