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69096</t>
  </si>
  <si>
    <t xml:space="preserve">Provence Alpes Cote d'Azur</t>
  </si>
  <si>
    <t xml:space="preserve">838038</t>
  </si>
  <si>
    <t xml:space="preserve">65019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Leptophlebiidae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ella</t>
  </si>
  <si>
    <t xml:space="preserve">Planorbidae</t>
  </si>
  <si>
    <t xml:space="preserve">Oligochètes</t>
  </si>
  <si>
    <t xml:space="preserve">Mermithidae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9 P12</t>
  </si>
  <si>
    <t xml:space="preserve">P5 P10</t>
  </si>
  <si>
    <t xml:space="preserve">***</t>
  </si>
  <si>
    <t xml:space="preserve">P7 P11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Bureau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60</v>
      </c>
      <c r="J23" s="41" t="s">
        <v>42</v>
      </c>
      <c r="K23" s="43"/>
      <c r="L23" s="43"/>
      <c r="M23" s="43"/>
      <c r="N23" s="43"/>
      <c r="O23" s="43" t="n">
        <v>7.8</v>
      </c>
      <c r="P23" s="43" t="n">
        <v>12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8075</v>
      </c>
      <c r="L24" s="49" t="n">
        <v>6501915</v>
      </c>
      <c r="M24" s="49" t="n">
        <v>838145</v>
      </c>
      <c r="N24" s="49" t="n">
        <v>650181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4.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0</v>
      </c>
      <c r="I42" s="79" t="s">
        <v>38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8</v>
      </c>
      <c r="H67" s="79" t="n">
        <v>3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15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62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66</v>
      </c>
      <c r="E71" s="101" t="s">
        <v>12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4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212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200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183</v>
      </c>
      <c r="E90" s="111" t="n">
        <v>2</v>
      </c>
      <c r="F90" s="111" t="n">
        <v>0</v>
      </c>
      <c r="G90" s="111" t="n">
        <v>5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9794</v>
      </c>
      <c r="E91" s="111" t="n">
        <v>55</v>
      </c>
      <c r="F91" s="111" t="n">
        <v>1</v>
      </c>
      <c r="G91" s="111" t="n">
        <v>108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383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390</v>
      </c>
      <c r="E93" s="111" t="n">
        <v>4</v>
      </c>
      <c r="F93" s="111" t="n">
        <v>10</v>
      </c>
      <c r="G93" s="111" t="n">
        <v>8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457</v>
      </c>
      <c r="E94" s="111" t="n">
        <v>1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450</v>
      </c>
      <c r="E95" s="111" t="n">
        <v>185</v>
      </c>
      <c r="F95" s="111" t="n">
        <v>68</v>
      </c>
      <c r="G95" s="111" t="n">
        <v>1159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502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421</v>
      </c>
      <c r="E97" s="111" t="n">
        <v>3</v>
      </c>
      <c r="F97" s="111" t="n">
        <v>2</v>
      </c>
      <c r="G97" s="111" t="n">
        <v>16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491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473</v>
      </c>
      <c r="E99" s="111" t="n">
        <v>3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608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847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819</v>
      </c>
      <c r="E102" s="111" t="n">
        <v>5</v>
      </c>
      <c r="F102" s="111" t="n">
        <v>11</v>
      </c>
      <c r="G102" s="111" t="n">
        <v>14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807</v>
      </c>
      <c r="E103" s="111" t="n">
        <v>7723</v>
      </c>
      <c r="F103" s="111" t="n">
        <v>2857</v>
      </c>
      <c r="G103" s="111" t="n">
        <v>3907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9813</v>
      </c>
      <c r="E104" s="111" t="n">
        <v>0</v>
      </c>
      <c r="F104" s="111" t="n">
        <v>4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3202</v>
      </c>
      <c r="E105" s="111" t="n">
        <v>0</v>
      </c>
      <c r="F105" s="111" t="n">
        <v>5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20358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20537</v>
      </c>
      <c r="E107" s="111" t="n">
        <v>2</v>
      </c>
      <c r="F107" s="111" t="n">
        <v>0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783</v>
      </c>
      <c r="E108" s="111" t="n">
        <v>1</v>
      </c>
      <c r="F108" s="111" t="n">
        <v>3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841</v>
      </c>
      <c r="E109" s="111" t="n">
        <v>2</v>
      </c>
      <c r="F109" s="111" t="n">
        <v>17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801</v>
      </c>
      <c r="E110" s="111" t="n">
        <v>0</v>
      </c>
      <c r="F110" s="111" t="n">
        <v>0</v>
      </c>
      <c r="G110" s="111" t="n">
        <v>5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824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753</v>
      </c>
      <c r="E112" s="111" t="n">
        <v>1</v>
      </c>
      <c r="F112" s="111" t="n">
        <v>23</v>
      </c>
      <c r="G112" s="111" t="n">
        <v>4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682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892</v>
      </c>
      <c r="E114" s="111" t="n">
        <v>54</v>
      </c>
      <c r="F114" s="111" t="n">
        <v>2</v>
      </c>
      <c r="G114" s="111" t="n">
        <v>172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3127</v>
      </c>
      <c r="E115" s="111" t="s">
        <v>239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40</v>
      </c>
      <c r="D116" s="110" t="n">
        <v>3206</v>
      </c>
      <c r="E116" s="111" t="n">
        <v>0</v>
      </c>
      <c r="F116" s="111" t="s">
        <v>239</v>
      </c>
      <c r="G116" s="111" t="s">
        <v>239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1</v>
      </c>
      <c r="D117" s="110" t="n">
        <v>3170</v>
      </c>
      <c r="E117" s="111" t="s">
        <v>239</v>
      </c>
      <c r="F117" s="111" t="s">
        <v>239</v>
      </c>
      <c r="G117" s="111" t="s">
        <v>239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2</v>
      </c>
      <c r="D118" s="110" t="n">
        <v>870</v>
      </c>
      <c r="E118" s="111" t="n">
        <v>1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3</v>
      </c>
      <c r="D119" s="110" t="n">
        <v>880</v>
      </c>
      <c r="E119" s="111" t="n">
        <v>161</v>
      </c>
      <c r="F119" s="111" t="n">
        <v>7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4</v>
      </c>
      <c r="D120" s="110" t="n">
        <v>1043</v>
      </c>
      <c r="E120" s="111" t="n">
        <v>2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5</v>
      </c>
      <c r="D121" s="110" t="n">
        <v>1044</v>
      </c>
      <c r="E121" s="111" t="n">
        <v>10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6</v>
      </c>
      <c r="D122" s="110" t="n">
        <v>1028</v>
      </c>
      <c r="E122" s="111" t="n">
        <v>96</v>
      </c>
      <c r="F122" s="111" t="n">
        <v>96</v>
      </c>
      <c r="G122" s="111" t="n">
        <v>737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7</v>
      </c>
      <c r="D123" s="110" t="n">
        <v>978</v>
      </c>
      <c r="E123" s="111" t="n">
        <v>336</v>
      </c>
      <c r="F123" s="111" t="n">
        <v>144</v>
      </c>
      <c r="G123" s="111" t="n">
        <v>560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8</v>
      </c>
      <c r="D124" s="110" t="n">
        <v>1004</v>
      </c>
      <c r="E124" s="111" t="n">
        <v>4</v>
      </c>
      <c r="F124" s="111" t="n">
        <v>2</v>
      </c>
      <c r="G124" s="111" t="n">
        <v>3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9</v>
      </c>
      <c r="D125" s="110" t="n">
        <v>19280</v>
      </c>
      <c r="E125" s="111" t="n">
        <v>72</v>
      </c>
      <c r="F125" s="111" t="n">
        <v>9</v>
      </c>
      <c r="G125" s="111" t="n">
        <v>12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50</v>
      </c>
      <c r="D126" s="110" t="n">
        <v>1009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1</v>
      </c>
      <c r="D127" s="110" t="n">
        <v>933</v>
      </c>
      <c r="E127" s="111" t="n">
        <v>8833</v>
      </c>
      <c r="F127" s="111" t="n">
        <v>2240</v>
      </c>
      <c r="G127" s="111" t="n">
        <v>3621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2</v>
      </c>
      <c r="D128" s="110" t="n">
        <v>1089</v>
      </c>
      <c r="E128" s="111" t="s">
        <v>239</v>
      </c>
      <c r="F128" s="111" t="s">
        <v>239</v>
      </c>
      <c r="G128" s="111" t="s">
        <v>239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3</v>
      </c>
      <c r="D129" s="110" t="n">
        <v>1077</v>
      </c>
      <c r="E129" s="111" t="s">
        <v>239</v>
      </c>
      <c r="F129" s="111" t="n">
        <v>0</v>
      </c>
      <c r="G129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4</v>
      </c>
      <c r="B1" s="113"/>
      <c r="C1" s="114"/>
      <c r="D1" s="114"/>
      <c r="E1" s="114"/>
      <c r="F1" s="114"/>
      <c r="G1" s="114"/>
      <c r="H1" s="114"/>
      <c r="I1" s="115" t="s">
        <v>255</v>
      </c>
      <c r="J1" s="113" t="s">
        <v>254</v>
      </c>
      <c r="K1" s="113"/>
      <c r="L1" s="114"/>
      <c r="M1" s="114"/>
      <c r="N1" s="114"/>
      <c r="O1" s="114"/>
      <c r="Q1" s="117"/>
      <c r="R1" s="115" t="s">
        <v>256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38075</v>
      </c>
      <c r="F6" s="137" t="n">
        <v>6501915</v>
      </c>
      <c r="G6" s="137" t="n">
        <v>838145</v>
      </c>
      <c r="H6" s="138" t="n">
        <v>650181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7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7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8</v>
      </c>
      <c r="F10" s="28"/>
      <c r="G10" s="28"/>
      <c r="H10" s="126"/>
      <c r="I10" s="126"/>
      <c r="J10" s="159" t="s">
        <v>259</v>
      </c>
      <c r="K10" s="160" t="s">
        <v>260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1</v>
      </c>
      <c r="C12" s="164" t="n">
        <v>7.8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2</v>
      </c>
      <c r="C13" s="167" t="n">
        <v>125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3</v>
      </c>
      <c r="C14" s="167" t="n">
        <v>4.5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4</v>
      </c>
      <c r="C15" s="169" t="n">
        <v>562.5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5</v>
      </c>
      <c r="C16" s="178" t="n">
        <v>28.12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6</v>
      </c>
      <c r="K18" s="185" t="s">
        <v>133</v>
      </c>
      <c r="L18" s="186" t="s">
        <v>151</v>
      </c>
      <c r="M18" s="186" t="s">
        <v>259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53</v>
      </c>
      <c r="L20" s="196" t="s">
        <v>12</v>
      </c>
      <c r="M20" s="196" t="s">
        <v>13</v>
      </c>
      <c r="N20" s="197" t="n">
        <v>8</v>
      </c>
      <c r="O20" s="197" t="n">
        <v>3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12</v>
      </c>
      <c r="M21" s="196" t="s">
        <v>13</v>
      </c>
      <c r="N21" s="197" t="n">
        <v>15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62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7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10</v>
      </c>
      <c r="O23" s="197" t="n">
        <v>4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66</v>
      </c>
      <c r="L24" s="196" t="s">
        <v>12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8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5</v>
      </c>
      <c r="O25" s="197" t="n">
        <v>4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9</v>
      </c>
      <c r="D26" s="160"/>
      <c r="E26" s="160"/>
      <c r="F26" s="202"/>
      <c r="J26" s="194" t="s">
        <v>183</v>
      </c>
      <c r="K26" s="195" t="s">
        <v>66</v>
      </c>
      <c r="L26" s="196" t="s">
        <v>37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0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5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1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4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2</v>
      </c>
      <c r="D29" s="144"/>
      <c r="E29" s="144"/>
      <c r="F29" s="202"/>
      <c r="J29" s="194" t="s">
        <v>186</v>
      </c>
      <c r="K29" s="195" t="s">
        <v>43</v>
      </c>
      <c r="L29" s="196" t="s">
        <v>37</v>
      </c>
      <c r="M29" s="196" t="s">
        <v>30</v>
      </c>
      <c r="N29" s="197" t="n">
        <v>15</v>
      </c>
      <c r="O29" s="197" t="n">
        <v>4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3</v>
      </c>
      <c r="D30" s="144"/>
      <c r="E30" s="144"/>
      <c r="F30" s="202"/>
      <c r="J30" s="203" t="s">
        <v>187</v>
      </c>
      <c r="K30" s="204" t="s">
        <v>43</v>
      </c>
      <c r="L30" s="205" t="s">
        <v>20</v>
      </c>
      <c r="M30" s="205" t="s">
        <v>30</v>
      </c>
      <c r="N30" s="206" t="n">
        <v>5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1</v>
      </c>
      <c r="B31" s="159"/>
      <c r="C31" s="144" t="s">
        <v>274</v>
      </c>
      <c r="D31" s="144"/>
      <c r="E31" s="148"/>
      <c r="F31" s="202"/>
    </row>
    <row r="32" customFormat="false" ht="14.25" hidden="false" customHeight="true" outlineLevel="0" collapsed="false">
      <c r="A32" s="159" t="s">
        <v>262</v>
      </c>
      <c r="B32" s="159"/>
      <c r="C32" s="144" t="s">
        <v>275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3</v>
      </c>
      <c r="B33" s="209"/>
      <c r="C33" s="144" t="s">
        <v>276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4</v>
      </c>
      <c r="B34" s="209"/>
      <c r="C34" s="144" t="s">
        <v>277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5</v>
      </c>
      <c r="B35" s="209"/>
      <c r="C35" s="160" t="s">
        <v>278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9</v>
      </c>
      <c r="B36" s="209"/>
      <c r="C36" s="160" t="s">
        <v>280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81</v>
      </c>
      <c r="B37" s="217"/>
      <c r="C37" s="172" t="s">
        <v>282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4</v>
      </c>
      <c r="B41" s="113"/>
      <c r="C41" s="114"/>
      <c r="D41" s="114"/>
      <c r="E41" s="114"/>
      <c r="F41" s="114"/>
      <c r="G41" s="115" t="s">
        <v>283</v>
      </c>
      <c r="H41" s="113" t="s">
        <v>254</v>
      </c>
      <c r="I41" s="113"/>
      <c r="J41" s="114"/>
      <c r="K41" s="114"/>
      <c r="L41" s="114"/>
      <c r="M41" s="114"/>
      <c r="Q41" s="115" t="s">
        <v>284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5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6</v>
      </c>
      <c r="B47" s="223"/>
      <c r="C47" s="223"/>
      <c r="D47" s="223"/>
      <c r="E47" s="223"/>
      <c r="F47" s="223"/>
      <c r="G47" s="223"/>
      <c r="H47" s="228" t="s">
        <v>287</v>
      </c>
      <c r="I47" s="229" t="s">
        <v>288</v>
      </c>
      <c r="J47" s="229"/>
      <c r="K47" s="230" t="s">
        <v>289</v>
      </c>
      <c r="L47" s="230"/>
      <c r="M47" s="229" t="s">
        <v>290</v>
      </c>
      <c r="N47" s="229"/>
      <c r="O47" s="229" t="s">
        <v>291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92</v>
      </c>
      <c r="B49" s="234" t="s">
        <v>293</v>
      </c>
      <c r="C49" s="235" t="s">
        <v>134</v>
      </c>
      <c r="D49" s="236" t="s">
        <v>294</v>
      </c>
      <c r="E49" s="237" t="s">
        <v>295</v>
      </c>
      <c r="F49" s="237" t="s">
        <v>296</v>
      </c>
      <c r="G49" s="237" t="s">
        <v>297</v>
      </c>
      <c r="H49" s="238"/>
      <c r="I49" s="231" t="s">
        <v>298</v>
      </c>
      <c r="J49" s="231" t="s">
        <v>299</v>
      </c>
      <c r="K49" s="239" t="s">
        <v>298</v>
      </c>
      <c r="L49" s="240" t="s">
        <v>299</v>
      </c>
      <c r="M49" s="239" t="s">
        <v>298</v>
      </c>
      <c r="N49" s="240" t="s">
        <v>299</v>
      </c>
      <c r="O49" s="239" t="s">
        <v>298</v>
      </c>
      <c r="P49" s="240" t="s">
        <v>299</v>
      </c>
      <c r="Q49" s="241" t="s">
        <v>300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1</v>
      </c>
      <c r="B51" s="245" t="s">
        <v>301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2</v>
      </c>
      <c r="B52" s="254" t="s">
        <v>303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4</v>
      </c>
      <c r="B53" s="254" t="s">
        <v>305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6</v>
      </c>
      <c r="Q53" s="259" t="n">
        <v>1</v>
      </c>
    </row>
    <row r="54" customFormat="false" ht="22.5" hidden="false" customHeight="false" outlineLevel="0" collapsed="false">
      <c r="A54" s="253" t="s">
        <v>307</v>
      </c>
      <c r="B54" s="254" t="s">
        <v>308</v>
      </c>
      <c r="C54" s="262" t="s">
        <v>36</v>
      </c>
      <c r="D54" s="255" t="n">
        <v>8</v>
      </c>
      <c r="E54" s="256" t="n">
        <v>0</v>
      </c>
      <c r="F54" s="257" t="s">
        <v>38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09</v>
      </c>
      <c r="B55" s="254" t="s">
        <v>310</v>
      </c>
      <c r="C55" s="262" t="s">
        <v>43</v>
      </c>
      <c r="D55" s="255" t="n">
        <v>7</v>
      </c>
      <c r="E55" s="256" t="n">
        <v>63</v>
      </c>
      <c r="F55" s="257" t="s">
        <v>14</v>
      </c>
      <c r="G55" s="258" t="n">
        <v>3</v>
      </c>
      <c r="H55" s="243"/>
      <c r="I55" s="259"/>
      <c r="J55" s="259"/>
      <c r="K55" s="260" t="s">
        <v>311</v>
      </c>
      <c r="L55" s="261" t="s">
        <v>306</v>
      </c>
      <c r="M55" s="260" t="s">
        <v>312</v>
      </c>
      <c r="N55" s="261" t="s">
        <v>313</v>
      </c>
      <c r="O55" s="260" t="s">
        <v>314</v>
      </c>
      <c r="P55" s="261" t="s">
        <v>315</v>
      </c>
      <c r="Q55" s="259" t="n">
        <v>6</v>
      </c>
    </row>
    <row r="56" customFormat="false" ht="33.75" hidden="false" customHeight="false" outlineLevel="0" collapsed="false">
      <c r="A56" s="253" t="s">
        <v>316</v>
      </c>
      <c r="B56" s="254" t="s">
        <v>317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/>
      <c r="L56" s="261"/>
      <c r="M56" s="260" t="s">
        <v>178</v>
      </c>
      <c r="N56" s="261" t="s">
        <v>315</v>
      </c>
      <c r="O56" s="260"/>
      <c r="P56" s="261" t="s">
        <v>306</v>
      </c>
      <c r="Q56" s="259" t="n">
        <v>1</v>
      </c>
    </row>
    <row r="57" customFormat="false" ht="22.5" hidden="false" customHeight="false" outlineLevel="0" collapsed="false">
      <c r="A57" s="253" t="s">
        <v>318</v>
      </c>
      <c r="B57" s="254" t="s">
        <v>319</v>
      </c>
      <c r="C57" s="255" t="s">
        <v>53</v>
      </c>
      <c r="D57" s="255" t="n">
        <v>5</v>
      </c>
      <c r="E57" s="256" t="n">
        <v>3</v>
      </c>
      <c r="F57" s="257" t="s">
        <v>22</v>
      </c>
      <c r="G57" s="258"/>
      <c r="H57" s="243"/>
      <c r="I57" s="259"/>
      <c r="J57" s="259"/>
      <c r="K57" s="260"/>
      <c r="L57" s="261" t="s">
        <v>306</v>
      </c>
      <c r="M57" s="260" t="s">
        <v>177</v>
      </c>
      <c r="N57" s="261" t="s">
        <v>315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20</v>
      </c>
      <c r="B58" s="254" t="s">
        <v>321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2</v>
      </c>
      <c r="B59" s="254" t="s">
        <v>323</v>
      </c>
      <c r="C59" s="255" t="s">
        <v>62</v>
      </c>
      <c r="D59" s="255" t="n">
        <v>3</v>
      </c>
      <c r="E59" s="256" t="n">
        <v>1</v>
      </c>
      <c r="F59" s="257" t="s">
        <v>22</v>
      </c>
      <c r="G59" s="258"/>
      <c r="H59" s="243"/>
      <c r="I59" s="259"/>
      <c r="J59" s="259"/>
      <c r="K59" s="260"/>
      <c r="L59" s="261"/>
      <c r="M59" s="260"/>
      <c r="N59" s="261"/>
      <c r="O59" s="260" t="s">
        <v>179</v>
      </c>
      <c r="P59" s="261" t="s">
        <v>306</v>
      </c>
      <c r="Q59" s="259" t="n">
        <v>1</v>
      </c>
    </row>
    <row r="60" customFormat="false" ht="11.25" hidden="false" customHeight="false" outlineLevel="0" collapsed="false">
      <c r="A60" s="253" t="s">
        <v>324</v>
      </c>
      <c r="B60" s="254" t="s">
        <v>325</v>
      </c>
      <c r="C60" s="255" t="s">
        <v>66</v>
      </c>
      <c r="D60" s="255" t="n">
        <v>2</v>
      </c>
      <c r="E60" s="256" t="n">
        <v>28</v>
      </c>
      <c r="F60" s="257" t="s">
        <v>14</v>
      </c>
      <c r="G60" s="258" t="n">
        <v>2</v>
      </c>
      <c r="H60" s="243"/>
      <c r="I60" s="259"/>
      <c r="J60" s="259"/>
      <c r="K60" s="260"/>
      <c r="L60" s="261"/>
      <c r="M60" s="260" t="s">
        <v>181</v>
      </c>
      <c r="N60" s="261" t="s">
        <v>315</v>
      </c>
      <c r="O60" s="260" t="s">
        <v>183</v>
      </c>
      <c r="P60" s="261" t="s">
        <v>306</v>
      </c>
      <c r="Q60" s="259" t="n">
        <v>2</v>
      </c>
    </row>
    <row r="61" customFormat="false" ht="11.25" hidden="false" customHeight="false" outlineLevel="0" collapsed="false">
      <c r="A61" s="253" t="s">
        <v>326</v>
      </c>
      <c r="B61" s="254" t="s">
        <v>326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7</v>
      </c>
      <c r="B62" s="264" t="s">
        <v>328</v>
      </c>
      <c r="C62" s="265" t="s">
        <v>74</v>
      </c>
      <c r="D62" s="266" t="n">
        <v>0</v>
      </c>
      <c r="E62" s="267" t="n">
        <v>2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315</v>
      </c>
      <c r="O62" s="271"/>
      <c r="P62" s="272" t="s">
        <v>306</v>
      </c>
      <c r="Q62" s="270"/>
    </row>
    <row r="63" customFormat="false" ht="27.75" hidden="false" customHeight="true" outlineLevel="0" collapsed="false">
      <c r="H63" s="223" t="s">
        <v>300</v>
      </c>
      <c r="I63" s="273"/>
      <c r="J63" s="273"/>
      <c r="K63" s="273" t="n">
        <v>2</v>
      </c>
      <c r="L63" s="273"/>
      <c r="M63" s="273" t="n">
        <v>5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4:18Z</dcterms:modified>
  <cp:revision>0</cp:revision>
  <dc:subject/>
  <dc:title/>
</cp:coreProperties>
</file>