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19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4540</t>
  </si>
  <si>
    <t xml:space="preserve">MORNANTET</t>
  </si>
  <si>
    <t xml:space="preserve">MORNANTET A GIVORS 2</t>
  </si>
  <si>
    <t xml:space="preserve">GIVORS</t>
  </si>
  <si>
    <t xml:space="preserve">69091</t>
  </si>
  <si>
    <t xml:space="preserve">RCO</t>
  </si>
  <si>
    <t xml:space="preserve">7,00</t>
  </si>
  <si>
    <t xml:space="preserve">107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1/04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3</t>
  </si>
  <si>
    <t xml:space="preserve">Stable</t>
  </si>
  <si>
    <t xml:space="preserve">P2</t>
  </si>
  <si>
    <t xml:space="preserve">18</t>
  </si>
  <si>
    <t xml:space="preserve">0</t>
  </si>
  <si>
    <t xml:space="preserve">15</t>
  </si>
  <si>
    <t xml:space="preserve">P4</t>
  </si>
  <si>
    <t xml:space="preserve">P5</t>
  </si>
  <si>
    <t xml:space="preserve">PhB</t>
  </si>
  <si>
    <t xml:space="preserve">2</t>
  </si>
  <si>
    <t xml:space="preserve">P6</t>
  </si>
  <si>
    <t xml:space="preserve">4</t>
  </si>
  <si>
    <t xml:space="preserve">P7</t>
  </si>
  <si>
    <t xml:space="preserve">11</t>
  </si>
  <si>
    <t xml:space="preserve">P8</t>
  </si>
  <si>
    <t xml:space="preserve">14</t>
  </si>
  <si>
    <t xml:space="preserve">5</t>
  </si>
  <si>
    <t xml:space="preserve">P9</t>
  </si>
  <si>
    <t xml:space="preserve">PhC</t>
  </si>
  <si>
    <t xml:space="preserve">1</t>
  </si>
  <si>
    <t xml:space="preserve">P10</t>
  </si>
  <si>
    <t xml:space="preserve">20</t>
  </si>
  <si>
    <t xml:space="preserve">P11</t>
  </si>
  <si>
    <t xml:space="preserve">17</t>
  </si>
  <si>
    <t xml:space="preserve">P12</t>
  </si>
  <si>
    <t xml:space="preserve">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38038</v>
      </c>
      <c r="H23" s="41" t="n">
        <v>6501953</v>
      </c>
      <c r="I23" s="41" t="n">
        <v>0</v>
      </c>
      <c r="J23" s="41" t="s">
        <v>61</v>
      </c>
      <c r="K23" s="41" t="n">
        <v>837952</v>
      </c>
      <c r="L23" s="41" t="n">
        <v>6502053</v>
      </c>
      <c r="M23" s="41" t="n">
        <v>837998</v>
      </c>
      <c r="N23" s="41" t="n">
        <v>6501970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4.74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 t="n">
        <v>1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2</v>
      </c>
      <c r="I42" s="91" t="s">
        <v>96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75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</v>
      </c>
      <c r="I44" s="91" t="s">
        <v>96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/>
      <c r="I45" s="91"/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 t="s">
        <v>108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20</v>
      </c>
      <c r="I48" s="91" t="s">
        <v>10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1</v>
      </c>
      <c r="I50" s="91" t="s">
        <v>96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8</v>
      </c>
      <c r="E66" s="119" t="s">
        <v>133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95</v>
      </c>
      <c r="E67" s="119" t="s">
        <v>128</v>
      </c>
      <c r="F67" s="119" t="s">
        <v>150</v>
      </c>
      <c r="G67" s="119" t="s">
        <v>155</v>
      </c>
      <c r="H67" s="119" t="s">
        <v>156</v>
      </c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70</v>
      </c>
      <c r="D68" s="119" t="s">
        <v>103</v>
      </c>
      <c r="E68" s="119" t="s">
        <v>138</v>
      </c>
      <c r="F68" s="119" t="s">
        <v>150</v>
      </c>
      <c r="G68" s="119" t="s">
        <v>157</v>
      </c>
      <c r="H68" s="119" t="s">
        <v>152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8</v>
      </c>
      <c r="D69" s="119" t="s">
        <v>116</v>
      </c>
      <c r="E69" s="119" t="s">
        <v>128</v>
      </c>
      <c r="F69" s="119" t="s">
        <v>150</v>
      </c>
      <c r="G69" s="119" t="s">
        <v>151</v>
      </c>
      <c r="H69" s="119" t="s">
        <v>156</v>
      </c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9</v>
      </c>
      <c r="D70" s="119" t="s">
        <v>100</v>
      </c>
      <c r="E70" s="119" t="s">
        <v>138</v>
      </c>
      <c r="F70" s="119" t="s">
        <v>160</v>
      </c>
      <c r="G70" s="119" t="s">
        <v>151</v>
      </c>
      <c r="H70" s="119" t="s">
        <v>161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2</v>
      </c>
      <c r="D71" s="119" t="s">
        <v>100</v>
      </c>
      <c r="E71" s="119" t="s">
        <v>128</v>
      </c>
      <c r="F71" s="119" t="s">
        <v>160</v>
      </c>
      <c r="G71" s="119" t="s">
        <v>157</v>
      </c>
      <c r="H71" s="119" t="s">
        <v>163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4</v>
      </c>
      <c r="D72" s="119" t="s">
        <v>100</v>
      </c>
      <c r="E72" s="119" t="s">
        <v>133</v>
      </c>
      <c r="F72" s="119" t="s">
        <v>160</v>
      </c>
      <c r="G72" s="119" t="s">
        <v>165</v>
      </c>
      <c r="H72" s="119" t="s">
        <v>152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6</v>
      </c>
      <c r="D73" s="119" t="s">
        <v>112</v>
      </c>
      <c r="E73" s="119" t="s">
        <v>128</v>
      </c>
      <c r="F73" s="119" t="s">
        <v>160</v>
      </c>
      <c r="G73" s="119" t="s">
        <v>167</v>
      </c>
      <c r="H73" s="119" t="s">
        <v>168</v>
      </c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9</v>
      </c>
      <c r="D74" s="119" t="s">
        <v>100</v>
      </c>
      <c r="E74" s="119" t="s">
        <v>138</v>
      </c>
      <c r="F74" s="119" t="s">
        <v>170</v>
      </c>
      <c r="G74" s="119" t="s">
        <v>157</v>
      </c>
      <c r="H74" s="119" t="s">
        <v>171</v>
      </c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72</v>
      </c>
      <c r="D75" s="119" t="s">
        <v>100</v>
      </c>
      <c r="E75" s="119" t="s">
        <v>128</v>
      </c>
      <c r="F75" s="119" t="s">
        <v>170</v>
      </c>
      <c r="G75" s="119" t="s">
        <v>173</v>
      </c>
      <c r="H75" s="119" t="s">
        <v>163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74</v>
      </c>
      <c r="D76" s="119" t="s">
        <v>100</v>
      </c>
      <c r="E76" s="119" t="s">
        <v>133</v>
      </c>
      <c r="F76" s="119" t="s">
        <v>170</v>
      </c>
      <c r="G76" s="119" t="s">
        <v>175</v>
      </c>
      <c r="H76" s="119" t="s">
        <v>163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6</v>
      </c>
      <c r="D77" s="119" t="s">
        <v>100</v>
      </c>
      <c r="E77" s="119" t="s">
        <v>128</v>
      </c>
      <c r="F77" s="119" t="s">
        <v>170</v>
      </c>
      <c r="G77" s="119" t="s">
        <v>177</v>
      </c>
      <c r="H77" s="119" t="s">
        <v>163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8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9</v>
      </c>
      <c r="B82" s="64" t="s">
        <v>180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81</v>
      </c>
      <c r="B83" s="36" t="s">
        <v>182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83</v>
      </c>
      <c r="B84" s="73" t="s">
        <v>184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85</v>
      </c>
      <c r="E86" s="78" t="s">
        <v>186</v>
      </c>
      <c r="F86" s="78"/>
      <c r="G86" s="78"/>
      <c r="H86" s="131" t="s">
        <v>187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9</v>
      </c>
      <c r="D87" s="133" t="s">
        <v>181</v>
      </c>
      <c r="E87" s="132" t="s">
        <v>188</v>
      </c>
      <c r="F87" s="132" t="s">
        <v>189</v>
      </c>
      <c r="G87" s="132" t="s">
        <v>190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1:59:13Z</dcterms:created>
  <dc:creator>arnaud.olivetto</dc:creator>
  <dc:description/>
  <dc:language>en-US</dc:language>
  <cp:lastModifiedBy>arnaud.olivetto</cp:lastModifiedBy>
  <dcterms:modified xsi:type="dcterms:W3CDTF">2020-09-18T11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