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540</t>
  </si>
  <si>
    <t xml:space="preserve">MORNANTET</t>
  </si>
  <si>
    <t xml:space="preserve">MORNANTET A GIVORS 2</t>
  </si>
  <si>
    <t xml:space="preserve">GRIGNY</t>
  </si>
  <si>
    <t xml:space="preserve">69096</t>
  </si>
  <si>
    <t xml:space="preserve">16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4540*2021-04-21*I</t>
  </si>
  <si>
    <t xml:space="preserve">21/04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</t>
  </si>
  <si>
    <t xml:space="preserve">P2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4</t>
  </si>
  <si>
    <t xml:space="preserve">P7</t>
  </si>
  <si>
    <t xml:space="preserve">P8</t>
  </si>
  <si>
    <t xml:space="preserve">5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8038</v>
      </c>
      <c r="H23" s="43" t="n">
        <v>6501953</v>
      </c>
      <c r="I23" s="43" t="s">
        <v>61</v>
      </c>
      <c r="J23" s="43" t="s">
        <v>62</v>
      </c>
      <c r="K23" s="43" t="n">
        <v>837961</v>
      </c>
      <c r="L23" s="43" t="n">
        <v>6502038</v>
      </c>
      <c r="M23" s="43" t="n">
        <v>838015</v>
      </c>
      <c r="N23" s="43" t="n">
        <v>6501966</v>
      </c>
      <c r="O23" s="44" t="n">
        <v>7</v>
      </c>
      <c r="P23" s="44" t="n">
        <v>116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9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76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7</v>
      </c>
      <c r="I48" s="94" t="s">
        <v>101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8</v>
      </c>
      <c r="E66" s="122" t="s">
        <v>132</v>
      </c>
      <c r="F66" s="122" t="s">
        <v>149</v>
      </c>
      <c r="G66" s="122" t="n">
        <v>15</v>
      </c>
      <c r="H66" s="122" t="s">
        <v>150</v>
      </c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5</v>
      </c>
      <c r="E67" s="122" t="s">
        <v>127</v>
      </c>
      <c r="F67" s="122" t="s">
        <v>149</v>
      </c>
      <c r="G67" s="122" t="n">
        <v>20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70</v>
      </c>
      <c r="D68" s="122" t="s">
        <v>103</v>
      </c>
      <c r="E68" s="122" t="s">
        <v>137</v>
      </c>
      <c r="F68" s="122" t="s">
        <v>149</v>
      </c>
      <c r="G68" s="122" t="n">
        <v>15</v>
      </c>
      <c r="H68" s="122" t="s">
        <v>150</v>
      </c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5</v>
      </c>
      <c r="E69" s="122" t="s">
        <v>127</v>
      </c>
      <c r="F69" s="122" t="s">
        <v>149</v>
      </c>
      <c r="G69" s="122" t="n">
        <v>15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100</v>
      </c>
      <c r="E70" s="122" t="s">
        <v>137</v>
      </c>
      <c r="F70" s="122" t="s">
        <v>154</v>
      </c>
      <c r="G70" s="122" t="n">
        <v>15</v>
      </c>
      <c r="H70" s="122" t="s">
        <v>155</v>
      </c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4</v>
      </c>
      <c r="G71" s="122" t="n">
        <v>15</v>
      </c>
      <c r="H71" s="122" t="s">
        <v>157</v>
      </c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11</v>
      </c>
      <c r="E72" s="122" t="s">
        <v>127</v>
      </c>
      <c r="F72" s="122" t="s">
        <v>154</v>
      </c>
      <c r="G72" s="122" t="n">
        <v>14</v>
      </c>
      <c r="H72" s="122" t="s">
        <v>150</v>
      </c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0</v>
      </c>
      <c r="E73" s="122" t="s">
        <v>127</v>
      </c>
      <c r="F73" s="122" t="s">
        <v>154</v>
      </c>
      <c r="G73" s="122" t="n">
        <v>10</v>
      </c>
      <c r="H73" s="122" t="s">
        <v>160</v>
      </c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0</v>
      </c>
      <c r="E74" s="122" t="s">
        <v>137</v>
      </c>
      <c r="F74" s="122" t="s">
        <v>162</v>
      </c>
      <c r="G74" s="122" t="n">
        <v>20</v>
      </c>
      <c r="H74" s="122" t="s">
        <v>163</v>
      </c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4</v>
      </c>
      <c r="D75" s="122" t="s">
        <v>100</v>
      </c>
      <c r="E75" s="122" t="s">
        <v>127</v>
      </c>
      <c r="F75" s="122" t="s">
        <v>162</v>
      </c>
      <c r="G75" s="122" t="n">
        <v>20</v>
      </c>
      <c r="H75" s="122" t="s">
        <v>157</v>
      </c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5</v>
      </c>
      <c r="D76" s="122" t="s">
        <v>100</v>
      </c>
      <c r="E76" s="122" t="s">
        <v>132</v>
      </c>
      <c r="F76" s="122" t="s">
        <v>162</v>
      </c>
      <c r="G76" s="122" t="n">
        <v>20</v>
      </c>
      <c r="H76" s="122" t="s">
        <v>157</v>
      </c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6</v>
      </c>
      <c r="D77" s="122" t="s">
        <v>100</v>
      </c>
      <c r="E77" s="122" t="s">
        <v>127</v>
      </c>
      <c r="F77" s="122" t="s">
        <v>162</v>
      </c>
      <c r="G77" s="122" t="n">
        <v>15</v>
      </c>
      <c r="H77" s="122" t="s">
        <v>157</v>
      </c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11:22Z</dcterms:created>
  <dc:creator>simon.ponchon</dc:creator>
  <dc:description/>
  <dc:language>en-US</dc:language>
  <cp:lastModifiedBy>simon.ponchon</cp:lastModifiedBy>
  <dcterms:modified xsi:type="dcterms:W3CDTF">2021-09-24T1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