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Leptoceridae</t>
  </si>
  <si>
    <t xml:space="preserve">Mystacides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entroptilum</t>
  </si>
  <si>
    <t xml:space="preserve">Seratella</t>
  </si>
  <si>
    <t xml:space="preserve">sF. Colymbetinae</t>
  </si>
  <si>
    <t xml:space="preserve">Es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Ancylus</t>
  </si>
  <si>
    <t xml:space="preserve">Potamopyrgus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027</v>
      </c>
      <c r="G23" s="50" t="n">
        <v>787448</v>
      </c>
      <c r="H23" s="50" t="n">
        <v>2079179</v>
      </c>
      <c r="I23" s="51" t="n">
        <v>229</v>
      </c>
      <c r="J23" s="48" t="s">
        <v>36</v>
      </c>
      <c r="K23" s="50" t="n">
        <v>787396</v>
      </c>
      <c r="L23" s="50" t="n">
        <v>2079172</v>
      </c>
      <c r="M23" s="50" t="n">
        <v>787432</v>
      </c>
      <c r="N23" s="50" t="n">
        <v>2079168</v>
      </c>
      <c r="O23" s="50" t="n">
        <v>7.7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5300</v>
      </c>
      <c r="B39" s="74" t="str">
        <f aca="false">C23</f>
        <v>GARON</v>
      </c>
      <c r="C39" s="75" t="str">
        <f aca="false">D23</f>
        <v>Garon à Brignais</v>
      </c>
      <c r="D39" s="75" t="n">
        <v>39993</v>
      </c>
      <c r="E39" s="76" t="n">
        <v>5.7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5300</v>
      </c>
      <c r="B40" s="80" t="str">
        <f aca="false">+B$39</f>
        <v>GARON</v>
      </c>
      <c r="C40" s="80" t="str">
        <f aca="false">+C$39</f>
        <v>Garon à Brignais</v>
      </c>
      <c r="D40" s="81" t="n">
        <f aca="false">+D$39</f>
        <v>39993</v>
      </c>
      <c r="E40" s="80" t="n">
        <f aca="false">+I$23</f>
        <v>22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5300</v>
      </c>
      <c r="B41" s="80" t="str">
        <f aca="false">+B$39</f>
        <v>GARON</v>
      </c>
      <c r="C41" s="80" t="str">
        <f aca="false">+C$39</f>
        <v>Garon à Brignais</v>
      </c>
      <c r="D41" s="81" t="n">
        <f aca="false">+D$39</f>
        <v>39993</v>
      </c>
      <c r="E41" s="80" t="n">
        <f aca="false">+I$23</f>
        <v>229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5300</v>
      </c>
      <c r="B42" s="80" t="str">
        <f aca="false">+B$39</f>
        <v>GARON</v>
      </c>
      <c r="C42" s="80" t="str">
        <f aca="false">+C$39</f>
        <v>Garon à Brignais</v>
      </c>
      <c r="D42" s="81" t="n">
        <f aca="false">+D$39</f>
        <v>39993</v>
      </c>
      <c r="E42" s="80" t="n">
        <f aca="false">+I$23</f>
        <v>229</v>
      </c>
      <c r="F42" s="77" t="s">
        <v>118</v>
      </c>
      <c r="G42" s="78" t="s">
        <v>31</v>
      </c>
      <c r="H42" s="79" t="n">
        <v>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5300</v>
      </c>
      <c r="B43" s="80" t="str">
        <f aca="false">+B$39</f>
        <v>GARON</v>
      </c>
      <c r="C43" s="80" t="str">
        <f aca="false">+C$39</f>
        <v>Garon à Brignais</v>
      </c>
      <c r="D43" s="81" t="n">
        <f aca="false">+D$39</f>
        <v>39993</v>
      </c>
      <c r="E43" s="80" t="n">
        <f aca="false">+I$23</f>
        <v>229</v>
      </c>
      <c r="F43" s="77" t="s">
        <v>119</v>
      </c>
      <c r="G43" s="78" t="s">
        <v>37</v>
      </c>
      <c r="H43" s="79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5300</v>
      </c>
      <c r="B44" s="80" t="str">
        <f aca="false">+B$39</f>
        <v>GARON</v>
      </c>
      <c r="C44" s="80" t="str">
        <f aca="false">+C$39</f>
        <v>Garon à Brignais</v>
      </c>
      <c r="D44" s="81" t="n">
        <f aca="false">+D$39</f>
        <v>39993</v>
      </c>
      <c r="E44" s="80" t="n">
        <f aca="false">+I$23</f>
        <v>229</v>
      </c>
      <c r="F44" s="77" t="s">
        <v>120</v>
      </c>
      <c r="G44" s="78" t="s">
        <v>43</v>
      </c>
      <c r="H44" s="79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5300</v>
      </c>
      <c r="B45" s="80" t="str">
        <f aca="false">+B$39</f>
        <v>GARON</v>
      </c>
      <c r="C45" s="80" t="str">
        <f aca="false">+C$39</f>
        <v>Garon à Brignais</v>
      </c>
      <c r="D45" s="81" t="n">
        <f aca="false">+D$39</f>
        <v>39993</v>
      </c>
      <c r="E45" s="80" t="n">
        <f aca="false">+I$23</f>
        <v>229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5300</v>
      </c>
      <c r="B46" s="80" t="str">
        <f aca="false">+B$39</f>
        <v>GARON</v>
      </c>
      <c r="C46" s="80" t="str">
        <f aca="false">+C$39</f>
        <v>Garon à Brignais</v>
      </c>
      <c r="D46" s="81" t="n">
        <f aca="false">+D$39</f>
        <v>39993</v>
      </c>
      <c r="E46" s="80" t="n">
        <f aca="false">+I$23</f>
        <v>22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5300</v>
      </c>
      <c r="B47" s="80" t="str">
        <f aca="false">+B$39</f>
        <v>GARON</v>
      </c>
      <c r="C47" s="80" t="str">
        <f aca="false">+C$39</f>
        <v>Garon à Brignais</v>
      </c>
      <c r="D47" s="81" t="n">
        <f aca="false">+D$39</f>
        <v>39993</v>
      </c>
      <c r="E47" s="80" t="n">
        <f aca="false">+I$23</f>
        <v>22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95300</v>
      </c>
      <c r="B48" s="80" t="str">
        <f aca="false">+B$39</f>
        <v>GARON</v>
      </c>
      <c r="C48" s="80" t="str">
        <f aca="false">+C$39</f>
        <v>Garon à Brignais</v>
      </c>
      <c r="D48" s="81" t="n">
        <f aca="false">+D$39</f>
        <v>39993</v>
      </c>
      <c r="E48" s="80" t="n">
        <f aca="false">+I$23</f>
        <v>229</v>
      </c>
      <c r="F48" s="77" t="s">
        <v>124</v>
      </c>
      <c r="G48" s="78" t="s">
        <v>59</v>
      </c>
      <c r="H48" s="79" t="n">
        <v>76.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5300</v>
      </c>
      <c r="B49" s="80" t="str">
        <f aca="false">+B$39</f>
        <v>GARON</v>
      </c>
      <c r="C49" s="80" t="str">
        <f aca="false">+C$39</f>
        <v>Garon à Brignais</v>
      </c>
      <c r="D49" s="81" t="n">
        <f aca="false">+D$39</f>
        <v>39993</v>
      </c>
      <c r="E49" s="80" t="n">
        <f aca="false">+I$23</f>
        <v>229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5300</v>
      </c>
      <c r="B50" s="80" t="str">
        <f aca="false">+B$39</f>
        <v>GARON</v>
      </c>
      <c r="C50" s="80" t="str">
        <f aca="false">+C$39</f>
        <v>Garon à Brignais</v>
      </c>
      <c r="D50" s="81" t="n">
        <f aca="false">+D$39</f>
        <v>39993</v>
      </c>
      <c r="E50" s="80" t="n">
        <f aca="false">+I$23</f>
        <v>229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5300</v>
      </c>
      <c r="B66" s="98" t="n">
        <f aca="false">D39</f>
        <v>39993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5300</v>
      </c>
      <c r="B67" s="103" t="n">
        <f aca="false">+B$66</f>
        <v>39993</v>
      </c>
      <c r="C67" s="99" t="s">
        <v>156</v>
      </c>
      <c r="D67" s="101" t="s">
        <v>31</v>
      </c>
      <c r="E67" s="101" t="s">
        <v>18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5300</v>
      </c>
      <c r="B68" s="103" t="n">
        <f aca="false">+B$66</f>
        <v>39993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5300</v>
      </c>
      <c r="B69" s="103" t="n">
        <f aca="false">+B$66</f>
        <v>39993</v>
      </c>
      <c r="C69" s="99" t="s">
        <v>158</v>
      </c>
      <c r="D69" s="101" t="s">
        <v>43</v>
      </c>
      <c r="E69" s="101" t="s">
        <v>11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5300</v>
      </c>
      <c r="B70" s="103" t="n">
        <f aca="false">+B$66</f>
        <v>39993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5300</v>
      </c>
      <c r="B71" s="103" t="n">
        <f aca="false">+B$66</f>
        <v>39993</v>
      </c>
      <c r="C71" s="99" t="s">
        <v>160</v>
      </c>
      <c r="D71" s="101" t="s">
        <v>59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5300</v>
      </c>
      <c r="B72" s="103" t="n">
        <f aca="false">+B$66</f>
        <v>39993</v>
      </c>
      <c r="C72" s="99" t="s">
        <v>161</v>
      </c>
      <c r="D72" s="101" t="s">
        <v>59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5300</v>
      </c>
      <c r="B73" s="103" t="n">
        <f aca="false">+B$66</f>
        <v>39993</v>
      </c>
      <c r="C73" s="99" t="s">
        <v>162</v>
      </c>
      <c r="D73" s="101" t="s">
        <v>59</v>
      </c>
      <c r="E73" s="101" t="s">
        <v>32</v>
      </c>
      <c r="F73" s="101" t="s">
        <v>19</v>
      </c>
      <c r="G73" s="79" t="n">
        <v>3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5300</v>
      </c>
      <c r="B74" s="103" t="n">
        <f aca="false">+B$66</f>
        <v>39993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5300</v>
      </c>
      <c r="B75" s="103" t="n">
        <f aca="false">+B$66</f>
        <v>39993</v>
      </c>
      <c r="C75" s="99" t="s">
        <v>164</v>
      </c>
      <c r="D75" s="101" t="s">
        <v>59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5300</v>
      </c>
      <c r="B76" s="103" t="n">
        <f aca="false">+B$66</f>
        <v>39993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5300</v>
      </c>
      <c r="B77" s="103" t="n">
        <f aca="false">+B$66</f>
        <v>39993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95300</v>
      </c>
      <c r="B88" s="98" t="n">
        <f aca="false">B66</f>
        <v>39993</v>
      </c>
      <c r="C88" s="114" t="s">
        <v>187</v>
      </c>
      <c r="D88" s="115" t="n">
        <v>66</v>
      </c>
      <c r="E88" s="116"/>
      <c r="F88" s="116"/>
      <c r="G88" s="116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5300</v>
      </c>
      <c r="B89" s="103" t="n">
        <f aca="false">+B$88</f>
        <v>39993</v>
      </c>
      <c r="C89" s="117" t="s">
        <v>188</v>
      </c>
      <c r="D89" s="118" t="n">
        <v>69</v>
      </c>
      <c r="E89" s="118"/>
      <c r="F89" s="118" t="n">
        <v>1</v>
      </c>
      <c r="G89" s="11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5300</v>
      </c>
      <c r="B90" s="103" t="n">
        <f aca="false">+B$88</f>
        <v>39993</v>
      </c>
      <c r="C90" s="117" t="s">
        <v>189</v>
      </c>
      <c r="D90" s="118" t="n">
        <v>212</v>
      </c>
      <c r="E90" s="118" t="n">
        <v>8</v>
      </c>
      <c r="F90" s="118" t="n">
        <v>3</v>
      </c>
      <c r="G90" s="118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5300</v>
      </c>
      <c r="B91" s="103" t="n">
        <f aca="false">+B$88</f>
        <v>39993</v>
      </c>
      <c r="C91" s="114" t="s">
        <v>190</v>
      </c>
      <c r="D91" s="115" t="n">
        <v>310</v>
      </c>
      <c r="E91" s="116" t="n">
        <v>4</v>
      </c>
      <c r="F91" s="116"/>
      <c r="G91" s="116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5300</v>
      </c>
      <c r="B92" s="103" t="n">
        <f aca="false">+B$88</f>
        <v>39993</v>
      </c>
      <c r="C92" s="117" t="s">
        <v>191</v>
      </c>
      <c r="D92" s="118" t="n">
        <v>312</v>
      </c>
      <c r="E92" s="118" t="n">
        <v>1</v>
      </c>
      <c r="F92" s="118" t="n">
        <v>2</v>
      </c>
      <c r="G92" s="118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5300</v>
      </c>
      <c r="B93" s="103" t="n">
        <f aca="false">+B$88</f>
        <v>39993</v>
      </c>
      <c r="C93" s="119" t="s">
        <v>192</v>
      </c>
      <c r="D93" s="115" t="n">
        <v>3163</v>
      </c>
      <c r="E93" s="115" t="n">
        <v>2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5300</v>
      </c>
      <c r="B94" s="103" t="n">
        <f aca="false">+B$88</f>
        <v>39993</v>
      </c>
      <c r="C94" s="117" t="s">
        <v>193</v>
      </c>
      <c r="D94" s="118" t="n">
        <v>183</v>
      </c>
      <c r="E94" s="118" t="n">
        <v>2</v>
      </c>
      <c r="F94" s="118"/>
      <c r="G94" s="11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5300</v>
      </c>
      <c r="B95" s="103" t="n">
        <f aca="false">+B$88</f>
        <v>39993</v>
      </c>
      <c r="C95" s="114" t="s">
        <v>194</v>
      </c>
      <c r="D95" s="115" t="n">
        <v>363</v>
      </c>
      <c r="E95" s="116"/>
      <c r="F95" s="116"/>
      <c r="G95" s="116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5300</v>
      </c>
      <c r="B96" s="103" t="n">
        <f aca="false">+B$88</f>
        <v>39993</v>
      </c>
      <c r="C96" s="117" t="s">
        <v>195</v>
      </c>
      <c r="D96" s="118" t="n">
        <v>364</v>
      </c>
      <c r="E96" s="118" t="n">
        <v>100</v>
      </c>
      <c r="F96" s="118" t="n">
        <v>75</v>
      </c>
      <c r="G96" s="118" t="n">
        <v>8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5300</v>
      </c>
      <c r="B97" s="103" t="n">
        <f aca="false">+B$88</f>
        <v>39993</v>
      </c>
      <c r="C97" s="117" t="s">
        <v>196</v>
      </c>
      <c r="D97" s="118" t="n">
        <v>383</v>
      </c>
      <c r="E97" s="118"/>
      <c r="F97" s="118" t="n">
        <v>11</v>
      </c>
      <c r="G97" s="118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5300</v>
      </c>
      <c r="B98" s="103" t="n">
        <f aca="false">+B$88</f>
        <v>39993</v>
      </c>
      <c r="C98" s="117" t="s">
        <v>197</v>
      </c>
      <c r="D98" s="118" t="n">
        <v>5152</v>
      </c>
      <c r="E98" s="120" t="n">
        <v>170</v>
      </c>
      <c r="F98" s="120" t="n">
        <v>4</v>
      </c>
      <c r="G98" s="120" t="n">
        <v>1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5300</v>
      </c>
      <c r="B99" s="103" t="n">
        <f aca="false">+B$88</f>
        <v>39993</v>
      </c>
      <c r="C99" s="114" t="s">
        <v>198</v>
      </c>
      <c r="D99" s="115" t="n">
        <v>2395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5300</v>
      </c>
      <c r="B100" s="103" t="n">
        <f aca="false">+B$88</f>
        <v>39993</v>
      </c>
      <c r="C100" s="117" t="s">
        <v>199</v>
      </c>
      <c r="D100" s="118" t="n">
        <v>619</v>
      </c>
      <c r="E100" s="118"/>
      <c r="F100" s="118" t="n">
        <v>1</v>
      </c>
      <c r="G100" s="118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5300</v>
      </c>
      <c r="B101" s="103" t="n">
        <f aca="false">+B$88</f>
        <v>39993</v>
      </c>
      <c r="C101" s="117" t="s">
        <v>200</v>
      </c>
      <c r="D101" s="118" t="n">
        <v>608</v>
      </c>
      <c r="E101" s="118"/>
      <c r="F101" s="118" t="n">
        <v>1</v>
      </c>
      <c r="G101" s="118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5300</v>
      </c>
      <c r="B102" s="103" t="n">
        <f aca="false">+B$88</f>
        <v>39993</v>
      </c>
      <c r="C102" s="114" t="s">
        <v>201</v>
      </c>
      <c r="D102" s="115" t="n">
        <v>819</v>
      </c>
      <c r="E102" s="115"/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5300</v>
      </c>
      <c r="B103" s="103" t="n">
        <f aca="false">+B$88</f>
        <v>39993</v>
      </c>
      <c r="C103" s="114" t="s">
        <v>202</v>
      </c>
      <c r="D103" s="115" t="n">
        <v>807</v>
      </c>
      <c r="E103" s="115" t="n">
        <v>280</v>
      </c>
      <c r="F103" s="115" t="n">
        <v>90</v>
      </c>
      <c r="G103" s="115" t="n">
        <v>10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5300</v>
      </c>
      <c r="B104" s="103" t="n">
        <f aca="false">+B$88</f>
        <v>39993</v>
      </c>
      <c r="C104" s="114" t="s">
        <v>203</v>
      </c>
      <c r="D104" s="115" t="n">
        <v>831</v>
      </c>
      <c r="E104" s="115"/>
      <c r="F104" s="115"/>
      <c r="G104" s="115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5300</v>
      </c>
      <c r="B105" s="103" t="n">
        <f aca="false">+B$88</f>
        <v>39993</v>
      </c>
      <c r="C105" s="114" t="s">
        <v>204</v>
      </c>
      <c r="D105" s="115" t="n">
        <v>801</v>
      </c>
      <c r="E105" s="115" t="n">
        <v>24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5300</v>
      </c>
      <c r="B106" s="103" t="n">
        <f aca="false">+B$88</f>
        <v>39993</v>
      </c>
      <c r="C106" s="114" t="s">
        <v>205</v>
      </c>
      <c r="D106" s="115" t="n">
        <v>837</v>
      </c>
      <c r="E106" s="115"/>
      <c r="F106" s="115"/>
      <c r="G106" s="115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5300</v>
      </c>
      <c r="B107" s="103" t="n">
        <f aca="false">+B$88</f>
        <v>39993</v>
      </c>
      <c r="C107" s="114" t="s">
        <v>206</v>
      </c>
      <c r="D107" s="115" t="n">
        <v>753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5300</v>
      </c>
      <c r="B108" s="103" t="n">
        <f aca="false">+B$88</f>
        <v>39993</v>
      </c>
      <c r="C108" s="117" t="s">
        <v>207</v>
      </c>
      <c r="D108" s="118" t="n">
        <v>650</v>
      </c>
      <c r="E108" s="118" t="n">
        <v>3</v>
      </c>
      <c r="F108" s="118"/>
      <c r="G108" s="118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5300</v>
      </c>
      <c r="B109" s="103" t="n">
        <f aca="false">+B$88</f>
        <v>39993</v>
      </c>
      <c r="C109" s="117" t="s">
        <v>208</v>
      </c>
      <c r="D109" s="118" t="n">
        <v>682</v>
      </c>
      <c r="E109" s="118" t="n">
        <v>1</v>
      </c>
      <c r="F109" s="118"/>
      <c r="G109" s="118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5300</v>
      </c>
      <c r="B110" s="103" t="n">
        <f aca="false">+B$88</f>
        <v>39993</v>
      </c>
      <c r="C110" s="117" t="s">
        <v>209</v>
      </c>
      <c r="D110" s="118" t="n">
        <v>892</v>
      </c>
      <c r="E110" s="118" t="n">
        <v>430</v>
      </c>
      <c r="F110" s="118" t="n">
        <v>23</v>
      </c>
      <c r="G110" s="118" t="n">
        <v>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5300</v>
      </c>
      <c r="B111" s="103" t="n">
        <f aca="false">+B$88</f>
        <v>39993</v>
      </c>
      <c r="C111" s="114" t="s">
        <v>210</v>
      </c>
      <c r="D111" s="115" t="n">
        <v>880</v>
      </c>
      <c r="E111" s="115" t="n">
        <v>18</v>
      </c>
      <c r="F111" s="115"/>
      <c r="G111" s="115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95300</v>
      </c>
      <c r="B112" s="103" t="n">
        <f aca="false">+B$88</f>
        <v>39993</v>
      </c>
      <c r="C112" s="117" t="s">
        <v>211</v>
      </c>
      <c r="D112" s="118" t="n">
        <v>1028</v>
      </c>
      <c r="E112" s="118"/>
      <c r="F112" s="118"/>
      <c r="G112" s="118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5300</v>
      </c>
      <c r="B113" s="103" t="n">
        <f aca="false">+B$88</f>
        <v>39993</v>
      </c>
      <c r="C113" s="117" t="s">
        <v>212</v>
      </c>
      <c r="D113" s="118" t="n">
        <v>978</v>
      </c>
      <c r="E113" s="118"/>
      <c r="F113" s="118" t="n">
        <v>18</v>
      </c>
      <c r="G113" s="118" t="n">
        <v>15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095300</v>
      </c>
      <c r="B114" s="103" t="n">
        <f aca="false">+B$88</f>
        <v>39993</v>
      </c>
      <c r="C114" s="121" t="s">
        <v>213</v>
      </c>
      <c r="D114" s="122" t="n">
        <v>933</v>
      </c>
      <c r="E114" s="122" t="n">
        <v>2</v>
      </c>
      <c r="F114" s="122" t="n">
        <v>80</v>
      </c>
      <c r="G114" s="122" t="n">
        <v>6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5300</v>
      </c>
      <c r="B115" s="103" t="n">
        <f aca="false">+B$88</f>
        <v>39993</v>
      </c>
      <c r="C115" s="121" t="s">
        <v>214</v>
      </c>
      <c r="D115" s="122" t="n">
        <v>1089</v>
      </c>
      <c r="E115" s="122"/>
      <c r="F115" s="122" t="s">
        <v>215</v>
      </c>
      <c r="G115" s="122" t="s">
        <v>21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095300</v>
      </c>
      <c r="B116" s="103" t="n">
        <f aca="false">+B$88</f>
        <v>39993</v>
      </c>
      <c r="C116" s="123" t="s">
        <v>216</v>
      </c>
      <c r="D116" s="124" t="n">
        <v>906</v>
      </c>
      <c r="E116" s="124"/>
      <c r="F116" s="124"/>
      <c r="G116" s="124" t="s">
        <v>21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5300</v>
      </c>
      <c r="B117" s="103" t="n">
        <f aca="false">+B$88</f>
        <v>3999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5300</v>
      </c>
      <c r="B118" s="103" t="n">
        <f aca="false">+B$88</f>
        <v>3999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5300</v>
      </c>
      <c r="B119" s="103" t="n">
        <f aca="false">+B$88</f>
        <v>3999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5300</v>
      </c>
      <c r="B120" s="103" t="n">
        <f aca="false">+B$88</f>
        <v>3999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5300</v>
      </c>
      <c r="B121" s="103" t="n">
        <f aca="false">+B$88</f>
        <v>3999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5300</v>
      </c>
      <c r="B122" s="103" t="n">
        <f aca="false">+B$88</f>
        <v>3999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5300</v>
      </c>
      <c r="B123" s="103" t="n">
        <f aca="false">+B$88</f>
        <v>3999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5300</v>
      </c>
      <c r="B124" s="103" t="n">
        <f aca="false">+B$88</f>
        <v>3999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5300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5300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5300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5300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5300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5300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5300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5300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5300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5300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5300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5300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5300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5300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5300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5300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5300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5300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5300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5300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5300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5300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5300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5300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5300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5300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5300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5300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5300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5300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5300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5300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5300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5300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5300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5300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5300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5300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5300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5300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5300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5300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5300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5300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5300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5300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5300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5300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5300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5300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5300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5300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5300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5300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5300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5300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5300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5300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5300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5300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5300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5300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5300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5300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5300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5300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5300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5300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5300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5300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5300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5300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5300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5300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5300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5300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5300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5300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5300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5300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5300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5300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5300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5300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5300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5300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5300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5300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5300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5300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5300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5300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5300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5300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5300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5300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5300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5300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5300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5300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5300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5300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5300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5300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5300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5300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5300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5300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5300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5300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5300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5300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5300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5300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5300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5300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5300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5300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5300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5:56Z</dcterms:created>
  <dc:creator>JPV</dc:creator>
  <dc:description/>
  <dc:language>en-US</dc:language>
  <cp:lastModifiedBy>JPV</cp:lastModifiedBy>
  <dcterms:modified xsi:type="dcterms:W3CDTF">2010-05-03T09:25:57Z</dcterms:modified>
  <cp:revision>0</cp:revision>
  <dc:subject/>
  <dc:title/>
</cp:coreProperties>
</file>