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183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95300</t>
  </si>
  <si>
    <t xml:space="preserve">GARON</t>
  </si>
  <si>
    <t xml:space="preserve">GARON A BRIGNAIS 3</t>
  </si>
  <si>
    <t xml:space="preserve">BRIGNAIS</t>
  </si>
  <si>
    <t xml:space="preserve">69027</t>
  </si>
  <si>
    <t xml:space="preserve">RCO</t>
  </si>
  <si>
    <t xml:space="preserve">9,68</t>
  </si>
  <si>
    <t xml:space="preserve">109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4/06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0</t>
  </si>
  <si>
    <t xml:space="preserve">0</t>
  </si>
  <si>
    <t xml:space="preserve">Stable</t>
  </si>
  <si>
    <t xml:space="preserve">P2</t>
  </si>
  <si>
    <t xml:space="preserve">2</t>
  </si>
  <si>
    <t xml:space="preserve">P4</t>
  </si>
  <si>
    <t xml:space="preserve">5</t>
  </si>
  <si>
    <t xml:space="preserve">3</t>
  </si>
  <si>
    <t xml:space="preserve">P5</t>
  </si>
  <si>
    <t xml:space="preserve">PhB</t>
  </si>
  <si>
    <t xml:space="preserve">P6</t>
  </si>
  <si>
    <t xml:space="preserve">20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30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35656</v>
      </c>
      <c r="H23" s="41" t="n">
        <v>6511227</v>
      </c>
      <c r="I23" s="41" t="n">
        <v>0</v>
      </c>
      <c r="J23" s="41" t="s">
        <v>61</v>
      </c>
      <c r="K23" s="41" t="n">
        <v>835529</v>
      </c>
      <c r="L23" s="41" t="n">
        <v>6511286</v>
      </c>
      <c r="M23" s="41" t="n">
        <v>835623</v>
      </c>
      <c r="N23" s="41" t="n">
        <v>6511245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4.13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4</v>
      </c>
      <c r="G41" s="90" t="s">
        <v>95</v>
      </c>
      <c r="H41" s="91" t="n">
        <v>1</v>
      </c>
      <c r="I41" s="91" t="s">
        <v>96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1</v>
      </c>
      <c r="I42" s="91" t="s">
        <v>96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47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1</v>
      </c>
      <c r="I44" s="91" t="s">
        <v>96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9</v>
      </c>
      <c r="I45" s="91" t="s">
        <v>101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/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38</v>
      </c>
      <c r="I48" s="91" t="s">
        <v>101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/>
      <c r="I49" s="91"/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4</v>
      </c>
      <c r="G50" s="97" t="s">
        <v>115</v>
      </c>
      <c r="H50" s="91" t="n">
        <v>3</v>
      </c>
      <c r="I50" s="91" t="s">
        <v>96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6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7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8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6"/>
      <c r="H57" s="107" t="s">
        <v>122</v>
      </c>
      <c r="I57" s="107" t="s">
        <v>88</v>
      </c>
      <c r="J57" s="107" t="s">
        <v>123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6"/>
      <c r="H58" s="108" t="s">
        <v>126</v>
      </c>
      <c r="I58" s="108" t="s">
        <v>127</v>
      </c>
      <c r="J58" s="108" t="s">
        <v>128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6"/>
      <c r="H59" s="109" t="s">
        <v>131</v>
      </c>
      <c r="I59" s="109" t="s">
        <v>132</v>
      </c>
      <c r="J59" s="109" t="s">
        <v>133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6"/>
      <c r="H60" s="109" t="s">
        <v>136</v>
      </c>
      <c r="I60" s="109" t="s">
        <v>137</v>
      </c>
      <c r="J60" s="109" t="s">
        <v>138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0"/>
      <c r="H61" s="111" t="s">
        <v>141</v>
      </c>
      <c r="I61" s="111" t="s">
        <v>142</v>
      </c>
      <c r="J61" s="111" t="s">
        <v>143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4</v>
      </c>
      <c r="B62" s="73" t="s">
        <v>145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8</v>
      </c>
      <c r="D66" s="119" t="s">
        <v>95</v>
      </c>
      <c r="E66" s="119" t="s">
        <v>127</v>
      </c>
      <c r="F66" s="119" t="s">
        <v>149</v>
      </c>
      <c r="G66" s="119" t="s">
        <v>150</v>
      </c>
      <c r="H66" s="119" t="s">
        <v>151</v>
      </c>
      <c r="I66" s="119" t="s">
        <v>152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3</v>
      </c>
      <c r="D67" s="119" t="s">
        <v>98</v>
      </c>
      <c r="E67" s="119" t="s">
        <v>127</v>
      </c>
      <c r="F67" s="119" t="s">
        <v>149</v>
      </c>
      <c r="G67" s="119" t="s">
        <v>150</v>
      </c>
      <c r="H67" s="119" t="s">
        <v>151</v>
      </c>
      <c r="I67" s="119" t="s">
        <v>152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70</v>
      </c>
      <c r="D68" s="119" t="s">
        <v>103</v>
      </c>
      <c r="E68" s="119" t="s">
        <v>132</v>
      </c>
      <c r="F68" s="119" t="s">
        <v>149</v>
      </c>
      <c r="G68" s="119" t="s">
        <v>150</v>
      </c>
      <c r="H68" s="119" t="s">
        <v>154</v>
      </c>
      <c r="I68" s="119" t="s">
        <v>152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5</v>
      </c>
      <c r="D69" s="119" t="s">
        <v>115</v>
      </c>
      <c r="E69" s="119" t="s">
        <v>127</v>
      </c>
      <c r="F69" s="119" t="s">
        <v>149</v>
      </c>
      <c r="G69" s="119" t="s">
        <v>156</v>
      </c>
      <c r="H69" s="119" t="s">
        <v>157</v>
      </c>
      <c r="I69" s="119" t="s">
        <v>152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8</v>
      </c>
      <c r="D70" s="119" t="s">
        <v>100</v>
      </c>
      <c r="E70" s="119" t="s">
        <v>137</v>
      </c>
      <c r="F70" s="119" t="s">
        <v>159</v>
      </c>
      <c r="G70" s="119" t="s">
        <v>156</v>
      </c>
      <c r="H70" s="119" t="s">
        <v>151</v>
      </c>
      <c r="I70" s="119" t="s">
        <v>152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0</v>
      </c>
      <c r="D71" s="119" t="s">
        <v>100</v>
      </c>
      <c r="E71" s="119" t="s">
        <v>132</v>
      </c>
      <c r="F71" s="119" t="s">
        <v>159</v>
      </c>
      <c r="G71" s="119" t="s">
        <v>161</v>
      </c>
      <c r="H71" s="119" t="s">
        <v>151</v>
      </c>
      <c r="I71" s="119" t="s">
        <v>152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2</v>
      </c>
      <c r="D72" s="119" t="s">
        <v>105</v>
      </c>
      <c r="E72" s="119" t="s">
        <v>132</v>
      </c>
      <c r="F72" s="119" t="s">
        <v>159</v>
      </c>
      <c r="G72" s="119" t="s">
        <v>150</v>
      </c>
      <c r="H72" s="119" t="s">
        <v>151</v>
      </c>
      <c r="I72" s="119" t="s">
        <v>152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3</v>
      </c>
      <c r="D73" s="119" t="s">
        <v>111</v>
      </c>
      <c r="E73" s="119" t="s">
        <v>127</v>
      </c>
      <c r="F73" s="119" t="s">
        <v>159</v>
      </c>
      <c r="G73" s="119" t="s">
        <v>161</v>
      </c>
      <c r="H73" s="119" t="s">
        <v>151</v>
      </c>
      <c r="I73" s="119" t="s">
        <v>152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4</v>
      </c>
      <c r="D74" s="119" t="s">
        <v>100</v>
      </c>
      <c r="E74" s="119" t="s">
        <v>127</v>
      </c>
      <c r="F74" s="119" t="s">
        <v>165</v>
      </c>
      <c r="G74" s="119" t="s">
        <v>150</v>
      </c>
      <c r="H74" s="119" t="s">
        <v>151</v>
      </c>
      <c r="I74" s="119" t="s">
        <v>152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6</v>
      </c>
      <c r="D75" s="119" t="s">
        <v>100</v>
      </c>
      <c r="E75" s="119" t="s">
        <v>137</v>
      </c>
      <c r="F75" s="119" t="s">
        <v>165</v>
      </c>
      <c r="G75" s="119" t="s">
        <v>150</v>
      </c>
      <c r="H75" s="119" t="s">
        <v>151</v>
      </c>
      <c r="I75" s="119" t="s">
        <v>152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7</v>
      </c>
      <c r="D76" s="119" t="s">
        <v>111</v>
      </c>
      <c r="E76" s="119" t="s">
        <v>132</v>
      </c>
      <c r="F76" s="119" t="s">
        <v>165</v>
      </c>
      <c r="G76" s="119" t="s">
        <v>168</v>
      </c>
      <c r="H76" s="119" t="s">
        <v>151</v>
      </c>
      <c r="I76" s="119" t="s">
        <v>152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9</v>
      </c>
      <c r="D77" s="119" t="s">
        <v>111</v>
      </c>
      <c r="E77" s="119" t="s">
        <v>137</v>
      </c>
      <c r="F77" s="119" t="s">
        <v>165</v>
      </c>
      <c r="G77" s="119" t="s">
        <v>156</v>
      </c>
      <c r="H77" s="119" t="s">
        <v>151</v>
      </c>
      <c r="I77" s="119" t="s">
        <v>152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0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1</v>
      </c>
      <c r="B82" s="64" t="s">
        <v>172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3</v>
      </c>
      <c r="B83" s="36" t="s">
        <v>174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5</v>
      </c>
      <c r="B84" s="73" t="s">
        <v>176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7</v>
      </c>
      <c r="E86" s="78" t="s">
        <v>178</v>
      </c>
      <c r="F86" s="78"/>
      <c r="G86" s="78"/>
      <c r="H86" s="131" t="s">
        <v>179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1</v>
      </c>
      <c r="D87" s="133" t="s">
        <v>173</v>
      </c>
      <c r="E87" s="132" t="s">
        <v>180</v>
      </c>
      <c r="F87" s="132" t="s">
        <v>181</v>
      </c>
      <c r="G87" s="132" t="s">
        <v>182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1:59:59Z</dcterms:created>
  <dc:creator>arnaud.olivetto</dc:creator>
  <dc:description/>
  <dc:language>en-US</dc:language>
  <cp:lastModifiedBy>arnaud.olivetto</cp:lastModifiedBy>
  <dcterms:modified xsi:type="dcterms:W3CDTF">2020-09-18T12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