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97000</t>
  </si>
  <si>
    <t xml:space="preserve">GIER</t>
  </si>
  <si>
    <t xml:space="preserve">GIER A GIVORS</t>
  </si>
  <si>
    <t xml:space="preserve">GIVOR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7000*2020-06-22*I</t>
  </si>
  <si>
    <t xml:space="preserve">22/06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091</v>
      </c>
      <c r="G23" s="43" t="n">
        <v>837314</v>
      </c>
      <c r="H23" s="43" t="n">
        <v>6500197</v>
      </c>
      <c r="I23" s="43" t="n">
        <v>154</v>
      </c>
      <c r="J23" s="43" t="s">
        <v>59</v>
      </c>
      <c r="K23" s="43" t="n">
        <v>837319</v>
      </c>
      <c r="L23" s="43" t="n">
        <v>6500197</v>
      </c>
      <c r="M23" s="43" t="n">
        <v>837511</v>
      </c>
      <c r="N23" s="43" t="n">
        <v>6500235</v>
      </c>
      <c r="O23" s="44" t="n">
        <v>14.9</v>
      </c>
      <c r="P23" s="44" t="n">
        <v>196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97000</v>
      </c>
      <c r="B39" s="89" t="s">
        <v>56</v>
      </c>
      <c r="C39" s="89" t="s">
        <v>57</v>
      </c>
      <c r="D39" s="90" t="s">
        <v>65</v>
      </c>
      <c r="E39" s="91" t="n">
        <v>13.2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2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25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2</v>
      </c>
      <c r="E68" s="122" t="s">
        <v>130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4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2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0</v>
      </c>
      <c r="F71" s="122" t="s">
        <v>153</v>
      </c>
      <c r="G71" s="122" t="n">
        <v>3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35</v>
      </c>
      <c r="F73" s="122" t="s">
        <v>153</v>
      </c>
      <c r="G73" s="122" t="n">
        <v>14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25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30</v>
      </c>
      <c r="F75" s="122" t="s">
        <v>158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30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10:10Z</dcterms:created>
  <dc:creator>simon.ponchon</dc:creator>
  <dc:description/>
  <dc:language>en-US</dc:language>
  <cp:lastModifiedBy>simon.ponchon</cp:lastModifiedBy>
  <dcterms:modified xsi:type="dcterms:W3CDTF">2021-05-17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