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7000</t>
  </si>
  <si>
    <t xml:space="preserve">GIER</t>
  </si>
  <si>
    <t xml:space="preserve">GIER A GIVORS </t>
  </si>
  <si>
    <t xml:space="preserve">GIVORS</t>
  </si>
  <si>
    <t xml:space="preserve">69091</t>
  </si>
  <si>
    <t xml:space="preserve">156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9/05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M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7329</v>
      </c>
      <c r="H23" s="42" t="n">
        <v>6500194</v>
      </c>
      <c r="I23" s="42" t="s">
        <v>61</v>
      </c>
      <c r="J23" s="42" t="s">
        <v>62</v>
      </c>
      <c r="K23" s="42" t="n">
        <v>837315</v>
      </c>
      <c r="L23" s="42" t="n">
        <v>6500195</v>
      </c>
      <c r="M23" s="42" t="n">
        <v>837520</v>
      </c>
      <c r="N23" s="42" t="n">
        <v>6500239</v>
      </c>
      <c r="O23" s="43" t="n">
        <v>15.6</v>
      </c>
      <c r="P23" s="43" t="n">
        <v>19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2.6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/>
      <c r="I42" s="86"/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38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0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2</v>
      </c>
      <c r="I45" s="86" t="s">
        <v>10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2</v>
      </c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2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6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104</v>
      </c>
      <c r="E66" s="114" t="s">
        <v>132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4</v>
      </c>
      <c r="E67" s="114" t="s">
        <v>127</v>
      </c>
      <c r="F67" s="114" t="s">
        <v>149</v>
      </c>
      <c r="G67" s="114" t="n">
        <v>3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7</v>
      </c>
      <c r="E68" s="114" t="s">
        <v>127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7</v>
      </c>
      <c r="E69" s="114" t="s">
        <v>127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2</v>
      </c>
      <c r="F70" s="114" t="s">
        <v>155</v>
      </c>
      <c r="G70" s="114" t="n">
        <v>3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2</v>
      </c>
      <c r="E71" s="114" t="s">
        <v>132</v>
      </c>
      <c r="F71" s="114" t="s">
        <v>155</v>
      </c>
      <c r="G71" s="114" t="n">
        <v>34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1</v>
      </c>
      <c r="E72" s="114" t="s">
        <v>132</v>
      </c>
      <c r="F72" s="114" t="s">
        <v>155</v>
      </c>
      <c r="G72" s="114" t="n">
        <v>3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2</v>
      </c>
      <c r="F73" s="114" t="s">
        <v>155</v>
      </c>
      <c r="G73" s="114" t="n">
        <v>3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37</v>
      </c>
      <c r="F74" s="114" t="s">
        <v>160</v>
      </c>
      <c r="G74" s="114" t="n">
        <v>2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27</v>
      </c>
      <c r="F75" s="114" t="s">
        <v>160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2</v>
      </c>
      <c r="E76" s="114" t="s">
        <v>137</v>
      </c>
      <c r="F76" s="114" t="s">
        <v>160</v>
      </c>
      <c r="G76" s="114" t="n">
        <v>2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5</v>
      </c>
      <c r="E77" s="114" t="s">
        <v>137</v>
      </c>
      <c r="F77" s="114" t="s">
        <v>160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00:45Z</dcterms:created>
  <dc:creator>simon.ponchon</dc:creator>
  <dc:description/>
  <dc:language>en-US</dc:language>
  <cp:lastModifiedBy>simon.ponchon</cp:lastModifiedBy>
  <dcterms:modified xsi:type="dcterms:W3CDTF">2022-06-02T14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