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Chasse (Givors)" sheetId="1" state="visible" r:id="rId2"/>
  </sheets>
  <definedNames>
    <definedName function="false" hidden="false" localSheetId="0" name="_xlnm.Print_Area" vbProcedure="false">'Rhône à Chasse (Givors)'!$A$1:$S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98000</t>
  </si>
  <si>
    <t xml:space="preserve">Rhône</t>
  </si>
  <si>
    <t xml:space="preserve">Rhône à Chasse sur Rhône</t>
  </si>
  <si>
    <t xml:space="preserve">Givor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Pont suspendu - Au droit de la station de pompage 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herbier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otamot pectiné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SA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Leptoceridae</t>
  </si>
  <si>
    <t xml:space="preserve">Ceraclea</t>
  </si>
  <si>
    <t xml:space="preserve">Cyrnus</t>
  </si>
  <si>
    <t xml:space="preserve">Psychomyia</t>
  </si>
  <si>
    <t xml:space="preserve">Tinodes</t>
  </si>
  <si>
    <t xml:space="preserve">Baetis</t>
  </si>
  <si>
    <t xml:space="preserve">Cloeon</t>
  </si>
  <si>
    <t xml:space="preserve">Procloeon</t>
  </si>
  <si>
    <t xml:space="preserve">Caenis</t>
  </si>
  <si>
    <t xml:space="preserve">Heptageniidae</t>
  </si>
  <si>
    <t xml:space="preserve">Heptagenia</t>
  </si>
  <si>
    <t xml:space="preserve">Chironomidae</t>
  </si>
  <si>
    <t xml:space="preserve">Simuliidae</t>
  </si>
  <si>
    <t xml:space="preserve">ODONATA</t>
  </si>
  <si>
    <t xml:space="preserve">Calopteryx</t>
  </si>
  <si>
    <t xml:space="preserve">Coenagrionidae</t>
  </si>
  <si>
    <t xml:space="preserve">Platycnemis</t>
  </si>
  <si>
    <t xml:space="preserve">Crambidae = Pyralidae </t>
  </si>
  <si>
    <t xml:space="preserve">BRANCHIOPODES</t>
  </si>
  <si>
    <t xml:space="preserve">Corophium</t>
  </si>
  <si>
    <t xml:space="preserve">Gammaridae</t>
  </si>
  <si>
    <t xml:space="preserve">Dikerogammarus</t>
  </si>
  <si>
    <t xml:space="preserve">Gammarus</t>
  </si>
  <si>
    <t xml:space="preserve">Asellidae</t>
  </si>
  <si>
    <t xml:space="preserve">Jaera</t>
  </si>
  <si>
    <t xml:space="preserve">Atyaephyra</t>
  </si>
  <si>
    <t xml:space="preserve">Orconectes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Hypania</t>
  </si>
  <si>
    <t xml:space="preserve">NEMATODES</t>
  </si>
  <si>
    <t xml:space="preserve">CNIDAIRES  / HYDROZO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0"/>
    <numFmt numFmtId="172" formatCode="0.0%"/>
    <numFmt numFmtId="173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103</v>
      </c>
      <c r="B23" s="49" t="s">
        <v>104</v>
      </c>
      <c r="C23" s="48" t="s">
        <v>105</v>
      </c>
      <c r="D23" s="48" t="s">
        <v>106</v>
      </c>
      <c r="E23" s="48" t="s">
        <v>107</v>
      </c>
      <c r="F23" s="49" t="n">
        <v>69091</v>
      </c>
      <c r="G23" s="49" t="n">
        <v>790755</v>
      </c>
      <c r="H23" s="49" t="n">
        <v>2067505</v>
      </c>
      <c r="I23" s="49" t="n">
        <v>156</v>
      </c>
      <c r="J23" s="48" t="s">
        <v>38</v>
      </c>
      <c r="K23" s="50" t="n">
        <v>791030</v>
      </c>
      <c r="L23" s="50" t="n">
        <v>2068827</v>
      </c>
      <c r="M23" s="50" t="n">
        <v>790565</v>
      </c>
      <c r="N23" s="50" t="n">
        <v>2068523</v>
      </c>
      <c r="O23" s="51" t="n">
        <v>180</v>
      </c>
      <c r="P23" s="50" t="n">
        <v>550</v>
      </c>
      <c r="R23" s="26" t="s">
        <v>108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3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5"/>
      <c r="R25" s="56" t="s">
        <v>110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1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2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3</v>
      </c>
      <c r="C28" s="23"/>
      <c r="D28" s="23"/>
      <c r="E28" s="58"/>
      <c r="H28" s="2"/>
      <c r="I28" s="2"/>
      <c r="R28" s="59" t="s">
        <v>114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5</v>
      </c>
      <c r="B30" s="29" t="s">
        <v>11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7</v>
      </c>
      <c r="B31" s="29" t="s">
        <v>11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9</v>
      </c>
      <c r="B32" s="65" t="s">
        <v>120</v>
      </c>
      <c r="C32" s="34"/>
      <c r="D32" s="34"/>
      <c r="E32" s="66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2</v>
      </c>
      <c r="I35" s="68" t="s">
        <v>123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5</v>
      </c>
      <c r="D38" s="46" t="s">
        <v>117</v>
      </c>
      <c r="E38" s="46" t="s">
        <v>119</v>
      </c>
      <c r="F38" s="46" t="s">
        <v>124</v>
      </c>
      <c r="G38" s="46" t="s">
        <v>125</v>
      </c>
      <c r="H38" s="73" t="s">
        <v>122</v>
      </c>
      <c r="I38" s="73" t="s">
        <v>126</v>
      </c>
      <c r="J38" s="73" t="s">
        <v>127</v>
      </c>
      <c r="K38" s="73" t="s">
        <v>128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98000</v>
      </c>
      <c r="B39" s="75" t="str">
        <f aca="false">C23</f>
        <v>Rhône</v>
      </c>
      <c r="C39" s="48" t="s">
        <v>129</v>
      </c>
      <c r="D39" s="76" t="n">
        <v>40042</v>
      </c>
      <c r="E39" s="77" t="n">
        <v>165</v>
      </c>
      <c r="F39" s="78" t="s">
        <v>130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31</v>
      </c>
      <c r="G40" s="79" t="s">
        <v>21</v>
      </c>
      <c r="H40" s="80" t="n">
        <v>5.89</v>
      </c>
      <c r="I40" s="80" t="n">
        <v>25</v>
      </c>
      <c r="J40" s="80" t="n">
        <v>39.95</v>
      </c>
      <c r="K40" s="80"/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2</v>
      </c>
      <c r="G41" s="79" t="s">
        <v>30</v>
      </c>
      <c r="H41" s="80"/>
      <c r="I41" s="80"/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3</v>
      </c>
      <c r="G42" s="79" t="s">
        <v>39</v>
      </c>
      <c r="H42" s="80" t="n">
        <v>0.00042</v>
      </c>
      <c r="I42" s="80" t="n">
        <v>0.01</v>
      </c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4</v>
      </c>
      <c r="G43" s="79" t="s">
        <v>46</v>
      </c>
      <c r="H43" s="80" t="n">
        <v>0.504</v>
      </c>
      <c r="I43" s="80" t="n">
        <v>12</v>
      </c>
      <c r="J43" s="80" t="n">
        <v>40</v>
      </c>
      <c r="K43" s="8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5</v>
      </c>
      <c r="G44" s="79" t="s">
        <v>53</v>
      </c>
      <c r="H44" s="80" t="n">
        <v>2.30874</v>
      </c>
      <c r="I44" s="80" t="n">
        <v>54.97</v>
      </c>
      <c r="J44" s="80" t="n">
        <v>10</v>
      </c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6</v>
      </c>
      <c r="G45" s="79" t="s">
        <v>59</v>
      </c>
      <c r="H45" s="80" t="n">
        <v>0.00042</v>
      </c>
      <c r="I45" s="80" t="n">
        <v>0.01</v>
      </c>
      <c r="J45" s="80" t="n">
        <v>5</v>
      </c>
      <c r="K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7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8</v>
      </c>
      <c r="G47" s="79" t="s">
        <v>67</v>
      </c>
      <c r="H47" s="80"/>
      <c r="I47" s="80"/>
      <c r="J47" s="80" t="n">
        <v>2</v>
      </c>
      <c r="K47" s="80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9</v>
      </c>
      <c r="G48" s="79" t="s">
        <v>70</v>
      </c>
      <c r="H48" s="80" t="n">
        <v>0.489</v>
      </c>
      <c r="I48" s="80" t="n">
        <v>3</v>
      </c>
      <c r="J48" s="80" t="n">
        <v>3</v>
      </c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40</v>
      </c>
      <c r="G49" s="79" t="s">
        <v>74</v>
      </c>
      <c r="H49" s="80" t="n">
        <v>0.21</v>
      </c>
      <c r="I49" s="80" t="n">
        <v>5</v>
      </c>
      <c r="J49" s="84" t="n">
        <v>0.05</v>
      </c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41</v>
      </c>
      <c r="G50" s="79" t="s">
        <v>78</v>
      </c>
      <c r="H50" s="80"/>
      <c r="I50" s="80"/>
      <c r="J50" s="80"/>
      <c r="K50" s="80"/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2</v>
      </c>
      <c r="G51" s="79" t="s">
        <v>83</v>
      </c>
      <c r="H51" s="80" t="n">
        <v>90.597</v>
      </c>
      <c r="I51" s="80"/>
      <c r="J51" s="80"/>
      <c r="K51" s="80" t="n">
        <v>100</v>
      </c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5" t="s">
        <v>143</v>
      </c>
      <c r="G52" s="85"/>
      <c r="H52" s="86" t="n">
        <f aca="false">SUM(H39:H51)/100</f>
        <v>0.9999958</v>
      </c>
      <c r="I52" s="87" t="n">
        <v>0.055</v>
      </c>
      <c r="J52" s="87" t="n">
        <v>0.435</v>
      </c>
      <c r="K52" s="87" t="n">
        <v>0.51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4</v>
      </c>
      <c r="B53" s="4"/>
      <c r="C53" s="4"/>
      <c r="D53" s="4"/>
      <c r="E53" s="4"/>
      <c r="F53" s="55"/>
      <c r="G53" s="88"/>
      <c r="T53" s="70"/>
      <c r="U53" s="70"/>
    </row>
    <row r="54" customFormat="false" ht="12.75" hidden="false" customHeight="false" outlineLevel="0" collapsed="false">
      <c r="G54" s="89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90"/>
      <c r="F55" s="91"/>
      <c r="G55" s="89"/>
      <c r="T55" s="70"/>
      <c r="U55" s="70"/>
    </row>
    <row r="56" customFormat="false" ht="12.75" hidden="false" customHeight="false" outlineLevel="0" collapsed="false">
      <c r="A56" s="21" t="s">
        <v>124</v>
      </c>
      <c r="B56" s="22" t="s">
        <v>145</v>
      </c>
      <c r="C56" s="23"/>
      <c r="D56" s="23"/>
      <c r="E56" s="23"/>
      <c r="F56" s="58"/>
      <c r="G56" s="13"/>
      <c r="J56" s="92"/>
      <c r="T56" s="70"/>
      <c r="U56" s="70"/>
    </row>
    <row r="57" customFormat="false" ht="12.75" hidden="false" customHeight="false" outlineLevel="0" collapsed="false">
      <c r="A57" s="27" t="s">
        <v>146</v>
      </c>
      <c r="B57" s="29" t="s">
        <v>145</v>
      </c>
      <c r="C57" s="17"/>
      <c r="D57" s="17"/>
      <c r="E57" s="17"/>
      <c r="F57" s="62"/>
      <c r="G57" s="13"/>
      <c r="H57" s="93"/>
      <c r="I57" s="93"/>
      <c r="J57" s="94"/>
      <c r="S57" s="70"/>
      <c r="T57" s="70"/>
      <c r="U57" s="3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62"/>
      <c r="G58" s="13"/>
      <c r="H58" s="93"/>
      <c r="I58" s="93"/>
      <c r="J58" s="94"/>
      <c r="K58" s="95" t="s">
        <v>149</v>
      </c>
      <c r="L58" s="96" t="s">
        <v>125</v>
      </c>
      <c r="M58" s="96" t="s">
        <v>150</v>
      </c>
      <c r="S58" s="70"/>
      <c r="T58" s="70"/>
      <c r="U58" s="3"/>
    </row>
    <row r="59" customFormat="false" ht="12.75" hidden="false" customHeight="false" outlineLevel="0" collapsed="false">
      <c r="A59" s="27" t="s">
        <v>151</v>
      </c>
      <c r="B59" s="29" t="s">
        <v>145</v>
      </c>
      <c r="C59" s="17"/>
      <c r="D59" s="17"/>
      <c r="E59" s="17"/>
      <c r="F59" s="62"/>
      <c r="G59" s="13"/>
      <c r="H59" s="97" t="s">
        <v>17</v>
      </c>
      <c r="I59" s="93"/>
      <c r="J59" s="94"/>
      <c r="K59" s="98" t="n">
        <v>1</v>
      </c>
      <c r="L59" s="99" t="s">
        <v>15</v>
      </c>
      <c r="M59" s="100" t="s">
        <v>152</v>
      </c>
      <c r="S59" s="70"/>
      <c r="T59" s="70"/>
      <c r="U59" s="3"/>
    </row>
    <row r="60" customFormat="false" ht="12.75" hidden="false" customHeight="false" outlineLevel="0" collapsed="false">
      <c r="A60" s="27" t="s">
        <v>153</v>
      </c>
      <c r="B60" s="29" t="s">
        <v>154</v>
      </c>
      <c r="C60" s="17"/>
      <c r="D60" s="17"/>
      <c r="E60" s="17"/>
      <c r="F60" s="62"/>
      <c r="G60" s="13"/>
      <c r="H60" s="101" t="s">
        <v>155</v>
      </c>
      <c r="I60" s="101" t="s">
        <v>125</v>
      </c>
      <c r="J60" s="101" t="s">
        <v>156</v>
      </c>
      <c r="K60" s="102" t="n">
        <v>2</v>
      </c>
      <c r="L60" s="99" t="s">
        <v>24</v>
      </c>
      <c r="M60" s="100" t="s">
        <v>157</v>
      </c>
      <c r="S60" s="70"/>
      <c r="T60" s="70"/>
      <c r="U60" s="3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62"/>
      <c r="G61" s="13"/>
      <c r="H61" s="103" t="s">
        <v>160</v>
      </c>
      <c r="I61" s="103" t="s">
        <v>13</v>
      </c>
      <c r="J61" s="103" t="s">
        <v>161</v>
      </c>
      <c r="K61" s="102" t="n">
        <v>3</v>
      </c>
      <c r="L61" s="99" t="s">
        <v>33</v>
      </c>
      <c r="M61" s="100" t="s">
        <v>162</v>
      </c>
      <c r="S61" s="70"/>
      <c r="T61" s="70"/>
      <c r="U61" s="3"/>
    </row>
    <row r="62" customFormat="false" ht="12.75" hidden="false" customHeight="false" outlineLevel="0" collapsed="false">
      <c r="A62" s="27" t="s">
        <v>163</v>
      </c>
      <c r="B62" s="29" t="s">
        <v>164</v>
      </c>
      <c r="C62" s="17"/>
      <c r="D62" s="17"/>
      <c r="E62" s="17"/>
      <c r="F62" s="62"/>
      <c r="G62" s="13"/>
      <c r="H62" s="104" t="s">
        <v>165</v>
      </c>
      <c r="I62" s="104" t="s">
        <v>22</v>
      </c>
      <c r="J62" s="104" t="s">
        <v>166</v>
      </c>
      <c r="K62" s="102" t="n">
        <v>4</v>
      </c>
      <c r="L62" s="99" t="s">
        <v>41</v>
      </c>
      <c r="M62" s="100" t="s">
        <v>167</v>
      </c>
      <c r="S62" s="70"/>
      <c r="T62" s="70"/>
      <c r="U62" s="3"/>
    </row>
    <row r="63" customFormat="false" ht="12.75" hidden="false" customHeight="false" outlineLevel="0" collapsed="false">
      <c r="A63" s="27" t="s">
        <v>168</v>
      </c>
      <c r="B63" s="29" t="s">
        <v>169</v>
      </c>
      <c r="C63" s="17"/>
      <c r="D63" s="17"/>
      <c r="E63" s="17"/>
      <c r="F63" s="62"/>
      <c r="G63" s="13"/>
      <c r="H63" s="104" t="s">
        <v>170</v>
      </c>
      <c r="I63" s="104" t="s">
        <v>31</v>
      </c>
      <c r="J63" s="104" t="s">
        <v>171</v>
      </c>
      <c r="K63" s="102" t="n">
        <v>5</v>
      </c>
      <c r="L63" s="99" t="s">
        <v>47</v>
      </c>
      <c r="M63" s="100" t="s">
        <v>172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3</v>
      </c>
      <c r="B64" s="29" t="s">
        <v>174</v>
      </c>
      <c r="C64" s="17"/>
      <c r="D64" s="17"/>
      <c r="E64" s="17"/>
      <c r="F64" s="62"/>
      <c r="G64" s="105"/>
      <c r="H64" s="106" t="s">
        <v>175</v>
      </c>
      <c r="I64" s="106" t="s">
        <v>176</v>
      </c>
      <c r="J64" s="106" t="s">
        <v>177</v>
      </c>
      <c r="K64" s="107" t="n">
        <v>6</v>
      </c>
      <c r="L64" s="108" t="s">
        <v>54</v>
      </c>
      <c r="M64" s="109" t="s">
        <v>178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9</v>
      </c>
      <c r="B65" s="33" t="s">
        <v>180</v>
      </c>
      <c r="C65" s="110"/>
      <c r="D65" s="110"/>
      <c r="E65" s="34"/>
      <c r="F65" s="66"/>
      <c r="G65" s="105"/>
      <c r="H65" s="2"/>
      <c r="T65" s="70"/>
      <c r="U65" s="70"/>
    </row>
    <row r="66" customFormat="false" ht="12.75" hidden="false" customHeight="false" outlineLevel="0" collapsed="false">
      <c r="E66" s="111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2" t="s">
        <v>181</v>
      </c>
      <c r="J67" s="112" t="s">
        <v>181</v>
      </c>
      <c r="K67" s="112" t="s">
        <v>181</v>
      </c>
      <c r="L67" s="112" t="s">
        <v>181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7</v>
      </c>
      <c r="C68" s="113" t="s">
        <v>182</v>
      </c>
      <c r="D68" s="113" t="s">
        <v>124</v>
      </c>
      <c r="E68" s="113" t="s">
        <v>146</v>
      </c>
      <c r="F68" s="113" t="s">
        <v>147</v>
      </c>
      <c r="G68" s="113" t="s">
        <v>153</v>
      </c>
      <c r="H68" s="113" t="s">
        <v>151</v>
      </c>
      <c r="I68" s="113" t="s">
        <v>163</v>
      </c>
      <c r="J68" s="113" t="s">
        <v>168</v>
      </c>
      <c r="K68" s="113" t="s">
        <v>173</v>
      </c>
      <c r="L68" s="113" t="s">
        <v>179</v>
      </c>
      <c r="U68" s="70"/>
      <c r="V68" s="70"/>
    </row>
    <row r="69" customFormat="false" ht="14.25" hidden="false" customHeight="false" outlineLevel="0" collapsed="false">
      <c r="A69" s="74" t="str">
        <f aca="false">A39</f>
        <v>06098000</v>
      </c>
      <c r="B69" s="114" t="n">
        <f aca="false">D39</f>
        <v>40042</v>
      </c>
      <c r="C69" s="115" t="s">
        <v>183</v>
      </c>
      <c r="D69" s="116" t="s">
        <v>39</v>
      </c>
      <c r="E69" s="116" t="s">
        <v>13</v>
      </c>
      <c r="F69" s="116" t="s">
        <v>14</v>
      </c>
      <c r="G69" s="117" t="s">
        <v>16</v>
      </c>
      <c r="H69" s="117" t="s">
        <v>15</v>
      </c>
      <c r="I69" s="118" t="n">
        <v>0</v>
      </c>
      <c r="J69" s="119"/>
      <c r="K69" s="119"/>
      <c r="L69" s="120"/>
      <c r="U69" s="70"/>
      <c r="V69" s="70"/>
    </row>
    <row r="70" customFormat="false" ht="14.25" hidden="false" customHeight="false" outlineLevel="0" collapsed="false">
      <c r="A70" s="121"/>
      <c r="B70" s="122"/>
      <c r="C70" s="115" t="s">
        <v>184</v>
      </c>
      <c r="D70" s="117" t="s">
        <v>59</v>
      </c>
      <c r="E70" s="116" t="s">
        <v>13</v>
      </c>
      <c r="F70" s="117" t="s">
        <v>14</v>
      </c>
      <c r="G70" s="117" t="s">
        <v>16</v>
      </c>
      <c r="H70" s="117" t="s">
        <v>15</v>
      </c>
      <c r="I70" s="118" t="n">
        <v>0</v>
      </c>
      <c r="J70" s="119" t="s">
        <v>20</v>
      </c>
      <c r="K70" s="119"/>
      <c r="L70" s="120"/>
      <c r="U70" s="70"/>
      <c r="V70" s="70"/>
    </row>
    <row r="71" customFormat="false" ht="14.25" hidden="false" customHeight="false" outlineLevel="0" collapsed="false">
      <c r="A71" s="121"/>
      <c r="B71" s="122"/>
      <c r="C71" s="115" t="s">
        <v>185</v>
      </c>
      <c r="D71" s="117" t="s">
        <v>21</v>
      </c>
      <c r="E71" s="116" t="s">
        <v>13</v>
      </c>
      <c r="F71" s="117" t="s">
        <v>14</v>
      </c>
      <c r="G71" s="117" t="s">
        <v>16</v>
      </c>
      <c r="H71" s="117" t="s">
        <v>15</v>
      </c>
      <c r="I71" s="118" t="n">
        <v>0</v>
      </c>
      <c r="J71" s="119"/>
      <c r="K71" s="119"/>
      <c r="L71" s="120"/>
      <c r="U71" s="70"/>
      <c r="V71" s="70"/>
    </row>
    <row r="72" customFormat="false" ht="14.25" hidden="false" customHeight="false" outlineLevel="0" collapsed="false">
      <c r="A72" s="121"/>
      <c r="B72" s="122"/>
      <c r="C72" s="115" t="s">
        <v>186</v>
      </c>
      <c r="D72" s="117" t="s">
        <v>53</v>
      </c>
      <c r="E72" s="116" t="s">
        <v>13</v>
      </c>
      <c r="F72" s="117" t="s">
        <v>14</v>
      </c>
      <c r="G72" s="117" t="s">
        <v>16</v>
      </c>
      <c r="H72" s="117" t="s">
        <v>15</v>
      </c>
      <c r="I72" s="118" t="n">
        <v>2</v>
      </c>
      <c r="J72" s="119" t="s">
        <v>11</v>
      </c>
      <c r="K72" s="119"/>
      <c r="L72" s="120"/>
      <c r="U72" s="70"/>
      <c r="V72" s="70"/>
    </row>
    <row r="73" customFormat="false" ht="14.25" hidden="false" customHeight="false" outlineLevel="0" collapsed="false">
      <c r="A73" s="121"/>
      <c r="B73" s="122"/>
      <c r="C73" s="115" t="s">
        <v>187</v>
      </c>
      <c r="D73" s="117" t="s">
        <v>83</v>
      </c>
      <c r="E73" s="116" t="s">
        <v>13</v>
      </c>
      <c r="F73" s="117" t="s">
        <v>32</v>
      </c>
      <c r="G73" s="117" t="s">
        <v>34</v>
      </c>
      <c r="H73" s="117" t="s">
        <v>33</v>
      </c>
      <c r="I73" s="118" t="n">
        <v>4</v>
      </c>
      <c r="J73" s="119"/>
      <c r="K73" s="119"/>
      <c r="L73" s="120"/>
      <c r="U73" s="70"/>
      <c r="V73" s="70"/>
    </row>
    <row r="74" customFormat="false" ht="14.25" hidden="false" customHeight="false" outlineLevel="0" collapsed="false">
      <c r="A74" s="121"/>
      <c r="B74" s="122"/>
      <c r="C74" s="115" t="s">
        <v>188</v>
      </c>
      <c r="D74" s="117" t="s">
        <v>83</v>
      </c>
      <c r="E74" s="116" t="s">
        <v>13</v>
      </c>
      <c r="F74" s="117" t="s">
        <v>32</v>
      </c>
      <c r="G74" s="117" t="s">
        <v>34</v>
      </c>
      <c r="H74" s="117" t="s">
        <v>33</v>
      </c>
      <c r="I74" s="118" t="n">
        <v>3</v>
      </c>
      <c r="J74" s="119"/>
      <c r="K74" s="119" t="s">
        <v>189</v>
      </c>
      <c r="L74" s="120" t="n">
        <v>3</v>
      </c>
      <c r="U74" s="70"/>
      <c r="V74" s="70"/>
    </row>
    <row r="75" customFormat="false" ht="14.25" hidden="false" customHeight="false" outlineLevel="0" collapsed="false">
      <c r="A75" s="121"/>
      <c r="B75" s="122"/>
      <c r="C75" s="115" t="s">
        <v>190</v>
      </c>
      <c r="D75" s="117" t="s">
        <v>46</v>
      </c>
      <c r="E75" s="116" t="s">
        <v>13</v>
      </c>
      <c r="F75" s="117" t="s">
        <v>23</v>
      </c>
      <c r="G75" s="117" t="s">
        <v>34</v>
      </c>
      <c r="H75" s="117" t="s">
        <v>33</v>
      </c>
      <c r="I75" s="118"/>
      <c r="J75" s="119" t="s">
        <v>11</v>
      </c>
      <c r="K75" s="119"/>
      <c r="L75" s="120"/>
      <c r="U75" s="70"/>
      <c r="V75" s="70"/>
    </row>
    <row r="76" customFormat="false" ht="14.25" hidden="false" customHeight="false" outlineLevel="0" collapsed="false">
      <c r="A76" s="121"/>
      <c r="B76" s="122"/>
      <c r="C76" s="115" t="s">
        <v>191</v>
      </c>
      <c r="D76" s="117" t="s">
        <v>70</v>
      </c>
      <c r="E76" s="116" t="s">
        <v>13</v>
      </c>
      <c r="F76" s="117" t="s">
        <v>23</v>
      </c>
      <c r="G76" s="117" t="s">
        <v>34</v>
      </c>
      <c r="H76" s="117" t="s">
        <v>24</v>
      </c>
      <c r="I76" s="118"/>
      <c r="J76" s="119" t="s">
        <v>11</v>
      </c>
      <c r="K76" s="119" t="s">
        <v>189</v>
      </c>
      <c r="L76" s="120" t="n">
        <v>2</v>
      </c>
      <c r="U76" s="70"/>
      <c r="V76" s="70"/>
    </row>
    <row r="77" customFormat="false" ht="14.25" hidden="false" customHeight="false" outlineLevel="0" collapsed="false">
      <c r="A77" s="121"/>
      <c r="B77" s="122"/>
      <c r="C77" s="115" t="s">
        <v>192</v>
      </c>
      <c r="D77" s="117" t="s">
        <v>46</v>
      </c>
      <c r="E77" s="116" t="s">
        <v>13</v>
      </c>
      <c r="F77" s="117" t="s">
        <v>23</v>
      </c>
      <c r="G77" s="117" t="s">
        <v>25</v>
      </c>
      <c r="H77" s="117" t="s">
        <v>41</v>
      </c>
      <c r="I77" s="118"/>
      <c r="J77" s="119" t="s">
        <v>11</v>
      </c>
      <c r="K77" s="119"/>
      <c r="L77" s="120"/>
      <c r="U77" s="70"/>
      <c r="V77" s="70"/>
    </row>
    <row r="78" customFormat="false" ht="14.25" hidden="false" customHeight="false" outlineLevel="0" collapsed="false">
      <c r="A78" s="121"/>
      <c r="B78" s="122"/>
      <c r="C78" s="115" t="s">
        <v>193</v>
      </c>
      <c r="D78" s="117" t="s">
        <v>46</v>
      </c>
      <c r="E78" s="116" t="s">
        <v>13</v>
      </c>
      <c r="F78" s="117" t="s">
        <v>23</v>
      </c>
      <c r="G78" s="117" t="s">
        <v>25</v>
      </c>
      <c r="H78" s="117" t="s">
        <v>41</v>
      </c>
      <c r="I78" s="118"/>
      <c r="J78" s="119" t="s">
        <v>11</v>
      </c>
      <c r="K78" s="119"/>
      <c r="L78" s="120"/>
      <c r="U78" s="70"/>
      <c r="V78" s="70"/>
    </row>
    <row r="79" customFormat="false" ht="14.25" hidden="false" customHeight="false" outlineLevel="0" collapsed="false">
      <c r="A79" s="121"/>
      <c r="B79" s="122"/>
      <c r="C79" s="115" t="s">
        <v>194</v>
      </c>
      <c r="D79" s="117" t="s">
        <v>46</v>
      </c>
      <c r="E79" s="116" t="s">
        <v>13</v>
      </c>
      <c r="F79" s="117" t="s">
        <v>23</v>
      </c>
      <c r="G79" s="117" t="s">
        <v>25</v>
      </c>
      <c r="H79" s="117" t="s">
        <v>41</v>
      </c>
      <c r="I79" s="118"/>
      <c r="J79" s="119" t="s">
        <v>11</v>
      </c>
      <c r="K79" s="119" t="s">
        <v>195</v>
      </c>
      <c r="L79" s="120" t="n">
        <v>2</v>
      </c>
      <c r="U79" s="70"/>
      <c r="V79" s="70"/>
    </row>
    <row r="80" customFormat="false" ht="14.25" hidden="false" customHeight="false" outlineLevel="0" collapsed="false">
      <c r="A80" s="121"/>
      <c r="B80" s="122"/>
      <c r="C80" s="115" t="s">
        <v>196</v>
      </c>
      <c r="D80" s="117" t="s">
        <v>53</v>
      </c>
      <c r="E80" s="116" t="s">
        <v>13</v>
      </c>
      <c r="F80" s="117" t="s">
        <v>23</v>
      </c>
      <c r="G80" s="117" t="s">
        <v>25</v>
      </c>
      <c r="H80" s="117" t="s">
        <v>41</v>
      </c>
      <c r="I80" s="118"/>
      <c r="J80" s="119" t="s">
        <v>11</v>
      </c>
      <c r="K80" s="119"/>
      <c r="L80" s="120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7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8</v>
      </c>
      <c r="B85" s="22" t="s">
        <v>199</v>
      </c>
      <c r="C85" s="123"/>
      <c r="D85" s="124"/>
      <c r="E85" s="11"/>
      <c r="F85" s="6"/>
      <c r="G85" s="125"/>
      <c r="H85" s="6"/>
      <c r="I85" s="6"/>
      <c r="T85" s="70"/>
      <c r="U85" s="70"/>
    </row>
    <row r="86" customFormat="false" ht="12.75" hidden="false" customHeight="false" outlineLevel="0" collapsed="false">
      <c r="A86" s="27" t="s">
        <v>200</v>
      </c>
      <c r="B86" s="16" t="s">
        <v>201</v>
      </c>
      <c r="C86" s="126"/>
      <c r="D86" s="127"/>
      <c r="E86" s="11"/>
      <c r="F86" s="3"/>
      <c r="G86" s="125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3</v>
      </c>
      <c r="B87" s="33" t="s">
        <v>202</v>
      </c>
      <c r="C87" s="110"/>
      <c r="D87" s="128"/>
      <c r="E87" s="11"/>
      <c r="F87" s="3"/>
      <c r="G87" s="125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2" t="s">
        <v>181</v>
      </c>
      <c r="D89" s="44" t="s">
        <v>100</v>
      </c>
      <c r="E89" s="129" t="s">
        <v>203</v>
      </c>
      <c r="F89" s="129"/>
      <c r="G89" s="129"/>
      <c r="H89" s="130" t="s">
        <v>204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7</v>
      </c>
      <c r="C90" s="46" t="s">
        <v>198</v>
      </c>
      <c r="D90" s="131" t="s">
        <v>200</v>
      </c>
      <c r="E90" s="46" t="s">
        <v>16</v>
      </c>
      <c r="F90" s="46" t="s">
        <v>25</v>
      </c>
      <c r="G90" s="46" t="s">
        <v>34</v>
      </c>
      <c r="H90" s="132" t="s">
        <v>23</v>
      </c>
      <c r="I90" s="133" t="s">
        <v>205</v>
      </c>
      <c r="J90" s="46" t="s">
        <v>206</v>
      </c>
      <c r="K90" s="46" t="s">
        <v>207</v>
      </c>
      <c r="L90" s="46" t="s">
        <v>208</v>
      </c>
      <c r="M90" s="46" t="s">
        <v>209</v>
      </c>
      <c r="N90" s="46" t="s">
        <v>210</v>
      </c>
      <c r="O90" s="46" t="s">
        <v>211</v>
      </c>
      <c r="P90" s="46" t="s">
        <v>212</v>
      </c>
      <c r="Q90" s="46" t="s">
        <v>213</v>
      </c>
      <c r="R90" s="46" t="s">
        <v>214</v>
      </c>
      <c r="S90" s="46" t="s">
        <v>215</v>
      </c>
      <c r="T90" s="70"/>
      <c r="U90" s="70"/>
    </row>
    <row r="91" customFormat="false" ht="14.25" hidden="false" customHeight="false" outlineLevel="0" collapsed="false">
      <c r="A91" s="74" t="str">
        <f aca="false">A69</f>
        <v>06098000</v>
      </c>
      <c r="B91" s="114" t="n">
        <f aca="false">B69</f>
        <v>40042</v>
      </c>
      <c r="C91" s="48" t="s">
        <v>216</v>
      </c>
      <c r="D91" s="49" t="n">
        <v>249</v>
      </c>
      <c r="E91" s="49"/>
      <c r="F91" s="49"/>
      <c r="G91" s="49" t="n">
        <v>17</v>
      </c>
      <c r="H91" s="134" t="n">
        <v>1</v>
      </c>
      <c r="I91" s="134" t="n">
        <v>16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21" t="str">
        <f aca="false">+A$91</f>
        <v>06098000</v>
      </c>
      <c r="B92" s="122" t="n">
        <f aca="false">+B$91</f>
        <v>40042</v>
      </c>
      <c r="C92" s="48" t="s">
        <v>217</v>
      </c>
      <c r="D92" s="49" t="n">
        <v>212</v>
      </c>
      <c r="E92" s="49"/>
      <c r="F92" s="49" t="n">
        <v>4</v>
      </c>
      <c r="G92" s="49"/>
      <c r="H92" s="134"/>
      <c r="I92" s="134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21" t="str">
        <f aca="false">+A$91</f>
        <v>06098000</v>
      </c>
      <c r="B93" s="122" t="n">
        <f aca="false">+B$91</f>
        <v>40042</v>
      </c>
      <c r="C93" s="48" t="s">
        <v>218</v>
      </c>
      <c r="D93" s="49" t="n">
        <v>200</v>
      </c>
      <c r="E93" s="49" t="n">
        <v>9</v>
      </c>
      <c r="F93" s="49"/>
      <c r="G93" s="49" t="n">
        <v>4</v>
      </c>
      <c r="H93" s="134" t="n">
        <v>3</v>
      </c>
      <c r="I93" s="134" t="n">
        <v>1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21" t="str">
        <f aca="false">+A$91</f>
        <v>06098000</v>
      </c>
      <c r="B94" s="122" t="n">
        <f aca="false">+B$91</f>
        <v>40042</v>
      </c>
      <c r="C94" s="48" t="s">
        <v>219</v>
      </c>
      <c r="D94" s="49" t="n">
        <v>310</v>
      </c>
      <c r="E94" s="49"/>
      <c r="F94" s="49" t="n">
        <v>3</v>
      </c>
      <c r="G94" s="49"/>
      <c r="H94" s="134"/>
      <c r="I94" s="134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21" t="str">
        <f aca="false">+A$91</f>
        <v>06098000</v>
      </c>
      <c r="B95" s="122" t="n">
        <f aca="false">+B$91</f>
        <v>40042</v>
      </c>
      <c r="C95" s="48" t="s">
        <v>220</v>
      </c>
      <c r="D95" s="49" t="n">
        <v>313</v>
      </c>
      <c r="E95" s="49"/>
      <c r="F95" s="49" t="n">
        <v>1</v>
      </c>
      <c r="G95" s="49"/>
      <c r="H95" s="134"/>
      <c r="I95" s="134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21" t="str">
        <f aca="false">+A$91</f>
        <v>06098000</v>
      </c>
      <c r="B96" s="122" t="n">
        <f aca="false">+B$91</f>
        <v>40042</v>
      </c>
      <c r="C96" s="48" t="s">
        <v>221</v>
      </c>
      <c r="D96" s="49" t="n">
        <v>224</v>
      </c>
      <c r="E96" s="49"/>
      <c r="F96" s="49"/>
      <c r="G96" s="49" t="n">
        <v>6</v>
      </c>
      <c r="H96" s="134"/>
      <c r="I96" s="134" t="n">
        <v>6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21" t="str">
        <f aca="false">+A$91</f>
        <v>06098000</v>
      </c>
      <c r="B97" s="122" t="n">
        <f aca="false">+B$91</f>
        <v>40042</v>
      </c>
      <c r="C97" s="48" t="s">
        <v>222</v>
      </c>
      <c r="D97" s="49" t="n">
        <v>239</v>
      </c>
      <c r="E97" s="49" t="n">
        <v>7</v>
      </c>
      <c r="F97" s="49" t="n">
        <v>4</v>
      </c>
      <c r="G97" s="49"/>
      <c r="H97" s="134"/>
      <c r="I97" s="134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21" t="str">
        <f aca="false">+A$91</f>
        <v>06098000</v>
      </c>
      <c r="B98" s="122" t="n">
        <f aca="false">+B$91</f>
        <v>40042</v>
      </c>
      <c r="C98" s="48" t="s">
        <v>223</v>
      </c>
      <c r="D98" s="49" t="n">
        <v>245</v>
      </c>
      <c r="E98" s="49" t="n">
        <v>3</v>
      </c>
      <c r="F98" s="49"/>
      <c r="G98" s="49"/>
      <c r="H98" s="134"/>
      <c r="I98" s="134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21" t="str">
        <f aca="false">+A$91</f>
        <v>06098000</v>
      </c>
      <c r="B99" s="122" t="n">
        <f aca="false">+B$91</f>
        <v>40042</v>
      </c>
      <c r="C99" s="48" t="s">
        <v>224</v>
      </c>
      <c r="D99" s="49" t="n">
        <v>364</v>
      </c>
      <c r="E99" s="49"/>
      <c r="F99" s="49" t="n">
        <v>1</v>
      </c>
      <c r="G99" s="49"/>
      <c r="H99" s="134"/>
      <c r="I99" s="134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21" t="str">
        <f aca="false">+A$91</f>
        <v>06098000</v>
      </c>
      <c r="B100" s="122" t="n">
        <f aca="false">+B$91</f>
        <v>40042</v>
      </c>
      <c r="C100" s="48" t="s">
        <v>225</v>
      </c>
      <c r="D100" s="49" t="n">
        <v>387</v>
      </c>
      <c r="E100" s="49" t="n">
        <v>2</v>
      </c>
      <c r="F100" s="49"/>
      <c r="G100" s="49"/>
      <c r="H100" s="134"/>
      <c r="I100" s="134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21" t="str">
        <f aca="false">+A$91</f>
        <v>06098000</v>
      </c>
      <c r="B101" s="122" t="n">
        <f aca="false">+B$91</f>
        <v>40042</v>
      </c>
      <c r="C101" s="48" t="s">
        <v>226</v>
      </c>
      <c r="D101" s="49" t="n">
        <v>390</v>
      </c>
      <c r="E101" s="49" t="n">
        <v>1</v>
      </c>
      <c r="F101" s="49"/>
      <c r="G101" s="49" t="n">
        <v>1</v>
      </c>
      <c r="H101" s="134" t="n">
        <v>1</v>
      </c>
      <c r="I101" s="134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21" t="str">
        <f aca="false">+A$91</f>
        <v>06098000</v>
      </c>
      <c r="B102" s="122" t="n">
        <f aca="false">+B$91</f>
        <v>40042</v>
      </c>
      <c r="C102" s="48" t="s">
        <v>227</v>
      </c>
      <c r="D102" s="49" t="n">
        <v>457</v>
      </c>
      <c r="E102" s="49"/>
      <c r="F102" s="49"/>
      <c r="G102" s="49" t="n">
        <v>8</v>
      </c>
      <c r="H102" s="134" t="n">
        <v>2</v>
      </c>
      <c r="I102" s="134" t="n">
        <v>6</v>
      </c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21" t="str">
        <f aca="false">+A$91</f>
        <v>06098000</v>
      </c>
      <c r="B103" s="122" t="n">
        <f aca="false">+B$91</f>
        <v>40042</v>
      </c>
      <c r="C103" s="48" t="s">
        <v>228</v>
      </c>
      <c r="D103" s="49" t="n">
        <v>399</v>
      </c>
      <c r="E103" s="49"/>
      <c r="F103" s="49" t="n">
        <v>3</v>
      </c>
      <c r="G103" s="49"/>
      <c r="H103" s="134"/>
      <c r="I103" s="134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21" t="str">
        <f aca="false">+A$91</f>
        <v>06098000</v>
      </c>
      <c r="B104" s="122" t="n">
        <f aca="false">+B$91</f>
        <v>40042</v>
      </c>
      <c r="C104" s="48" t="s">
        <v>229</v>
      </c>
      <c r="D104" s="49" t="n">
        <v>443</v>
      </c>
      <c r="E104" s="49"/>
      <c r="F104" s="49" t="n">
        <v>9</v>
      </c>
      <c r="G104" s="49"/>
      <c r="H104" s="134"/>
      <c r="I104" s="134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21" t="str">
        <f aca="false">+A$91</f>
        <v>06098000</v>
      </c>
      <c r="B105" s="122" t="n">
        <f aca="false">+B$91</f>
        <v>40042</v>
      </c>
      <c r="C105" s="48" t="s">
        <v>230</v>
      </c>
      <c r="D105" s="49" t="n">
        <v>807</v>
      </c>
      <c r="E105" s="49" t="n">
        <v>1200</v>
      </c>
      <c r="F105" s="49" t="n">
        <v>80</v>
      </c>
      <c r="G105" s="49" t="n">
        <v>2032</v>
      </c>
      <c r="H105" s="134" t="n">
        <v>192</v>
      </c>
      <c r="I105" s="134" t="n">
        <v>1840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21" t="str">
        <f aca="false">+A$91</f>
        <v>06098000</v>
      </c>
      <c r="B106" s="122" t="n">
        <f aca="false">+B$91</f>
        <v>40042</v>
      </c>
      <c r="C106" s="48" t="s">
        <v>231</v>
      </c>
      <c r="D106" s="49" t="n">
        <v>801</v>
      </c>
      <c r="E106" s="49"/>
      <c r="F106" s="49" t="n">
        <v>7</v>
      </c>
      <c r="G106" s="49" t="n">
        <v>1</v>
      </c>
      <c r="H106" s="134" t="n">
        <v>1</v>
      </c>
      <c r="I106" s="134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21" t="str">
        <f aca="false">+A$91</f>
        <v>06098000</v>
      </c>
      <c r="B107" s="122" t="n">
        <f aca="false">+B$91</f>
        <v>40042</v>
      </c>
      <c r="C107" s="48" t="s">
        <v>232</v>
      </c>
      <c r="D107" s="49" t="n">
        <v>648</v>
      </c>
      <c r="E107" s="49" t="n">
        <v>1</v>
      </c>
      <c r="F107" s="49"/>
      <c r="G107" s="49" t="n">
        <v>3</v>
      </c>
      <c r="H107" s="134" t="n">
        <v>1</v>
      </c>
      <c r="I107" s="134" t="n">
        <v>2</v>
      </c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21" t="str">
        <f aca="false">+A$91</f>
        <v>06098000</v>
      </c>
      <c r="B108" s="122" t="n">
        <f aca="false">+B$91</f>
        <v>40042</v>
      </c>
      <c r="C108" s="48" t="s">
        <v>233</v>
      </c>
      <c r="D108" s="49" t="n">
        <v>650</v>
      </c>
      <c r="E108" s="49" t="n">
        <v>2</v>
      </c>
      <c r="F108" s="49"/>
      <c r="G108" s="49" t="n">
        <v>10</v>
      </c>
      <c r="H108" s="134" t="n">
        <v>2</v>
      </c>
      <c r="I108" s="134" t="n">
        <v>8</v>
      </c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21" t="str">
        <f aca="false">+A$91</f>
        <v>06098000</v>
      </c>
      <c r="B109" s="122" t="n">
        <f aca="false">+B$91</f>
        <v>40042</v>
      </c>
      <c r="C109" s="48" t="s">
        <v>234</v>
      </c>
      <c r="D109" s="49" t="n">
        <v>658</v>
      </c>
      <c r="E109" s="49" t="n">
        <v>6</v>
      </c>
      <c r="F109" s="49" t="n">
        <v>1</v>
      </c>
      <c r="G109" s="49" t="n">
        <v>5</v>
      </c>
      <c r="H109" s="134"/>
      <c r="I109" s="134" t="n">
        <v>5</v>
      </c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21" t="str">
        <f aca="false">+A$91</f>
        <v>06098000</v>
      </c>
      <c r="B110" s="122" t="n">
        <f aca="false">+B$91</f>
        <v>40042</v>
      </c>
      <c r="C110" s="48" t="s">
        <v>235</v>
      </c>
      <c r="D110" s="49" t="n">
        <v>657</v>
      </c>
      <c r="E110" s="49"/>
      <c r="F110" s="49"/>
      <c r="G110" s="49" t="n">
        <v>13</v>
      </c>
      <c r="H110" s="134"/>
      <c r="I110" s="134" t="n">
        <v>13</v>
      </c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21" t="str">
        <f aca="false">+A$91</f>
        <v>06098000</v>
      </c>
      <c r="B111" s="122" t="n">
        <f aca="false">+B$91</f>
        <v>40042</v>
      </c>
      <c r="C111" s="48" t="s">
        <v>236</v>
      </c>
      <c r="D111" s="49" t="n">
        <v>2947</v>
      </c>
      <c r="E111" s="49" t="n">
        <v>1</v>
      </c>
      <c r="F111" s="49"/>
      <c r="G111" s="49"/>
      <c r="H111" s="134"/>
      <c r="I111" s="134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21" t="str">
        <f aca="false">+A$91</f>
        <v>06098000</v>
      </c>
      <c r="B112" s="122" t="n">
        <f aca="false">+B$91</f>
        <v>40042</v>
      </c>
      <c r="C112" s="48" t="s">
        <v>237</v>
      </c>
      <c r="D112" s="49" t="n">
        <v>2971</v>
      </c>
      <c r="E112" s="49"/>
      <c r="F112" s="49"/>
      <c r="G112" s="49" t="n">
        <v>2</v>
      </c>
      <c r="H112" s="134"/>
      <c r="I112" s="134" t="n">
        <v>2</v>
      </c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21" t="str">
        <f aca="false">+A$91</f>
        <v>06098000</v>
      </c>
      <c r="B113" s="122" t="n">
        <f aca="false">+B$91</f>
        <v>40042</v>
      </c>
      <c r="C113" s="48" t="s">
        <v>238</v>
      </c>
      <c r="D113" s="49" t="n">
        <v>3212</v>
      </c>
      <c r="E113" s="49" t="n">
        <v>18</v>
      </c>
      <c r="F113" s="49" t="n">
        <v>10</v>
      </c>
      <c r="G113" s="49" t="n">
        <v>204</v>
      </c>
      <c r="H113" s="134" t="n">
        <v>76</v>
      </c>
      <c r="I113" s="134" t="n">
        <v>128</v>
      </c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21" t="str">
        <f aca="false">+A$91</f>
        <v>06098000</v>
      </c>
      <c r="B114" s="122" t="n">
        <f aca="false">+B$91</f>
        <v>40042</v>
      </c>
      <c r="C114" s="48" t="s">
        <v>239</v>
      </c>
      <c r="D114" s="49" t="n">
        <v>887</v>
      </c>
      <c r="E114" s="49"/>
      <c r="F114" s="49"/>
      <c r="G114" s="49" t="n">
        <v>13</v>
      </c>
      <c r="H114" s="134" t="n">
        <v>13</v>
      </c>
      <c r="I114" s="134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21" t="str">
        <f aca="false">+A$91</f>
        <v>06098000</v>
      </c>
      <c r="B115" s="122" t="n">
        <f aca="false">+B$91</f>
        <v>40042</v>
      </c>
      <c r="C115" s="48" t="s">
        <v>240</v>
      </c>
      <c r="D115" s="49" t="n">
        <v>4202</v>
      </c>
      <c r="E115" s="49" t="n">
        <v>1808</v>
      </c>
      <c r="F115" s="49" t="n">
        <v>74</v>
      </c>
      <c r="G115" s="49" t="n">
        <v>31</v>
      </c>
      <c r="H115" s="134" t="n">
        <v>15</v>
      </c>
      <c r="I115" s="134" t="n">
        <v>16</v>
      </c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21" t="str">
        <f aca="false">+A$91</f>
        <v>06098000</v>
      </c>
      <c r="B116" s="122" t="n">
        <f aca="false">+B$91</f>
        <v>40042</v>
      </c>
      <c r="C116" s="48" t="s">
        <v>241</v>
      </c>
      <c r="D116" s="49" t="n">
        <v>892</v>
      </c>
      <c r="E116" s="49"/>
      <c r="F116" s="49"/>
      <c r="G116" s="49" t="n">
        <v>4</v>
      </c>
      <c r="H116" s="134"/>
      <c r="I116" s="134" t="n">
        <v>4</v>
      </c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21" t="str">
        <f aca="false">+A$91</f>
        <v>06098000</v>
      </c>
      <c r="B117" s="122" t="n">
        <f aca="false">+B$91</f>
        <v>40042</v>
      </c>
      <c r="C117" s="48" t="s">
        <v>242</v>
      </c>
      <c r="D117" s="49" t="n">
        <v>880</v>
      </c>
      <c r="E117" s="49"/>
      <c r="F117" s="49"/>
      <c r="G117" s="49" t="n">
        <v>12</v>
      </c>
      <c r="H117" s="134"/>
      <c r="I117" s="134" t="n">
        <v>12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21" t="str">
        <f aca="false">+A$91</f>
        <v>06098000</v>
      </c>
      <c r="B118" s="122" t="n">
        <f aca="false">+B$91</f>
        <v>40042</v>
      </c>
      <c r="C118" s="48" t="s">
        <v>243</v>
      </c>
      <c r="D118" s="49" t="n">
        <v>5097</v>
      </c>
      <c r="E118" s="49" t="n">
        <v>240</v>
      </c>
      <c r="F118" s="49" t="n">
        <v>312</v>
      </c>
      <c r="G118" s="49" t="n">
        <v>7</v>
      </c>
      <c r="H118" s="134" t="n">
        <v>5</v>
      </c>
      <c r="I118" s="134" t="n">
        <v>2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21" t="str">
        <f aca="false">+A$91</f>
        <v>06098000</v>
      </c>
      <c r="B119" s="122" t="n">
        <f aca="false">+B$91</f>
        <v>40042</v>
      </c>
      <c r="C119" s="48" t="s">
        <v>244</v>
      </c>
      <c r="D119" s="49" t="n">
        <v>861</v>
      </c>
      <c r="E119" s="49" t="n">
        <v>2</v>
      </c>
      <c r="F119" s="49"/>
      <c r="G119" s="49"/>
      <c r="H119" s="134"/>
      <c r="I119" s="134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21" t="str">
        <f aca="false">+A$91</f>
        <v>06098000</v>
      </c>
      <c r="B120" s="122" t="n">
        <f aca="false">+B$91</f>
        <v>40042</v>
      </c>
      <c r="C120" s="48" t="s">
        <v>245</v>
      </c>
      <c r="D120" s="49" t="n">
        <v>870</v>
      </c>
      <c r="E120" s="49" t="n">
        <v>1</v>
      </c>
      <c r="F120" s="49"/>
      <c r="G120" s="49" t="n">
        <v>2</v>
      </c>
      <c r="H120" s="134"/>
      <c r="I120" s="134" t="n">
        <v>2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21" t="str">
        <f aca="false">+A$91</f>
        <v>06098000</v>
      </c>
      <c r="B121" s="122" t="n">
        <f aca="false">+B$91</f>
        <v>40042</v>
      </c>
      <c r="C121" s="48" t="s">
        <v>246</v>
      </c>
      <c r="D121" s="49" t="n">
        <v>1051</v>
      </c>
      <c r="E121" s="49" t="n">
        <v>4</v>
      </c>
      <c r="F121" s="49"/>
      <c r="G121" s="49" t="n">
        <v>6</v>
      </c>
      <c r="H121" s="134" t="n">
        <v>3</v>
      </c>
      <c r="I121" s="134" t="n">
        <v>3</v>
      </c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21" t="str">
        <f aca="false">+A$91</f>
        <v>06098000</v>
      </c>
      <c r="B122" s="122" t="n">
        <f aca="false">+B$91</f>
        <v>40042</v>
      </c>
      <c r="C122" s="48" t="s">
        <v>247</v>
      </c>
      <c r="D122" s="49" t="n">
        <v>1043</v>
      </c>
      <c r="E122" s="49"/>
      <c r="F122" s="49" t="n">
        <v>1</v>
      </c>
      <c r="G122" s="49" t="n">
        <v>65</v>
      </c>
      <c r="H122" s="134" t="n">
        <v>56</v>
      </c>
      <c r="I122" s="134" t="n">
        <v>9</v>
      </c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21" t="str">
        <f aca="false">+A$91</f>
        <v>06098000</v>
      </c>
      <c r="B123" s="122" t="n">
        <f aca="false">+B$91</f>
        <v>40042</v>
      </c>
      <c r="C123" s="48" t="s">
        <v>248</v>
      </c>
      <c r="D123" s="49" t="n">
        <v>1028</v>
      </c>
      <c r="E123" s="49" t="n">
        <v>4</v>
      </c>
      <c r="F123" s="49" t="n">
        <v>12</v>
      </c>
      <c r="G123" s="49" t="n">
        <v>7</v>
      </c>
      <c r="H123" s="134" t="n">
        <v>4</v>
      </c>
      <c r="I123" s="134" t="n">
        <v>3</v>
      </c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21" t="str">
        <f aca="false">+A$91</f>
        <v>06098000</v>
      </c>
      <c r="B124" s="122" t="n">
        <f aca="false">+B$91</f>
        <v>40042</v>
      </c>
      <c r="C124" s="48" t="s">
        <v>249</v>
      </c>
      <c r="D124" s="49" t="n">
        <v>994</v>
      </c>
      <c r="E124" s="49"/>
      <c r="F124" s="49"/>
      <c r="G124" s="49" t="n">
        <v>3</v>
      </c>
      <c r="H124" s="134"/>
      <c r="I124" s="134" t="n">
        <v>3</v>
      </c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21" t="str">
        <f aca="false">+A$91</f>
        <v>06098000</v>
      </c>
      <c r="B125" s="122" t="n">
        <f aca="false">+B$91</f>
        <v>40042</v>
      </c>
      <c r="C125" s="48" t="s">
        <v>250</v>
      </c>
      <c r="D125" s="49" t="n">
        <v>1030</v>
      </c>
      <c r="E125" s="49" t="n">
        <v>304</v>
      </c>
      <c r="F125" s="49" t="n">
        <v>56</v>
      </c>
      <c r="G125" s="49" t="n">
        <v>4</v>
      </c>
      <c r="H125" s="134"/>
      <c r="I125" s="134" t="n">
        <v>4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21" t="str">
        <f aca="false">+A$91</f>
        <v>06098000</v>
      </c>
      <c r="B126" s="122" t="n">
        <f aca="false">+B$91</f>
        <v>40042</v>
      </c>
      <c r="C126" s="48" t="s">
        <v>251</v>
      </c>
      <c r="D126" s="49" t="n">
        <v>978</v>
      </c>
      <c r="E126" s="49" t="n">
        <v>816</v>
      </c>
      <c r="F126" s="49" t="n">
        <v>262</v>
      </c>
      <c r="G126" s="49" t="n">
        <v>424</v>
      </c>
      <c r="H126" s="134" t="n">
        <v>172</v>
      </c>
      <c r="I126" s="134" t="n">
        <v>252</v>
      </c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21" t="str">
        <f aca="false">+A$91</f>
        <v>06098000</v>
      </c>
      <c r="B127" s="122" t="n">
        <f aca="false">+B$91</f>
        <v>40042</v>
      </c>
      <c r="C127" s="48" t="s">
        <v>252</v>
      </c>
      <c r="D127" s="49" t="n">
        <v>1004</v>
      </c>
      <c r="E127" s="49" t="n">
        <v>50</v>
      </c>
      <c r="F127" s="49" t="n">
        <v>1</v>
      </c>
      <c r="G127" s="49" t="n">
        <v>3</v>
      </c>
      <c r="H127" s="134"/>
      <c r="I127" s="134" t="n">
        <v>3</v>
      </c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21" t="str">
        <f aca="false">+A$91</f>
        <v>06098000</v>
      </c>
      <c r="B128" s="122" t="n">
        <f aca="false">+B$91</f>
        <v>40042</v>
      </c>
      <c r="C128" s="48" t="s">
        <v>253</v>
      </c>
      <c r="D128" s="49" t="n">
        <v>997</v>
      </c>
      <c r="E128" s="49" t="n">
        <v>32</v>
      </c>
      <c r="F128" s="49" t="n">
        <v>1</v>
      </c>
      <c r="G128" s="49" t="n">
        <v>114</v>
      </c>
      <c r="H128" s="134" t="n">
        <v>2</v>
      </c>
      <c r="I128" s="134" t="n">
        <v>112</v>
      </c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21" t="str">
        <f aca="false">+A$91</f>
        <v>06098000</v>
      </c>
      <c r="B129" s="122" t="n">
        <f aca="false">+B$91</f>
        <v>40042</v>
      </c>
      <c r="C129" s="48" t="s">
        <v>254</v>
      </c>
      <c r="D129" s="49" t="n">
        <v>1009</v>
      </c>
      <c r="E129" s="49"/>
      <c r="F129" s="49"/>
      <c r="G129" s="49" t="n">
        <v>1</v>
      </c>
      <c r="H129" s="134"/>
      <c r="I129" s="134" t="n">
        <v>1</v>
      </c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21" t="str">
        <f aca="false">+A$91</f>
        <v>06098000</v>
      </c>
      <c r="B130" s="122" t="n">
        <f aca="false">+B$91</f>
        <v>40042</v>
      </c>
      <c r="C130" s="48" t="s">
        <v>255</v>
      </c>
      <c r="D130" s="49" t="n">
        <v>972</v>
      </c>
      <c r="E130" s="49" t="n">
        <v>17</v>
      </c>
      <c r="F130" s="49" t="n">
        <v>1</v>
      </c>
      <c r="G130" s="49" t="n">
        <v>156</v>
      </c>
      <c r="H130" s="134" t="n">
        <v>144</v>
      </c>
      <c r="I130" s="134" t="n">
        <v>12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21" t="str">
        <f aca="false">+A$91</f>
        <v>06098000</v>
      </c>
      <c r="B131" s="122" t="n">
        <f aca="false">+B$91</f>
        <v>40042</v>
      </c>
      <c r="C131" s="48" t="s">
        <v>256</v>
      </c>
      <c r="D131" s="49" t="n">
        <v>928</v>
      </c>
      <c r="E131" s="49"/>
      <c r="F131" s="49" t="n">
        <v>15</v>
      </c>
      <c r="G131" s="49" t="n">
        <v>12</v>
      </c>
      <c r="H131" s="134" t="n">
        <v>7</v>
      </c>
      <c r="I131" s="134" t="n">
        <v>5</v>
      </c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21" t="str">
        <f aca="false">+A$91</f>
        <v>06098000</v>
      </c>
      <c r="B132" s="122" t="n">
        <f aca="false">+B$91</f>
        <v>40042</v>
      </c>
      <c r="C132" s="48" t="s">
        <v>257</v>
      </c>
      <c r="D132" s="49" t="n">
        <v>908</v>
      </c>
      <c r="E132" s="49"/>
      <c r="F132" s="49"/>
      <c r="G132" s="49" t="n">
        <v>5</v>
      </c>
      <c r="H132" s="134"/>
      <c r="I132" s="134" t="n">
        <v>5</v>
      </c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21" t="str">
        <f aca="false">+A$91</f>
        <v>06098000</v>
      </c>
      <c r="B133" s="122" t="n">
        <f aca="false">+B$91</f>
        <v>40042</v>
      </c>
      <c r="C133" s="48" t="s">
        <v>258</v>
      </c>
      <c r="D133" s="49" t="n">
        <v>918</v>
      </c>
      <c r="E133" s="49" t="n">
        <v>3</v>
      </c>
      <c r="F133" s="49" t="n">
        <v>1</v>
      </c>
      <c r="G133" s="49" t="n">
        <v>1</v>
      </c>
      <c r="H133" s="134"/>
      <c r="I133" s="134" t="n">
        <v>1</v>
      </c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21" t="str">
        <f aca="false">+A$91</f>
        <v>06098000</v>
      </c>
      <c r="B134" s="122" t="n">
        <f aca="false">+B$91</f>
        <v>40042</v>
      </c>
      <c r="C134" s="48" t="s">
        <v>259</v>
      </c>
      <c r="D134" s="49" t="n">
        <v>1055</v>
      </c>
      <c r="E134" s="49" t="n">
        <v>1</v>
      </c>
      <c r="F134" s="49"/>
      <c r="G134" s="49" t="n">
        <v>25</v>
      </c>
      <c r="H134" s="134" t="n">
        <v>1</v>
      </c>
      <c r="I134" s="134" t="n">
        <v>24</v>
      </c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21" t="str">
        <f aca="false">+A$91</f>
        <v>06098000</v>
      </c>
      <c r="B135" s="122" t="n">
        <f aca="false">+B$91</f>
        <v>40042</v>
      </c>
      <c r="C135" s="48" t="s">
        <v>260</v>
      </c>
      <c r="D135" s="49" t="n">
        <v>933</v>
      </c>
      <c r="E135" s="49" t="n">
        <v>52</v>
      </c>
      <c r="F135" s="49" t="n">
        <v>2</v>
      </c>
      <c r="G135" s="49" t="n">
        <v>2480</v>
      </c>
      <c r="H135" s="134" t="n">
        <v>288</v>
      </c>
      <c r="I135" s="134" t="n">
        <v>2192</v>
      </c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21" t="str">
        <f aca="false">+A$91</f>
        <v>06098000</v>
      </c>
      <c r="B136" s="122" t="n">
        <f aca="false">+B$91</f>
        <v>40042</v>
      </c>
      <c r="C136" s="48" t="s">
        <v>261</v>
      </c>
      <c r="D136" s="49" t="n">
        <v>4226</v>
      </c>
      <c r="E136" s="49" t="n">
        <v>4</v>
      </c>
      <c r="F136" s="49"/>
      <c r="G136" s="49" t="n">
        <v>152</v>
      </c>
      <c r="H136" s="134" t="n">
        <v>8</v>
      </c>
      <c r="I136" s="134" t="n">
        <v>144</v>
      </c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21" t="str">
        <f aca="false">+A$91</f>
        <v>06098000</v>
      </c>
      <c r="B137" s="122" t="n">
        <f aca="false">+B$91</f>
        <v>40042</v>
      </c>
      <c r="C137" s="48" t="s">
        <v>262</v>
      </c>
      <c r="D137" s="49" t="n">
        <v>1089</v>
      </c>
      <c r="E137" s="49"/>
      <c r="F137" s="49" t="n">
        <v>1</v>
      </c>
      <c r="G137" s="49"/>
      <c r="H137" s="134"/>
      <c r="I137" s="134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21" t="str">
        <f aca="false">+A$91</f>
        <v>06098000</v>
      </c>
      <c r="B138" s="122" t="n">
        <f aca="false">+B$91</f>
        <v>40042</v>
      </c>
      <c r="C138" s="48" t="s">
        <v>263</v>
      </c>
      <c r="D138" s="49" t="n">
        <v>1075</v>
      </c>
      <c r="E138" s="49"/>
      <c r="F138" s="49" t="n">
        <v>10</v>
      </c>
      <c r="G138" s="49" t="n">
        <v>17</v>
      </c>
      <c r="H138" s="134" t="n">
        <v>14</v>
      </c>
      <c r="I138" s="134" t="n">
        <v>3</v>
      </c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21" t="str">
        <f aca="false">+A$91</f>
        <v>06098000</v>
      </c>
      <c r="B139" s="122" t="n">
        <f aca="false">+B$91</f>
        <v>40042</v>
      </c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21" t="str">
        <f aca="false">+A$91</f>
        <v>06098000</v>
      </c>
      <c r="B140" s="122" t="n">
        <f aca="false">+B$91</f>
        <v>40042</v>
      </c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21" t="str">
        <f aca="false">+A$91</f>
        <v>06098000</v>
      </c>
      <c r="B141" s="122" t="n">
        <f aca="false">+B$91</f>
        <v>40042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21" t="str">
        <f aca="false">+A$91</f>
        <v>06098000</v>
      </c>
      <c r="B142" s="122" t="n">
        <f aca="false">+B$91</f>
        <v>40042</v>
      </c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21" t="str">
        <f aca="false">+A$91</f>
        <v>06098000</v>
      </c>
      <c r="B143" s="122" t="n">
        <f aca="false">+B$91</f>
        <v>40042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21" t="str">
        <f aca="false">+A$91</f>
        <v>06098000</v>
      </c>
      <c r="B144" s="122" t="n">
        <f aca="false">+B$91</f>
        <v>40042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21" t="str">
        <f aca="false">+A$91</f>
        <v>06098000</v>
      </c>
      <c r="B145" s="122" t="n">
        <f aca="false">+B$91</f>
        <v>40042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21" t="str">
        <f aca="false">+A$91</f>
        <v>06098000</v>
      </c>
      <c r="B146" s="122" t="n">
        <f aca="false">+B$91</f>
        <v>40042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21" t="str">
        <f aca="false">+A$91</f>
        <v>06098000</v>
      </c>
      <c r="B147" s="122" t="n">
        <f aca="false">+B$91</f>
        <v>40042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21" t="str">
        <f aca="false">+A$91</f>
        <v>06098000</v>
      </c>
      <c r="B148" s="122" t="n">
        <f aca="false">+B$91</f>
        <v>40042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21" t="str">
        <f aca="false">+A$91</f>
        <v>06098000</v>
      </c>
      <c r="B149" s="122" t="n">
        <f aca="false">+B$91</f>
        <v>40042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21" t="str">
        <f aca="false">+A$91</f>
        <v>06098000</v>
      </c>
      <c r="B150" s="122" t="n">
        <f aca="false">+B$91</f>
        <v>40042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21" t="str">
        <f aca="false">+A$91</f>
        <v>06098000</v>
      </c>
      <c r="B151" s="122" t="n">
        <f aca="false">+B$91</f>
        <v>40042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21" t="str">
        <f aca="false">+A$91</f>
        <v>06098000</v>
      </c>
      <c r="B152" s="122" t="n">
        <f aca="false">+B$91</f>
        <v>40042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21" t="str">
        <f aca="false">+A$91</f>
        <v>06098000</v>
      </c>
      <c r="B153" s="122" t="n">
        <f aca="false">+B$91</f>
        <v>40042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21" t="str">
        <f aca="false">+A$91</f>
        <v>06098000</v>
      </c>
      <c r="B154" s="122" t="n">
        <f aca="false">+B$91</f>
        <v>40042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21" t="str">
        <f aca="false">+A$91</f>
        <v>06098000</v>
      </c>
      <c r="B155" s="122" t="n">
        <f aca="false">+B$91</f>
        <v>40042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21" t="str">
        <f aca="false">+A$91</f>
        <v>06098000</v>
      </c>
      <c r="B156" s="122" t="n">
        <f aca="false">+B$91</f>
        <v>40042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21" t="str">
        <f aca="false">+A$91</f>
        <v>06098000</v>
      </c>
      <c r="B157" s="122" t="n">
        <f aca="false">+B$91</f>
        <v>40042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21" t="str">
        <f aca="false">+A$91</f>
        <v>06098000</v>
      </c>
      <c r="B158" s="122" t="n">
        <f aca="false">+B$91</f>
        <v>40042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21" t="str">
        <f aca="false">+A$91</f>
        <v>06098000</v>
      </c>
      <c r="B159" s="122" t="n">
        <f aca="false">+B$91</f>
        <v>40042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21" t="str">
        <f aca="false">+A$91</f>
        <v>06098000</v>
      </c>
      <c r="B160" s="122" t="n">
        <f aca="false">+B$91</f>
        <v>40042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21" t="str">
        <f aca="false">+A$91</f>
        <v>06098000</v>
      </c>
      <c r="B161" s="122" t="n">
        <f aca="false">+B$91</f>
        <v>40042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21" t="str">
        <f aca="false">+A$91</f>
        <v>06098000</v>
      </c>
      <c r="B162" s="122" t="n">
        <f aca="false">+B$91</f>
        <v>40042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21" t="str">
        <f aca="false">+A$91</f>
        <v>06098000</v>
      </c>
      <c r="B163" s="122" t="n">
        <f aca="false">+B$91</f>
        <v>40042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21" t="str">
        <f aca="false">+A$91</f>
        <v>06098000</v>
      </c>
      <c r="B164" s="122" t="n">
        <f aca="false">+B$91</f>
        <v>40042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21" t="str">
        <f aca="false">+A$91</f>
        <v>06098000</v>
      </c>
      <c r="B165" s="122" t="n">
        <f aca="false">+B$91</f>
        <v>40042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21" t="str">
        <f aca="false">+A$91</f>
        <v>06098000</v>
      </c>
      <c r="B166" s="122" t="n">
        <f aca="false">+B$91</f>
        <v>40042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21" t="str">
        <f aca="false">+A$91</f>
        <v>06098000</v>
      </c>
      <c r="B167" s="122" t="n">
        <f aca="false">+B$91</f>
        <v>40042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21" t="str">
        <f aca="false">+A$91</f>
        <v>06098000</v>
      </c>
      <c r="B168" s="122" t="n">
        <f aca="false">+B$91</f>
        <v>40042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21" t="str">
        <f aca="false">+A$91</f>
        <v>06098000</v>
      </c>
      <c r="B169" s="122" t="n">
        <f aca="false">+B$91</f>
        <v>40042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21" t="str">
        <f aca="false">+A$91</f>
        <v>06098000</v>
      </c>
      <c r="B170" s="122" t="n">
        <f aca="false">+B$91</f>
        <v>40042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21" t="str">
        <f aca="false">+A$91</f>
        <v>06098000</v>
      </c>
      <c r="B171" s="122" t="n">
        <f aca="false">+B$91</f>
        <v>40042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21" t="str">
        <f aca="false">+A$91</f>
        <v>06098000</v>
      </c>
      <c r="B172" s="122" t="n">
        <f aca="false">+B$91</f>
        <v>40042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21" t="str">
        <f aca="false">+A$91</f>
        <v>06098000</v>
      </c>
      <c r="B173" s="122" t="n">
        <f aca="false">+B$91</f>
        <v>40042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21" t="str">
        <f aca="false">+A$91</f>
        <v>06098000</v>
      </c>
      <c r="B174" s="122" t="n">
        <f aca="false">+B$91</f>
        <v>40042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21" t="str">
        <f aca="false">+A$91</f>
        <v>06098000</v>
      </c>
      <c r="B175" s="122" t="n">
        <f aca="false">+B$91</f>
        <v>40042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21" t="str">
        <f aca="false">+A$91</f>
        <v>06098000</v>
      </c>
      <c r="B176" s="122" t="n">
        <f aca="false">+B$91</f>
        <v>40042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21" t="str">
        <f aca="false">+A$91</f>
        <v>06098000</v>
      </c>
      <c r="B177" s="122" t="n">
        <f aca="false">+B$91</f>
        <v>40042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21" t="str">
        <f aca="false">+A$91</f>
        <v>06098000</v>
      </c>
      <c r="B178" s="122" t="n">
        <f aca="false">+B$91</f>
        <v>40042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21" t="str">
        <f aca="false">+A$91</f>
        <v>06098000</v>
      </c>
      <c r="B179" s="122" t="n">
        <f aca="false">+B$91</f>
        <v>40042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21" t="str">
        <f aca="false">+A$91</f>
        <v>06098000</v>
      </c>
      <c r="B180" s="122" t="n">
        <f aca="false">+B$91</f>
        <v>40042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21" t="str">
        <f aca="false">+A$91</f>
        <v>06098000</v>
      </c>
      <c r="B181" s="122" t="n">
        <f aca="false">+B$91</f>
        <v>40042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21" t="str">
        <f aca="false">+A$91</f>
        <v>06098000</v>
      </c>
      <c r="B182" s="122" t="n">
        <f aca="false">+B$91</f>
        <v>40042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21" t="str">
        <f aca="false">+A$91</f>
        <v>06098000</v>
      </c>
      <c r="B183" s="122" t="n">
        <f aca="false">+B$91</f>
        <v>40042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21" t="str">
        <f aca="false">+A$91</f>
        <v>06098000</v>
      </c>
      <c r="B184" s="122" t="n">
        <f aca="false">+B$91</f>
        <v>40042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21" t="str">
        <f aca="false">+A$91</f>
        <v>06098000</v>
      </c>
      <c r="B185" s="122" t="n">
        <f aca="false">+B$91</f>
        <v>40042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21" t="str">
        <f aca="false">+A$91</f>
        <v>06098000</v>
      </c>
      <c r="B186" s="122" t="n">
        <f aca="false">+B$91</f>
        <v>40042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21" t="str">
        <f aca="false">+A$91</f>
        <v>06098000</v>
      </c>
      <c r="B187" s="122" t="n">
        <f aca="false">+B$91</f>
        <v>40042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21" t="str">
        <f aca="false">+A$91</f>
        <v>06098000</v>
      </c>
      <c r="B188" s="122" t="n">
        <f aca="false">+B$91</f>
        <v>40042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21" t="str">
        <f aca="false">+A$91</f>
        <v>06098000</v>
      </c>
      <c r="B189" s="122" t="n">
        <f aca="false">+B$91</f>
        <v>40042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21" t="str">
        <f aca="false">+A$91</f>
        <v>06098000</v>
      </c>
      <c r="B190" s="122" t="n">
        <f aca="false">+B$91</f>
        <v>40042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21" t="str">
        <f aca="false">+A$91</f>
        <v>06098000</v>
      </c>
      <c r="B191" s="122" t="n">
        <f aca="false">+B$91</f>
        <v>40042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21" t="str">
        <f aca="false">+A$91</f>
        <v>06098000</v>
      </c>
      <c r="B192" s="122" t="n">
        <f aca="false">+B$91</f>
        <v>40042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21" t="str">
        <f aca="false">+A$91</f>
        <v>06098000</v>
      </c>
      <c r="B193" s="122" t="n">
        <f aca="false">+B$91</f>
        <v>40042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21" t="str">
        <f aca="false">+A$91</f>
        <v>06098000</v>
      </c>
      <c r="B194" s="122" t="n">
        <f aca="false">+B$91</f>
        <v>40042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21" t="str">
        <f aca="false">+A$91</f>
        <v>06098000</v>
      </c>
      <c r="B195" s="122" t="n">
        <f aca="false">+B$91</f>
        <v>40042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21" t="str">
        <f aca="false">+A$91</f>
        <v>06098000</v>
      </c>
      <c r="B196" s="122" t="n">
        <f aca="false">+B$91</f>
        <v>40042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21" t="str">
        <f aca="false">+A$91</f>
        <v>06098000</v>
      </c>
      <c r="B197" s="122" t="n">
        <f aca="false">+B$91</f>
        <v>40042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21" t="str">
        <f aca="false">+A$91</f>
        <v>06098000</v>
      </c>
      <c r="B198" s="122" t="n">
        <f aca="false">+B$91</f>
        <v>40042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21" t="str">
        <f aca="false">+A$91</f>
        <v>06098000</v>
      </c>
      <c r="B199" s="122" t="n">
        <f aca="false">+B$91</f>
        <v>40042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21" t="str">
        <f aca="false">+A$91</f>
        <v>06098000</v>
      </c>
      <c r="B200" s="122" t="n">
        <f aca="false">+B$91</f>
        <v>40042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21" t="str">
        <f aca="false">+A$91</f>
        <v>06098000</v>
      </c>
      <c r="B201" s="122" t="n">
        <f aca="false">+B$91</f>
        <v>40042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21" t="str">
        <f aca="false">+A$91</f>
        <v>06098000</v>
      </c>
      <c r="B202" s="122" t="n">
        <f aca="false">+B$91</f>
        <v>40042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21" t="str">
        <f aca="false">+A$91</f>
        <v>06098000</v>
      </c>
      <c r="B203" s="122" t="n">
        <f aca="false">+B$91</f>
        <v>40042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21" t="str">
        <f aca="false">+A$91</f>
        <v>06098000</v>
      </c>
      <c r="B204" s="122" t="n">
        <f aca="false">+B$91</f>
        <v>40042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21" t="str">
        <f aca="false">+A$91</f>
        <v>06098000</v>
      </c>
      <c r="B205" s="122" t="n">
        <f aca="false">+B$91</f>
        <v>40042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21" t="str">
        <f aca="false">+A$91</f>
        <v>06098000</v>
      </c>
      <c r="B206" s="122" t="n">
        <f aca="false">+B$91</f>
        <v>40042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21" t="str">
        <f aca="false">+A$91</f>
        <v>06098000</v>
      </c>
      <c r="B207" s="122" t="n">
        <f aca="false">+B$91</f>
        <v>40042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21" t="str">
        <f aca="false">+A$91</f>
        <v>06098000</v>
      </c>
      <c r="B208" s="122" t="n">
        <f aca="false">+B$91</f>
        <v>40042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21" t="str">
        <f aca="false">+A$91</f>
        <v>06098000</v>
      </c>
      <c r="B209" s="122" t="n">
        <f aca="false">+B$91</f>
        <v>40042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21" t="str">
        <f aca="false">+A$91</f>
        <v>06098000</v>
      </c>
      <c r="B210" s="122" t="n">
        <f aca="false">+B$91</f>
        <v>40042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21" t="str">
        <f aca="false">+A$91</f>
        <v>06098000</v>
      </c>
      <c r="B211" s="122" t="n">
        <f aca="false">+B$91</f>
        <v>40042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21" t="str">
        <f aca="false">+A$91</f>
        <v>06098000</v>
      </c>
      <c r="B212" s="122" t="n">
        <f aca="false">+B$91</f>
        <v>40042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21" t="str">
        <f aca="false">+A$91</f>
        <v>06098000</v>
      </c>
      <c r="B213" s="122" t="n">
        <f aca="false">+B$91</f>
        <v>40042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21" t="str">
        <f aca="false">+A$91</f>
        <v>06098000</v>
      </c>
      <c r="B214" s="122" t="n">
        <f aca="false">+B$91</f>
        <v>40042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21" t="str">
        <f aca="false">+A$91</f>
        <v>06098000</v>
      </c>
      <c r="B215" s="122" t="n">
        <f aca="false">+B$91</f>
        <v>40042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21" t="str">
        <f aca="false">+A$91</f>
        <v>06098000</v>
      </c>
      <c r="B216" s="122" t="n">
        <f aca="false">+B$91</f>
        <v>40042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21" t="str">
        <f aca="false">+A$91</f>
        <v>06098000</v>
      </c>
      <c r="B217" s="122" t="n">
        <f aca="false">+B$91</f>
        <v>40042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21" t="str">
        <f aca="false">+A$91</f>
        <v>06098000</v>
      </c>
      <c r="B218" s="122" t="n">
        <f aca="false">+B$91</f>
        <v>40042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21" t="str">
        <f aca="false">+A$91</f>
        <v>06098000</v>
      </c>
      <c r="B219" s="122" t="n">
        <f aca="false">+B$91</f>
        <v>40042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21" t="str">
        <f aca="false">+A$91</f>
        <v>06098000</v>
      </c>
      <c r="B220" s="122" t="n">
        <f aca="false">+B$91</f>
        <v>40042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21" t="str">
        <f aca="false">+A$91</f>
        <v>06098000</v>
      </c>
      <c r="B221" s="122" t="n">
        <f aca="false">+B$91</f>
        <v>40042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21" t="str">
        <f aca="false">+A$91</f>
        <v>06098000</v>
      </c>
      <c r="B222" s="122" t="n">
        <f aca="false">+B$91</f>
        <v>40042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21" t="str">
        <f aca="false">+A$91</f>
        <v>06098000</v>
      </c>
      <c r="B223" s="122" t="n">
        <f aca="false">+B$91</f>
        <v>40042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21" t="str">
        <f aca="false">+A$91</f>
        <v>06098000</v>
      </c>
      <c r="B224" s="122" t="n">
        <f aca="false">+B$91</f>
        <v>40042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21" t="str">
        <f aca="false">+A$91</f>
        <v>06098000</v>
      </c>
      <c r="B225" s="122" t="n">
        <f aca="false">+B$91</f>
        <v>40042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21" t="str">
        <f aca="false">+A$91</f>
        <v>06098000</v>
      </c>
      <c r="B226" s="122" t="n">
        <f aca="false">+B$91</f>
        <v>40042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21" t="str">
        <f aca="false">+A$91</f>
        <v>06098000</v>
      </c>
      <c r="B227" s="122" t="n">
        <f aca="false">+B$91</f>
        <v>40042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21" t="str">
        <f aca="false">+A$91</f>
        <v>06098000</v>
      </c>
      <c r="B228" s="122" t="n">
        <f aca="false">+B$91</f>
        <v>40042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21" t="str">
        <f aca="false">+A$91</f>
        <v>06098000</v>
      </c>
      <c r="B229" s="122" t="n">
        <f aca="false">+B$91</f>
        <v>40042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21" t="str">
        <f aca="false">+A$91</f>
        <v>06098000</v>
      </c>
      <c r="B230" s="122" t="n">
        <f aca="false">+B$91</f>
        <v>40042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21" t="str">
        <f aca="false">+A$91</f>
        <v>06098000</v>
      </c>
      <c r="B231" s="122" t="n">
        <f aca="false">+B$91</f>
        <v>40042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21" t="str">
        <f aca="false">+A$91</f>
        <v>06098000</v>
      </c>
      <c r="B232" s="122" t="n">
        <f aca="false">+B$91</f>
        <v>40042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21" t="str">
        <f aca="false">+A$91</f>
        <v>06098000</v>
      </c>
      <c r="B233" s="122" t="n">
        <f aca="false">+B$91</f>
        <v>40042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21" t="str">
        <f aca="false">+A$91</f>
        <v>06098000</v>
      </c>
      <c r="B234" s="122" t="n">
        <f aca="false">+B$91</f>
        <v>40042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21" t="str">
        <f aca="false">+A$91</f>
        <v>06098000</v>
      </c>
      <c r="B235" s="122" t="n">
        <f aca="false">+B$91</f>
        <v>40042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21" t="str">
        <f aca="false">+A$91</f>
        <v>06098000</v>
      </c>
      <c r="B236" s="122" t="n">
        <f aca="false">+B$91</f>
        <v>40042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21" t="str">
        <f aca="false">+A$91</f>
        <v>06098000</v>
      </c>
      <c r="B237" s="122" t="n">
        <f aca="false">+B$91</f>
        <v>40042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21" t="str">
        <f aca="false">+A$91</f>
        <v>06098000</v>
      </c>
      <c r="B238" s="122" t="n">
        <f aca="false">+B$91</f>
        <v>40042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21" t="str">
        <f aca="false">+A$91</f>
        <v>06098000</v>
      </c>
      <c r="B239" s="122" t="n">
        <f aca="false">+B$91</f>
        <v>40042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21" t="str">
        <f aca="false">+A$91</f>
        <v>06098000</v>
      </c>
      <c r="B240" s="122" t="n">
        <f aca="false">+B$91</f>
        <v>40042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21" t="str">
        <f aca="false">+A$91</f>
        <v>06098000</v>
      </c>
      <c r="B241" s="122" t="n">
        <f aca="false">+B$91</f>
        <v>40042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21" t="str">
        <f aca="false">+A$91</f>
        <v>06098000</v>
      </c>
      <c r="B242" s="122" t="n">
        <f aca="false">+B$91</f>
        <v>40042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21" t="str">
        <f aca="false">+A$91</f>
        <v>06098000</v>
      </c>
      <c r="B243" s="122" t="n">
        <f aca="false">+B$91</f>
        <v>40042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21" t="str">
        <f aca="false">+A$91</f>
        <v>06098000</v>
      </c>
      <c r="B244" s="122" t="n">
        <f aca="false">+B$91</f>
        <v>40042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21" t="str">
        <f aca="false">+A$91</f>
        <v>06098000</v>
      </c>
      <c r="B245" s="122" t="n">
        <f aca="false">+B$91</f>
        <v>40042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21" t="str">
        <f aca="false">+A$91</f>
        <v>06098000</v>
      </c>
      <c r="B246" s="122" t="n">
        <f aca="false">+B$91</f>
        <v>40042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35"/>
      <c r="D247" s="135"/>
      <c r="E247" s="135"/>
      <c r="F247" s="136"/>
      <c r="G247" s="136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70"/>
      <c r="U247" s="70"/>
    </row>
    <row r="248" customFormat="false" ht="12.75" hidden="false" customHeight="false" outlineLevel="0" collapsed="false">
      <c r="C248" s="135"/>
      <c r="D248" s="135"/>
      <c r="E248" s="135"/>
      <c r="F248" s="136"/>
      <c r="G248" s="136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70"/>
      <c r="U248" s="70"/>
    </row>
    <row r="249" customFormat="false" ht="12.75" hidden="false" customHeight="false" outlineLevel="0" collapsed="false">
      <c r="C249" s="135"/>
      <c r="D249" s="135"/>
      <c r="E249" s="135"/>
      <c r="F249" s="136"/>
      <c r="G249" s="136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70"/>
      <c r="U249" s="70"/>
    </row>
    <row r="250" customFormat="false" ht="12.75" hidden="false" customHeight="false" outlineLevel="0" collapsed="false">
      <c r="C250" s="135"/>
      <c r="D250" s="135"/>
      <c r="E250" s="135"/>
      <c r="F250" s="136"/>
      <c r="G250" s="136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70"/>
      <c r="U250" s="70"/>
    </row>
    <row r="251" customFormat="false" ht="12.75" hidden="false" customHeight="false" outlineLevel="0" collapsed="false">
      <c r="C251" s="135"/>
      <c r="D251" s="135"/>
      <c r="E251" s="135"/>
      <c r="F251" s="136"/>
      <c r="G251" s="136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70"/>
      <c r="U251" s="70"/>
    </row>
    <row r="252" customFormat="false" ht="12.75" hidden="false" customHeight="false" outlineLevel="0" collapsed="false">
      <c r="C252" s="135"/>
      <c r="D252" s="135"/>
      <c r="E252" s="135"/>
      <c r="F252" s="136"/>
      <c r="G252" s="136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70"/>
      <c r="U252" s="70"/>
    </row>
    <row r="253" customFormat="false" ht="12.75" hidden="false" customHeight="false" outlineLevel="0" collapsed="false">
      <c r="C253" s="135"/>
      <c r="D253" s="135"/>
      <c r="E253" s="135"/>
      <c r="F253" s="136"/>
      <c r="G253" s="136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70"/>
      <c r="U253" s="70"/>
    </row>
    <row r="254" customFormat="false" ht="12.75" hidden="false" customHeight="false" outlineLevel="0" collapsed="false">
      <c r="C254" s="135"/>
      <c r="D254" s="135"/>
      <c r="E254" s="135"/>
      <c r="F254" s="136"/>
      <c r="G254" s="136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70"/>
      <c r="U254" s="70"/>
    </row>
    <row r="255" customFormat="false" ht="12.75" hidden="false" customHeight="false" outlineLevel="0" collapsed="false">
      <c r="C255" s="135"/>
      <c r="D255" s="135"/>
      <c r="E255" s="135"/>
      <c r="F255" s="136"/>
      <c r="G255" s="136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70"/>
      <c r="U255" s="70"/>
    </row>
    <row r="256" customFormat="false" ht="12.75" hidden="false" customHeight="false" outlineLevel="0" collapsed="false">
      <c r="C256" s="135"/>
      <c r="D256" s="135"/>
      <c r="E256" s="135"/>
      <c r="F256" s="136"/>
      <c r="G256" s="136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70"/>
      <c r="U256" s="70"/>
    </row>
    <row r="257" customFormat="false" ht="12.75" hidden="false" customHeight="false" outlineLevel="0" collapsed="false">
      <c r="C257" s="135"/>
      <c r="D257" s="135"/>
      <c r="E257" s="135"/>
      <c r="F257" s="136"/>
      <c r="G257" s="136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70"/>
      <c r="U257" s="70"/>
    </row>
    <row r="258" customFormat="false" ht="12.75" hidden="false" customHeight="false" outlineLevel="0" collapsed="false">
      <c r="C258" s="135"/>
      <c r="D258" s="135"/>
      <c r="E258" s="135"/>
      <c r="F258" s="136"/>
      <c r="G258" s="136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70"/>
      <c r="U258" s="70"/>
    </row>
    <row r="259" customFormat="false" ht="12.75" hidden="false" customHeight="false" outlineLevel="0" collapsed="false">
      <c r="C259" s="135"/>
      <c r="D259" s="135"/>
      <c r="E259" s="135"/>
      <c r="F259" s="136"/>
      <c r="G259" s="136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70"/>
      <c r="U259" s="70"/>
    </row>
    <row r="260" customFormat="false" ht="12.75" hidden="false" customHeight="false" outlineLevel="0" collapsed="false">
      <c r="C260" s="135"/>
      <c r="D260" s="135"/>
      <c r="E260" s="135"/>
      <c r="F260" s="136"/>
      <c r="G260" s="136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70"/>
      <c r="U260" s="70"/>
    </row>
    <row r="261" customFormat="false" ht="12.75" hidden="false" customHeight="false" outlineLevel="0" collapsed="false">
      <c r="C261" s="135"/>
      <c r="D261" s="135"/>
      <c r="E261" s="135"/>
      <c r="F261" s="136"/>
      <c r="G261" s="136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70"/>
      <c r="U261" s="70"/>
    </row>
    <row r="262" customFormat="false" ht="12.75" hidden="false" customHeight="false" outlineLevel="0" collapsed="false">
      <c r="C262" s="135"/>
      <c r="D262" s="135"/>
      <c r="E262" s="135"/>
      <c r="F262" s="136"/>
      <c r="G262" s="136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70"/>
      <c r="U262" s="70"/>
    </row>
    <row r="263" customFormat="false" ht="12.75" hidden="false" customHeight="false" outlineLevel="0" collapsed="false">
      <c r="C263" s="135"/>
      <c r="D263" s="135"/>
      <c r="E263" s="135"/>
      <c r="F263" s="136"/>
      <c r="G263" s="136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70"/>
      <c r="U263" s="70"/>
    </row>
    <row r="264" customFormat="false" ht="12.75" hidden="false" customHeight="false" outlineLevel="0" collapsed="false">
      <c r="C264" s="135"/>
      <c r="D264" s="135"/>
      <c r="E264" s="135"/>
      <c r="F264" s="136"/>
      <c r="G264" s="136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70"/>
      <c r="U264" s="70"/>
    </row>
    <row r="265" customFormat="false" ht="12.75" hidden="false" customHeight="false" outlineLevel="0" collapsed="false">
      <c r="C265" s="135"/>
      <c r="D265" s="135"/>
      <c r="E265" s="135"/>
      <c r="F265" s="136"/>
      <c r="G265" s="136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70"/>
      <c r="U265" s="70"/>
    </row>
    <row r="266" customFormat="false" ht="12.75" hidden="false" customHeight="false" outlineLevel="0" collapsed="false">
      <c r="C266" s="135"/>
      <c r="D266" s="135"/>
      <c r="E266" s="135"/>
      <c r="F266" s="136"/>
      <c r="G266" s="136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70"/>
      <c r="U266" s="70"/>
    </row>
    <row r="267" customFormat="false" ht="12.75" hidden="false" customHeight="false" outlineLevel="0" collapsed="false">
      <c r="C267" s="135"/>
      <c r="D267" s="135"/>
      <c r="E267" s="135"/>
      <c r="F267" s="136"/>
      <c r="G267" s="136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70"/>
      <c r="U267" s="70"/>
    </row>
    <row r="268" customFormat="false" ht="12.75" hidden="false" customHeight="false" outlineLevel="0" collapsed="false">
      <c r="C268" s="135"/>
      <c r="D268" s="135"/>
      <c r="E268" s="135"/>
      <c r="F268" s="136"/>
      <c r="G268" s="136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70"/>
      <c r="U268" s="70"/>
    </row>
    <row r="269" customFormat="false" ht="12.75" hidden="false" customHeight="false" outlineLevel="0" collapsed="false">
      <c r="C269" s="135"/>
      <c r="D269" s="135"/>
      <c r="E269" s="135"/>
      <c r="F269" s="136"/>
      <c r="G269" s="136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70"/>
      <c r="U269" s="70"/>
    </row>
    <row r="270" customFormat="false" ht="12.75" hidden="false" customHeight="false" outlineLevel="0" collapsed="false">
      <c r="C270" s="135"/>
      <c r="D270" s="135"/>
      <c r="E270" s="135"/>
      <c r="F270" s="136"/>
      <c r="G270" s="136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70"/>
      <c r="U270" s="70"/>
    </row>
    <row r="271" customFormat="false" ht="12.75" hidden="false" customHeight="false" outlineLevel="0" collapsed="false">
      <c r="C271" s="135"/>
      <c r="D271" s="135"/>
      <c r="E271" s="135"/>
      <c r="F271" s="136"/>
      <c r="G271" s="136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70"/>
      <c r="U271" s="70"/>
    </row>
    <row r="272" customFormat="false" ht="12.75" hidden="false" customHeight="false" outlineLevel="0" collapsed="false">
      <c r="C272" s="135"/>
      <c r="D272" s="135"/>
      <c r="E272" s="135"/>
      <c r="F272" s="136"/>
      <c r="G272" s="136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70"/>
      <c r="U272" s="70"/>
    </row>
    <row r="273" customFormat="false" ht="12.75" hidden="false" customHeight="false" outlineLevel="0" collapsed="false">
      <c r="C273" s="135"/>
      <c r="D273" s="135"/>
      <c r="E273" s="135"/>
      <c r="F273" s="136"/>
      <c r="G273" s="136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70"/>
      <c r="U273" s="70"/>
    </row>
    <row r="274" customFormat="false" ht="12.75" hidden="false" customHeight="false" outlineLevel="0" collapsed="false">
      <c r="C274" s="135"/>
      <c r="D274" s="135"/>
      <c r="E274" s="135"/>
      <c r="F274" s="136"/>
      <c r="G274" s="136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70"/>
      <c r="U274" s="70"/>
    </row>
    <row r="275" customFormat="false" ht="12.75" hidden="false" customHeight="false" outlineLevel="0" collapsed="false">
      <c r="C275" s="135"/>
      <c r="D275" s="135"/>
      <c r="E275" s="135"/>
      <c r="F275" s="136"/>
      <c r="G275" s="136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70"/>
      <c r="U275" s="70"/>
    </row>
    <row r="276" customFormat="false" ht="12.75" hidden="false" customHeight="false" outlineLevel="0" collapsed="false">
      <c r="C276" s="135"/>
      <c r="D276" s="135"/>
      <c r="E276" s="135"/>
      <c r="F276" s="136"/>
      <c r="G276" s="136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70"/>
      <c r="U276" s="70"/>
    </row>
    <row r="277" customFormat="false" ht="12.75" hidden="false" customHeight="false" outlineLevel="0" collapsed="false">
      <c r="C277" s="135"/>
      <c r="D277" s="135"/>
      <c r="E277" s="135"/>
      <c r="F277" s="136"/>
      <c r="G277" s="136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70"/>
      <c r="U277" s="70"/>
    </row>
    <row r="278" customFormat="false" ht="12.75" hidden="false" customHeight="false" outlineLevel="0" collapsed="false">
      <c r="C278" s="135"/>
      <c r="D278" s="135"/>
      <c r="E278" s="135"/>
      <c r="F278" s="136"/>
      <c r="G278" s="136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70"/>
      <c r="U278" s="70"/>
    </row>
    <row r="279" customFormat="false" ht="12.75" hidden="false" customHeight="false" outlineLevel="0" collapsed="false">
      <c r="C279" s="135"/>
      <c r="D279" s="135"/>
      <c r="E279" s="135"/>
      <c r="F279" s="136"/>
      <c r="G279" s="136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70"/>
      <c r="U279" s="70"/>
    </row>
    <row r="280" customFormat="false" ht="12.75" hidden="false" customHeight="false" outlineLevel="0" collapsed="false">
      <c r="C280" s="135"/>
      <c r="D280" s="135"/>
      <c r="E280" s="135"/>
      <c r="F280" s="136"/>
      <c r="G280" s="136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70"/>
      <c r="U280" s="70"/>
    </row>
    <row r="281" customFormat="false" ht="12.75" hidden="false" customHeight="false" outlineLevel="0" collapsed="false">
      <c r="C281" s="135"/>
      <c r="D281" s="135"/>
      <c r="E281" s="135"/>
      <c r="F281" s="136"/>
      <c r="G281" s="136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70"/>
      <c r="U281" s="70"/>
    </row>
    <row r="282" customFormat="false" ht="12.75" hidden="false" customHeight="false" outlineLevel="0" collapsed="false">
      <c r="C282" s="135"/>
      <c r="D282" s="135"/>
      <c r="E282" s="135"/>
      <c r="F282" s="136"/>
      <c r="G282" s="136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70"/>
      <c r="U282" s="70"/>
    </row>
    <row r="283" customFormat="false" ht="12.75" hidden="false" customHeight="false" outlineLevel="0" collapsed="false">
      <c r="C283" s="135"/>
      <c r="D283" s="135"/>
      <c r="E283" s="135"/>
      <c r="F283" s="136"/>
      <c r="G283" s="136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70"/>
      <c r="U283" s="70"/>
    </row>
    <row r="284" customFormat="false" ht="12.75" hidden="false" customHeight="false" outlineLevel="0" collapsed="false">
      <c r="C284" s="135"/>
      <c r="D284" s="135"/>
      <c r="E284" s="135"/>
      <c r="F284" s="136"/>
      <c r="G284" s="136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70"/>
      <c r="U284" s="70"/>
    </row>
    <row r="285" customFormat="false" ht="12.75" hidden="false" customHeight="false" outlineLevel="0" collapsed="false">
      <c r="C285" s="135"/>
      <c r="D285" s="135"/>
      <c r="E285" s="135"/>
      <c r="F285" s="136"/>
      <c r="G285" s="136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70"/>
      <c r="U285" s="70"/>
    </row>
    <row r="286" customFormat="false" ht="12.75" hidden="false" customHeight="false" outlineLevel="0" collapsed="false">
      <c r="C286" s="135"/>
      <c r="D286" s="135"/>
      <c r="E286" s="135"/>
      <c r="F286" s="136"/>
      <c r="G286" s="136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70"/>
      <c r="U286" s="70"/>
    </row>
    <row r="287" customFormat="false" ht="12.75" hidden="false" customHeight="false" outlineLevel="0" collapsed="false">
      <c r="C287" s="135"/>
      <c r="D287" s="135"/>
      <c r="E287" s="135"/>
      <c r="F287" s="136"/>
      <c r="G287" s="136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70"/>
      <c r="U287" s="70"/>
    </row>
    <row r="288" customFormat="false" ht="12.75" hidden="false" customHeight="false" outlineLevel="0" collapsed="false">
      <c r="C288" s="135"/>
      <c r="D288" s="135"/>
      <c r="E288" s="135"/>
      <c r="F288" s="136"/>
      <c r="G288" s="136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70"/>
      <c r="U288" s="70"/>
    </row>
    <row r="289" customFormat="false" ht="12.75" hidden="false" customHeight="false" outlineLevel="0" collapsed="false">
      <c r="C289" s="135"/>
      <c r="D289" s="135"/>
      <c r="E289" s="135"/>
      <c r="F289" s="136"/>
      <c r="G289" s="136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70"/>
      <c r="U289" s="70"/>
    </row>
    <row r="290" customFormat="false" ht="12.75" hidden="false" customHeight="false" outlineLevel="0" collapsed="false">
      <c r="C290" s="135"/>
      <c r="D290" s="135"/>
      <c r="E290" s="135"/>
      <c r="F290" s="136"/>
      <c r="G290" s="136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70"/>
      <c r="U290" s="70"/>
    </row>
    <row r="291" customFormat="false" ht="12.75" hidden="false" customHeight="false" outlineLevel="0" collapsed="false">
      <c r="C291" s="135"/>
      <c r="D291" s="135"/>
      <c r="E291" s="135"/>
      <c r="F291" s="136"/>
      <c r="G291" s="136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70"/>
      <c r="U291" s="70"/>
    </row>
    <row r="292" customFormat="false" ht="12.75" hidden="false" customHeight="false" outlineLevel="0" collapsed="false">
      <c r="C292" s="135"/>
      <c r="D292" s="135"/>
      <c r="E292" s="135"/>
      <c r="F292" s="136"/>
      <c r="G292" s="136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70"/>
      <c r="U292" s="70"/>
    </row>
    <row r="293" customFormat="false" ht="12.75" hidden="false" customHeight="false" outlineLevel="0" collapsed="false">
      <c r="C293" s="135"/>
      <c r="D293" s="135"/>
      <c r="E293" s="135"/>
      <c r="F293" s="136"/>
      <c r="G293" s="136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70"/>
      <c r="U293" s="70"/>
    </row>
    <row r="294" customFormat="false" ht="12.75" hidden="false" customHeight="false" outlineLevel="0" collapsed="false">
      <c r="C294" s="135"/>
      <c r="D294" s="135"/>
      <c r="E294" s="135"/>
      <c r="F294" s="136"/>
      <c r="G294" s="136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70"/>
      <c r="U294" s="70"/>
    </row>
    <row r="295" customFormat="false" ht="12.75" hidden="false" customHeight="false" outlineLevel="0" collapsed="false">
      <c r="C295" s="135"/>
      <c r="D295" s="135"/>
      <c r="E295" s="135"/>
      <c r="F295" s="136"/>
      <c r="G295" s="136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70"/>
      <c r="U295" s="70"/>
    </row>
    <row r="296" customFormat="false" ht="12.75" hidden="false" customHeight="false" outlineLevel="0" collapsed="false">
      <c r="C296" s="135"/>
      <c r="D296" s="135"/>
      <c r="E296" s="135"/>
      <c r="F296" s="136"/>
      <c r="G296" s="136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70"/>
      <c r="U296" s="70"/>
    </row>
    <row r="297" customFormat="false" ht="12.75" hidden="false" customHeight="false" outlineLevel="0" collapsed="false">
      <c r="C297" s="135"/>
      <c r="D297" s="135"/>
      <c r="E297" s="135"/>
      <c r="F297" s="136"/>
      <c r="G297" s="136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70"/>
      <c r="U297" s="70"/>
    </row>
    <row r="298" customFormat="false" ht="12.75" hidden="false" customHeight="false" outlineLevel="0" collapsed="false">
      <c r="C298" s="135"/>
      <c r="D298" s="135"/>
      <c r="E298" s="135"/>
      <c r="F298" s="136"/>
      <c r="G298" s="136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70"/>
      <c r="U298" s="70"/>
    </row>
    <row r="299" customFormat="false" ht="12.75" hidden="false" customHeight="false" outlineLevel="0" collapsed="false">
      <c r="C299" s="135"/>
      <c r="D299" s="135"/>
      <c r="E299" s="135"/>
      <c r="F299" s="136"/>
      <c r="G299" s="136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70"/>
      <c r="U299" s="70"/>
    </row>
    <row r="300" customFormat="false" ht="12.75" hidden="false" customHeight="false" outlineLevel="0" collapsed="false">
      <c r="C300" s="135"/>
      <c r="D300" s="135"/>
      <c r="E300" s="135"/>
      <c r="F300" s="136"/>
      <c r="G300" s="136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70"/>
      <c r="U300" s="70"/>
    </row>
    <row r="301" customFormat="false" ht="12.75" hidden="false" customHeight="false" outlineLevel="0" collapsed="false">
      <c r="C301" s="135"/>
      <c r="D301" s="135"/>
      <c r="E301" s="135"/>
      <c r="F301" s="136"/>
      <c r="G301" s="136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70"/>
      <c r="U301" s="70"/>
    </row>
    <row r="302" customFormat="false" ht="12.75" hidden="false" customHeight="false" outlineLevel="0" collapsed="false">
      <c r="C302" s="135"/>
      <c r="D302" s="135"/>
      <c r="E302" s="135"/>
      <c r="F302" s="136"/>
      <c r="G302" s="136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70"/>
      <c r="U302" s="70"/>
    </row>
    <row r="303" customFormat="false" ht="12.75" hidden="false" customHeight="false" outlineLevel="0" collapsed="false">
      <c r="C303" s="135"/>
      <c r="D303" s="135"/>
      <c r="E303" s="135"/>
      <c r="F303" s="136"/>
      <c r="G303" s="136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70"/>
      <c r="U303" s="70"/>
    </row>
    <row r="304" customFormat="false" ht="12.75" hidden="false" customHeight="false" outlineLevel="0" collapsed="false">
      <c r="C304" s="135"/>
      <c r="D304" s="135"/>
      <c r="E304" s="135"/>
      <c r="F304" s="136"/>
      <c r="G304" s="136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70"/>
      <c r="U304" s="70"/>
    </row>
    <row r="305" customFormat="false" ht="12.75" hidden="false" customHeight="false" outlineLevel="0" collapsed="false">
      <c r="C305" s="135"/>
      <c r="D305" s="135"/>
      <c r="E305" s="135"/>
      <c r="F305" s="136"/>
      <c r="G305" s="136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70"/>
      <c r="U305" s="70"/>
    </row>
    <row r="306" customFormat="false" ht="12.75" hidden="false" customHeight="false" outlineLevel="0" collapsed="false">
      <c r="C306" s="135"/>
      <c r="D306" s="135"/>
      <c r="E306" s="135"/>
      <c r="F306" s="136"/>
      <c r="G306" s="136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70"/>
      <c r="U306" s="70"/>
    </row>
    <row r="307" customFormat="false" ht="12.75" hidden="false" customHeight="false" outlineLevel="0" collapsed="false">
      <c r="C307" s="135"/>
      <c r="D307" s="135"/>
      <c r="E307" s="135"/>
      <c r="F307" s="136"/>
      <c r="G307" s="136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70"/>
      <c r="U307" s="70"/>
    </row>
    <row r="308" customFormat="false" ht="12.75" hidden="false" customHeight="false" outlineLevel="0" collapsed="false">
      <c r="C308" s="135"/>
      <c r="D308" s="135"/>
      <c r="E308" s="135"/>
      <c r="F308" s="136"/>
      <c r="G308" s="136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70"/>
      <c r="U308" s="70"/>
    </row>
    <row r="309" customFormat="false" ht="12.75" hidden="false" customHeight="false" outlineLevel="0" collapsed="false">
      <c r="C309" s="135"/>
      <c r="D309" s="135"/>
      <c r="E309" s="135"/>
      <c r="F309" s="136"/>
      <c r="G309" s="136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70"/>
      <c r="U309" s="70"/>
    </row>
    <row r="310" customFormat="false" ht="12.75" hidden="false" customHeight="false" outlineLevel="0" collapsed="false">
      <c r="C310" s="135"/>
      <c r="D310" s="135"/>
      <c r="E310" s="135"/>
      <c r="F310" s="136"/>
      <c r="G310" s="136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70"/>
      <c r="U310" s="70"/>
    </row>
    <row r="311" customFormat="false" ht="12.75" hidden="false" customHeight="false" outlineLevel="0" collapsed="false">
      <c r="C311" s="135"/>
      <c r="D311" s="135"/>
      <c r="E311" s="135"/>
      <c r="F311" s="136"/>
      <c r="G311" s="136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70"/>
      <c r="U311" s="70"/>
    </row>
    <row r="312" customFormat="false" ht="12.75" hidden="false" customHeight="false" outlineLevel="0" collapsed="false">
      <c r="C312" s="135"/>
      <c r="D312" s="135"/>
      <c r="E312" s="135"/>
      <c r="F312" s="136"/>
      <c r="G312" s="136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70"/>
      <c r="U312" s="70"/>
    </row>
    <row r="313" customFormat="false" ht="12.75" hidden="false" customHeight="false" outlineLevel="0" collapsed="false">
      <c r="C313" s="135"/>
      <c r="D313" s="135"/>
      <c r="E313" s="135"/>
      <c r="F313" s="136"/>
      <c r="G313" s="136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70"/>
      <c r="U313" s="70"/>
    </row>
    <row r="314" customFormat="false" ht="12.75" hidden="false" customHeight="false" outlineLevel="0" collapsed="false">
      <c r="C314" s="135"/>
      <c r="D314" s="135"/>
      <c r="E314" s="135"/>
      <c r="F314" s="136"/>
      <c r="G314" s="136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70"/>
      <c r="U314" s="70"/>
    </row>
    <row r="315" customFormat="false" ht="12.75" hidden="false" customHeight="false" outlineLevel="0" collapsed="false">
      <c r="C315" s="135"/>
      <c r="D315" s="135"/>
      <c r="E315" s="135"/>
      <c r="F315" s="136"/>
      <c r="G315" s="136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70"/>
      <c r="U315" s="70"/>
    </row>
    <row r="316" customFormat="false" ht="12.75" hidden="false" customHeight="false" outlineLevel="0" collapsed="false">
      <c r="C316" s="135"/>
      <c r="D316" s="135"/>
      <c r="E316" s="135"/>
      <c r="F316" s="136"/>
      <c r="G316" s="136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70"/>
      <c r="U316" s="70"/>
    </row>
    <row r="317" customFormat="false" ht="12.75" hidden="false" customHeight="false" outlineLevel="0" collapsed="false">
      <c r="C317" s="135"/>
      <c r="D317" s="135"/>
      <c r="E317" s="135"/>
      <c r="F317" s="136"/>
      <c r="G317" s="136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70"/>
      <c r="U317" s="70"/>
    </row>
    <row r="318" customFormat="false" ht="12.75" hidden="false" customHeight="false" outlineLevel="0" collapsed="false">
      <c r="C318" s="135"/>
      <c r="D318" s="135"/>
      <c r="E318" s="135"/>
      <c r="F318" s="136"/>
      <c r="G318" s="136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70"/>
      <c r="U318" s="70"/>
    </row>
    <row r="319" customFormat="false" ht="12.75" hidden="false" customHeight="false" outlineLevel="0" collapsed="false">
      <c r="C319" s="135"/>
      <c r="D319" s="135"/>
      <c r="E319" s="135"/>
      <c r="F319" s="136"/>
      <c r="G319" s="136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70"/>
      <c r="U319" s="70"/>
    </row>
    <row r="320" customFormat="false" ht="12.75" hidden="false" customHeight="false" outlineLevel="0" collapsed="false">
      <c r="C320" s="135"/>
      <c r="D320" s="135"/>
      <c r="E320" s="135"/>
      <c r="F320" s="136"/>
      <c r="G320" s="136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70"/>
      <c r="U320" s="70"/>
    </row>
    <row r="321" customFormat="false" ht="12.75" hidden="false" customHeight="false" outlineLevel="0" collapsed="false">
      <c r="C321" s="135"/>
      <c r="D321" s="135"/>
      <c r="E321" s="135"/>
      <c r="F321" s="136"/>
      <c r="G321" s="136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70"/>
      <c r="U321" s="70"/>
    </row>
    <row r="322" customFormat="false" ht="12.75" hidden="false" customHeight="false" outlineLevel="0" collapsed="false">
      <c r="C322" s="135"/>
      <c r="D322" s="135"/>
      <c r="E322" s="135"/>
      <c r="F322" s="136"/>
      <c r="G322" s="136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70"/>
      <c r="U322" s="70"/>
    </row>
    <row r="323" customFormat="false" ht="12.75" hidden="false" customHeight="false" outlineLevel="0" collapsed="false">
      <c r="C323" s="135"/>
      <c r="D323" s="135"/>
      <c r="E323" s="135"/>
      <c r="F323" s="136"/>
      <c r="G323" s="136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70"/>
      <c r="U323" s="70"/>
    </row>
    <row r="324" customFormat="false" ht="12.75" hidden="false" customHeight="false" outlineLevel="0" collapsed="false">
      <c r="C324" s="135"/>
      <c r="D324" s="135"/>
      <c r="E324" s="135"/>
      <c r="F324" s="136"/>
      <c r="G324" s="136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70"/>
      <c r="U324" s="70"/>
    </row>
    <row r="325" customFormat="false" ht="12.75" hidden="false" customHeight="false" outlineLevel="0" collapsed="false">
      <c r="C325" s="135"/>
      <c r="D325" s="135"/>
      <c r="E325" s="135"/>
      <c r="F325" s="136"/>
      <c r="G325" s="136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70"/>
      <c r="U325" s="70"/>
    </row>
    <row r="326" customFormat="false" ht="12.75" hidden="false" customHeight="false" outlineLevel="0" collapsed="false">
      <c r="C326" s="135"/>
      <c r="D326" s="135"/>
      <c r="E326" s="135"/>
      <c r="F326" s="136"/>
      <c r="G326" s="136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70"/>
      <c r="U326" s="70"/>
    </row>
    <row r="327" customFormat="false" ht="12.75" hidden="false" customHeight="false" outlineLevel="0" collapsed="false">
      <c r="C327" s="135"/>
      <c r="D327" s="135"/>
      <c r="E327" s="135"/>
      <c r="F327" s="136"/>
      <c r="G327" s="136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70"/>
      <c r="U327" s="70"/>
    </row>
    <row r="328" customFormat="false" ht="12.75" hidden="false" customHeight="false" outlineLevel="0" collapsed="false">
      <c r="C328" s="135"/>
      <c r="D328" s="135"/>
      <c r="E328" s="135"/>
      <c r="F328" s="136"/>
      <c r="G328" s="136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70"/>
      <c r="U328" s="70"/>
    </row>
    <row r="329" customFormat="false" ht="12.75" hidden="false" customHeight="false" outlineLevel="0" collapsed="false">
      <c r="C329" s="135"/>
      <c r="D329" s="135"/>
      <c r="E329" s="135"/>
      <c r="F329" s="136"/>
      <c r="G329" s="136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70"/>
      <c r="U329" s="70"/>
    </row>
    <row r="330" customFormat="false" ht="12.75" hidden="false" customHeight="false" outlineLevel="0" collapsed="false">
      <c r="C330" s="135"/>
      <c r="D330" s="135"/>
      <c r="E330" s="135"/>
      <c r="F330" s="136"/>
      <c r="G330" s="136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70"/>
      <c r="U330" s="70"/>
    </row>
    <row r="331" customFormat="false" ht="12.75" hidden="false" customHeight="false" outlineLevel="0" collapsed="false">
      <c r="C331" s="135"/>
      <c r="D331" s="135"/>
      <c r="E331" s="135"/>
      <c r="F331" s="136"/>
      <c r="G331" s="136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70"/>
      <c r="U331" s="70"/>
    </row>
    <row r="332" customFormat="false" ht="12.75" hidden="false" customHeight="false" outlineLevel="0" collapsed="false">
      <c r="C332" s="135"/>
      <c r="D332" s="135"/>
      <c r="E332" s="135"/>
      <c r="F332" s="136"/>
      <c r="G332" s="136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70"/>
      <c r="U332" s="70"/>
    </row>
    <row r="333" customFormat="false" ht="12.75" hidden="false" customHeight="false" outlineLevel="0" collapsed="false">
      <c r="C333" s="135"/>
      <c r="D333" s="135"/>
      <c r="E333" s="135"/>
      <c r="F333" s="136"/>
      <c r="G333" s="136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70"/>
      <c r="U333" s="70"/>
    </row>
    <row r="334" customFormat="false" ht="12.75" hidden="false" customHeight="false" outlineLevel="0" collapsed="false">
      <c r="C334" s="135"/>
      <c r="D334" s="135"/>
      <c r="E334" s="135"/>
      <c r="F334" s="136"/>
      <c r="G334" s="136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70"/>
      <c r="U334" s="70"/>
    </row>
    <row r="335" customFormat="false" ht="12.75" hidden="false" customHeight="false" outlineLevel="0" collapsed="false">
      <c r="C335" s="135"/>
      <c r="D335" s="135"/>
      <c r="E335" s="135"/>
      <c r="F335" s="136"/>
      <c r="G335" s="136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70"/>
      <c r="U335" s="70"/>
    </row>
    <row r="336" customFormat="false" ht="12.75" hidden="false" customHeight="false" outlineLevel="0" collapsed="false">
      <c r="C336" s="135"/>
      <c r="D336" s="135"/>
      <c r="E336" s="135"/>
      <c r="F336" s="136"/>
      <c r="G336" s="136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70"/>
      <c r="U336" s="70"/>
    </row>
    <row r="337" customFormat="false" ht="12.75" hidden="false" customHeight="false" outlineLevel="0" collapsed="false">
      <c r="C337" s="135"/>
      <c r="D337" s="135"/>
      <c r="E337" s="135"/>
      <c r="F337" s="136"/>
      <c r="G337" s="136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70"/>
      <c r="U337" s="70"/>
    </row>
    <row r="338" customFormat="false" ht="12.75" hidden="false" customHeight="false" outlineLevel="0" collapsed="false">
      <c r="C338" s="135"/>
      <c r="D338" s="135"/>
      <c r="E338" s="135"/>
      <c r="F338" s="136"/>
      <c r="G338" s="136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70"/>
      <c r="U338" s="70"/>
    </row>
    <row r="339" customFormat="false" ht="12.75" hidden="false" customHeight="false" outlineLevel="0" collapsed="false">
      <c r="C339" s="135"/>
      <c r="D339" s="135"/>
      <c r="E339" s="135"/>
      <c r="F339" s="136"/>
      <c r="G339" s="136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70"/>
      <c r="U339" s="70"/>
    </row>
    <row r="340" customFormat="false" ht="12.75" hidden="false" customHeight="false" outlineLevel="0" collapsed="false">
      <c r="C340" s="135"/>
      <c r="D340" s="135"/>
      <c r="E340" s="135"/>
      <c r="F340" s="136"/>
      <c r="G340" s="136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70"/>
      <c r="U340" s="70"/>
    </row>
    <row r="341" customFormat="false" ht="12.75" hidden="false" customHeight="false" outlineLevel="0" collapsed="false">
      <c r="C341" s="135"/>
      <c r="D341" s="135"/>
      <c r="E341" s="135"/>
      <c r="F341" s="136"/>
      <c r="G341" s="136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</row>
    <row r="342" customFormat="false" ht="12.75" hidden="false" customHeight="false" outlineLevel="0" collapsed="false">
      <c r="C342" s="135"/>
      <c r="D342" s="135"/>
      <c r="E342" s="135"/>
      <c r="F342" s="136"/>
      <c r="G342" s="136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</row>
    <row r="343" customFormat="false" ht="12.75" hidden="false" customHeight="false" outlineLevel="0" collapsed="false">
      <c r="C343" s="135"/>
      <c r="D343" s="135"/>
      <c r="E343" s="135"/>
      <c r="F343" s="136"/>
      <c r="G343" s="136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</row>
    <row r="344" customFormat="false" ht="12.75" hidden="false" customHeight="false" outlineLevel="0" collapsed="false">
      <c r="C344" s="135"/>
      <c r="D344" s="135"/>
      <c r="E344" s="135"/>
      <c r="F344" s="136"/>
      <c r="G344" s="136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</row>
    <row r="345" customFormat="false" ht="12.75" hidden="false" customHeight="false" outlineLevel="0" collapsed="false">
      <c r="C345" s="135"/>
      <c r="D345" s="135"/>
      <c r="E345" s="135"/>
      <c r="F345" s="136"/>
      <c r="G345" s="136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</row>
    <row r="346" customFormat="false" ht="12.75" hidden="false" customHeight="false" outlineLevel="0" collapsed="false">
      <c r="C346" s="135"/>
      <c r="D346" s="135"/>
      <c r="E346" s="135"/>
      <c r="F346" s="136"/>
      <c r="G346" s="136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</row>
    <row r="347" customFormat="false" ht="12.75" hidden="false" customHeight="false" outlineLevel="0" collapsed="false">
      <c r="C347" s="135"/>
      <c r="D347" s="135"/>
      <c r="E347" s="135"/>
      <c r="F347" s="136"/>
      <c r="G347" s="136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</row>
    <row r="348" customFormat="false" ht="12.75" hidden="false" customHeight="false" outlineLevel="0" collapsed="false">
      <c r="C348" s="135"/>
      <c r="D348" s="135"/>
      <c r="E348" s="135"/>
      <c r="F348" s="136"/>
      <c r="G348" s="136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</row>
    <row r="349" customFormat="false" ht="12.75" hidden="false" customHeight="false" outlineLevel="0" collapsed="false">
      <c r="C349" s="135"/>
      <c r="D349" s="135"/>
      <c r="E349" s="135"/>
      <c r="F349" s="136"/>
      <c r="G349" s="136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</row>
    <row r="350" customFormat="false" ht="12.75" hidden="false" customHeight="false" outlineLevel="0" collapsed="false">
      <c r="C350" s="135"/>
      <c r="D350" s="135"/>
      <c r="E350" s="135"/>
      <c r="F350" s="136"/>
      <c r="G350" s="136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</row>
    <row r="351" customFormat="false" ht="12.75" hidden="false" customHeight="false" outlineLevel="0" collapsed="false">
      <c r="C351" s="135"/>
      <c r="D351" s="135"/>
      <c r="E351" s="135"/>
      <c r="F351" s="136"/>
      <c r="G351" s="136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</row>
    <row r="352" customFormat="false" ht="12.75" hidden="false" customHeight="false" outlineLevel="0" collapsed="false">
      <c r="C352" s="135"/>
      <c r="D352" s="135"/>
      <c r="E352" s="135"/>
      <c r="F352" s="136"/>
      <c r="G352" s="136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</row>
    <row r="353" customFormat="false" ht="12.75" hidden="false" customHeight="false" outlineLevel="0" collapsed="false">
      <c r="C353" s="135"/>
      <c r="D353" s="135"/>
      <c r="E353" s="135"/>
      <c r="F353" s="136"/>
      <c r="G353" s="136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</row>
    <row r="354" customFormat="false" ht="12.75" hidden="false" customHeight="false" outlineLevel="0" collapsed="false">
      <c r="C354" s="135"/>
      <c r="D354" s="135"/>
      <c r="E354" s="135"/>
      <c r="F354" s="136"/>
      <c r="G354" s="136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</row>
    <row r="355" customFormat="false" ht="12.75" hidden="false" customHeight="false" outlineLevel="0" collapsed="false">
      <c r="C355" s="135"/>
      <c r="D355" s="135"/>
      <c r="E355" s="135"/>
      <c r="F355" s="136"/>
      <c r="G355" s="136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</row>
    <row r="356" customFormat="false" ht="12.75" hidden="false" customHeight="false" outlineLevel="0" collapsed="false">
      <c r="C356" s="135"/>
      <c r="D356" s="135"/>
      <c r="E356" s="135"/>
      <c r="F356" s="136"/>
      <c r="G356" s="136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</row>
    <row r="357" customFormat="false" ht="12.75" hidden="false" customHeight="false" outlineLevel="0" collapsed="false">
      <c r="C357" s="135"/>
      <c r="D357" s="135"/>
      <c r="E357" s="135"/>
      <c r="F357" s="136"/>
      <c r="G357" s="136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</row>
    <row r="358" customFormat="false" ht="12.75" hidden="false" customHeight="false" outlineLevel="0" collapsed="false">
      <c r="C358" s="135"/>
      <c r="D358" s="135"/>
      <c r="E358" s="135"/>
      <c r="F358" s="136"/>
      <c r="G358" s="136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</row>
    <row r="359" customFormat="false" ht="12.75" hidden="false" customHeight="false" outlineLevel="0" collapsed="false">
      <c r="C359" s="135"/>
      <c r="D359" s="135"/>
      <c r="E359" s="135"/>
      <c r="F359" s="136"/>
      <c r="G359" s="136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</row>
    <row r="360" customFormat="false" ht="12.75" hidden="false" customHeight="false" outlineLevel="0" collapsed="false">
      <c r="C360" s="135"/>
      <c r="D360" s="135"/>
      <c r="E360" s="135"/>
      <c r="F360" s="136"/>
      <c r="G360" s="136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</row>
    <row r="361" customFormat="false" ht="12.75" hidden="false" customHeight="false" outlineLevel="0" collapsed="false">
      <c r="C361" s="135"/>
      <c r="D361" s="135"/>
      <c r="E361" s="135"/>
      <c r="F361" s="136"/>
      <c r="G361" s="136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</row>
    <row r="362" customFormat="false" ht="12.75" hidden="false" customHeight="false" outlineLevel="0" collapsed="false">
      <c r="C362" s="135"/>
      <c r="D362" s="135"/>
      <c r="E362" s="135"/>
      <c r="F362" s="136"/>
      <c r="G362" s="136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</row>
    <row r="363" customFormat="false" ht="12.75" hidden="false" customHeight="false" outlineLevel="0" collapsed="false">
      <c r="C363" s="135"/>
      <c r="D363" s="135"/>
      <c r="E363" s="135"/>
      <c r="F363" s="136"/>
      <c r="G363" s="136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</row>
    <row r="364" customFormat="false" ht="12.75" hidden="false" customHeight="false" outlineLevel="0" collapsed="false">
      <c r="C364" s="135"/>
      <c r="D364" s="135"/>
      <c r="E364" s="135"/>
      <c r="F364" s="136"/>
      <c r="G364" s="136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</row>
    <row r="365" customFormat="false" ht="12.75" hidden="false" customHeight="false" outlineLevel="0" collapsed="false">
      <c r="C365" s="135"/>
      <c r="D365" s="135"/>
      <c r="E365" s="135"/>
      <c r="F365" s="136"/>
      <c r="G365" s="136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</row>
    <row r="366" customFormat="false" ht="12.75" hidden="false" customHeight="false" outlineLevel="0" collapsed="false">
      <c r="C366" s="135"/>
      <c r="D366" s="135"/>
      <c r="E366" s="135"/>
      <c r="F366" s="136"/>
      <c r="G366" s="136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</row>
    <row r="367" customFormat="false" ht="12.75" hidden="false" customHeight="false" outlineLevel="0" collapsed="false">
      <c r="C367" s="135"/>
      <c r="D367" s="135"/>
      <c r="E367" s="135"/>
      <c r="F367" s="136"/>
      <c r="G367" s="136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28:05Z</dcterms:created>
  <dc:creator>DREAL</dc:creator>
  <dc:description/>
  <dc:language>en-US</dc:language>
  <cp:lastModifiedBy>DREAL</cp:lastModifiedBy>
  <dcterms:modified xsi:type="dcterms:W3CDTF">2014-07-22T16:30:23Z</dcterms:modified>
  <cp:revision>0</cp:revision>
  <dc:subject/>
  <dc:title/>
</cp:coreProperties>
</file>