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8000</t>
  </si>
  <si>
    <t xml:space="preserve">Rhône</t>
  </si>
  <si>
    <t xml:space="preserve">Rhône à Chasse-sur-Rhône</t>
  </si>
  <si>
    <t xml:space="preserve">Chasse-sur-Rhô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sychomyia</t>
  </si>
  <si>
    <t xml:space="preserve">Heptagenia</t>
  </si>
  <si>
    <t xml:space="preserve">Heptageniidae sp.</t>
  </si>
  <si>
    <t xml:space="preserve">Chironomidae sp.</t>
  </si>
  <si>
    <t xml:space="preserve">Chelicorophium curvispinum</t>
  </si>
  <si>
    <t xml:space="preserve">Dikerogammarus°</t>
  </si>
  <si>
    <t xml:space="preserve">Cladocera sp.</t>
  </si>
  <si>
    <t xml:space="preserve">P</t>
  </si>
  <si>
    <t xml:space="preserve">Copepodes sp.</t>
  </si>
  <si>
    <t xml:space="preserve">Jaera</t>
  </si>
  <si>
    <t xml:space="preserve">Corbicul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Oligochètes sp.</t>
  </si>
  <si>
    <t xml:space="preserve">Hypania</t>
  </si>
  <si>
    <t xml:space="preserve">Mermithoïdea sp.</t>
  </si>
  <si>
    <t xml:space="preserve">Hydra s.l.</t>
  </si>
  <si>
    <t xml:space="preserve">Bryozoaires s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14" activeCellId="0" sqref="A114:IV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38087</v>
      </c>
      <c r="G23" s="44"/>
      <c r="H23" s="44"/>
      <c r="I23" s="44" t="n">
        <v>156</v>
      </c>
      <c r="J23" s="44" t="s">
        <v>47</v>
      </c>
      <c r="K23" s="45"/>
      <c r="L23" s="45"/>
      <c r="M23" s="45"/>
      <c r="N23" s="45"/>
      <c r="O23" s="45" t="n">
        <v>175</v>
      </c>
      <c r="P23" s="45" t="n">
        <v>100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8860</v>
      </c>
      <c r="H24" s="50" t="n">
        <v>6499536</v>
      </c>
      <c r="K24" s="51" t="n">
        <v>839490</v>
      </c>
      <c r="L24" s="51" t="n">
        <v>6501229</v>
      </c>
      <c r="M24" s="51" t="n">
        <v>838702</v>
      </c>
      <c r="N24" s="51" t="n">
        <v>6500521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904</v>
      </c>
      <c r="E39" s="79" t="n">
        <v>170</v>
      </c>
      <c r="F39" s="80" t="s">
        <v>140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1</v>
      </c>
      <c r="B40" s="84"/>
      <c r="C40" s="84"/>
      <c r="D40" s="85"/>
      <c r="E40" s="84"/>
      <c r="F40" s="80" t="s">
        <v>142</v>
      </c>
      <c r="G40" s="81" t="s">
        <v>21</v>
      </c>
      <c r="H40" s="82"/>
      <c r="I40" s="82"/>
      <c r="J40" s="83" t="s">
        <v>143</v>
      </c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4</v>
      </c>
      <c r="G41" s="81" t="s">
        <v>30</v>
      </c>
      <c r="H41" s="82"/>
      <c r="I41" s="82"/>
      <c r="J41" s="83"/>
      <c r="L41" s="88" t="s">
        <v>145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6</v>
      </c>
      <c r="G42" s="81" t="s">
        <v>39</v>
      </c>
      <c r="H42" s="82" t="s">
        <v>147</v>
      </c>
      <c r="I42" s="82"/>
      <c r="J42" s="83"/>
      <c r="L42" s="90" t="s">
        <v>148</v>
      </c>
      <c r="M42" s="91" t="s">
        <v>149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50</v>
      </c>
      <c r="G43" s="81" t="s">
        <v>48</v>
      </c>
      <c r="H43" s="82" t="s">
        <v>151</v>
      </c>
      <c r="I43" s="82" t="s">
        <v>143</v>
      </c>
      <c r="J43" s="83" t="s">
        <v>143</v>
      </c>
      <c r="L43" s="90" t="s">
        <v>152</v>
      </c>
      <c r="M43" s="92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3</v>
      </c>
      <c r="G44" s="81" t="s">
        <v>55</v>
      </c>
      <c r="H44" s="82" t="s">
        <v>154</v>
      </c>
      <c r="I44" s="82"/>
      <c r="J44" s="83"/>
      <c r="L44" s="93" t="s">
        <v>155</v>
      </c>
      <c r="M44" s="94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6</v>
      </c>
      <c r="G45" s="81" t="s">
        <v>61</v>
      </c>
      <c r="H45" s="82" t="s">
        <v>147</v>
      </c>
      <c r="I45" s="82"/>
      <c r="J45" s="83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7</v>
      </c>
      <c r="G46" s="81" t="s">
        <v>65</v>
      </c>
      <c r="H46" s="82" t="s">
        <v>154</v>
      </c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8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9</v>
      </c>
      <c r="G48" s="81" t="s">
        <v>73</v>
      </c>
      <c r="H48" s="82" t="s">
        <v>154</v>
      </c>
      <c r="I48" s="82"/>
      <c r="J48" s="83" t="s">
        <v>143</v>
      </c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60</v>
      </c>
      <c r="G49" s="81" t="s">
        <v>77</v>
      </c>
      <c r="H49" s="82"/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1</v>
      </c>
      <c r="G50" s="81" t="s">
        <v>81</v>
      </c>
      <c r="H50" s="82" t="s">
        <v>154</v>
      </c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2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3</v>
      </c>
      <c r="I54" s="102" t="s">
        <v>163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4</v>
      </c>
      <c r="G55" s="105" t="n">
        <v>1</v>
      </c>
      <c r="H55" s="106" t="n">
        <v>0.04</v>
      </c>
      <c r="I55" s="106" t="n">
        <v>0.67</v>
      </c>
      <c r="J55" s="106" t="n">
        <v>0.29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8"/>
      <c r="G61" s="13"/>
      <c r="H61" s="112"/>
      <c r="I61" s="112"/>
      <c r="J61" s="113"/>
      <c r="K61" s="114" t="s">
        <v>170</v>
      </c>
      <c r="L61" s="115" t="s">
        <v>136</v>
      </c>
      <c r="M61" s="115" t="s">
        <v>171</v>
      </c>
      <c r="S61" s="66"/>
      <c r="T61" s="66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3</v>
      </c>
      <c r="S62" s="66"/>
      <c r="T62" s="66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8"/>
      <c r="G63" s="13"/>
      <c r="H63" s="120" t="s">
        <v>176</v>
      </c>
      <c r="I63" s="120" t="s">
        <v>136</v>
      </c>
      <c r="J63" s="120" t="s">
        <v>177</v>
      </c>
      <c r="K63" s="121" t="n">
        <v>2</v>
      </c>
      <c r="L63" s="118" t="s">
        <v>24</v>
      </c>
      <c r="M63" s="119" t="s">
        <v>178</v>
      </c>
      <c r="S63" s="66"/>
      <c r="T63" s="66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8"/>
      <c r="G64" s="13"/>
      <c r="H64" s="122" t="s">
        <v>181</v>
      </c>
      <c r="I64" s="122" t="s">
        <v>13</v>
      </c>
      <c r="J64" s="122" t="s">
        <v>182</v>
      </c>
      <c r="K64" s="121" t="n">
        <v>3</v>
      </c>
      <c r="L64" s="118" t="s">
        <v>33</v>
      </c>
      <c r="M64" s="119" t="s">
        <v>183</v>
      </c>
      <c r="S64" s="66"/>
      <c r="T64" s="66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8"/>
      <c r="G65" s="13"/>
      <c r="H65" s="123" t="s">
        <v>186</v>
      </c>
      <c r="I65" s="123" t="s">
        <v>22</v>
      </c>
      <c r="J65" s="123" t="s">
        <v>187</v>
      </c>
      <c r="K65" s="121" t="n">
        <v>4</v>
      </c>
      <c r="L65" s="118" t="s">
        <v>42</v>
      </c>
      <c r="M65" s="119" t="s">
        <v>188</v>
      </c>
      <c r="S65" s="66"/>
      <c r="T65" s="66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8"/>
      <c r="G66" s="13"/>
      <c r="H66" s="123" t="s">
        <v>191</v>
      </c>
      <c r="I66" s="123" t="s">
        <v>31</v>
      </c>
      <c r="J66" s="123" t="s">
        <v>192</v>
      </c>
      <c r="K66" s="121" t="n">
        <v>5</v>
      </c>
      <c r="L66" s="118" t="s">
        <v>49</v>
      </c>
      <c r="M66" s="119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8"/>
      <c r="G67" s="124"/>
      <c r="H67" s="125" t="s">
        <v>196</v>
      </c>
      <c r="I67" s="125" t="s">
        <v>40</v>
      </c>
      <c r="J67" s="125" t="s">
        <v>197</v>
      </c>
      <c r="K67" s="126" t="n">
        <v>6</v>
      </c>
      <c r="L67" s="127" t="s">
        <v>56</v>
      </c>
      <c r="M67" s="128" t="s">
        <v>198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1</v>
      </c>
      <c r="J70" s="131" t="s">
        <v>201</v>
      </c>
      <c r="K70" s="131" t="s">
        <v>201</v>
      </c>
      <c r="L70" s="131" t="s">
        <v>201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2" t="s">
        <v>202</v>
      </c>
      <c r="D71" s="132" t="s">
        <v>135</v>
      </c>
      <c r="E71" s="132" t="s">
        <v>167</v>
      </c>
      <c r="F71" s="132" t="s">
        <v>168</v>
      </c>
      <c r="G71" s="132" t="s">
        <v>174</v>
      </c>
      <c r="H71" s="132" t="s">
        <v>172</v>
      </c>
      <c r="I71" s="132" t="s">
        <v>184</v>
      </c>
      <c r="J71" s="132" t="s">
        <v>189</v>
      </c>
      <c r="K71" s="132" t="s">
        <v>194</v>
      </c>
      <c r="L71" s="132" t="s">
        <v>199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3" t="n">
        <v>41904</v>
      </c>
      <c r="C72" s="134" t="s">
        <v>203</v>
      </c>
      <c r="D72" s="135" t="s">
        <v>48</v>
      </c>
      <c r="E72" s="135" t="s">
        <v>13</v>
      </c>
      <c r="F72" s="135" t="s">
        <v>14</v>
      </c>
      <c r="G72" s="136" t="s">
        <v>16</v>
      </c>
      <c r="H72" s="136" t="s">
        <v>15</v>
      </c>
      <c r="I72" s="43" t="n">
        <v>0</v>
      </c>
      <c r="J72" s="42" t="s">
        <v>11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4</v>
      </c>
      <c r="D73" s="136" t="s">
        <v>61</v>
      </c>
      <c r="E73" s="136" t="s">
        <v>13</v>
      </c>
      <c r="F73" s="135" t="s">
        <v>14</v>
      </c>
      <c r="G73" s="136" t="s">
        <v>16</v>
      </c>
      <c r="H73" s="136" t="s">
        <v>15</v>
      </c>
      <c r="I73" s="43" t="n">
        <v>0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5</v>
      </c>
      <c r="D74" s="136" t="s">
        <v>55</v>
      </c>
      <c r="E74" s="136" t="s">
        <v>13</v>
      </c>
      <c r="F74" s="135" t="s">
        <v>14</v>
      </c>
      <c r="G74" s="136" t="s">
        <v>16</v>
      </c>
      <c r="H74" s="136" t="s">
        <v>15</v>
      </c>
      <c r="I74" s="43" t="n">
        <v>0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6</v>
      </c>
      <c r="D75" s="136" t="s">
        <v>39</v>
      </c>
      <c r="E75" s="136" t="s">
        <v>13</v>
      </c>
      <c r="F75" s="135" t="s">
        <v>14</v>
      </c>
      <c r="G75" s="136" t="s">
        <v>16</v>
      </c>
      <c r="H75" s="136" t="s">
        <v>15</v>
      </c>
      <c r="I75" s="43" t="n">
        <v>0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7</v>
      </c>
      <c r="D76" s="136" t="s">
        <v>48</v>
      </c>
      <c r="E76" s="136" t="s">
        <v>22</v>
      </c>
      <c r="F76" s="136" t="s">
        <v>23</v>
      </c>
      <c r="G76" s="136" t="s">
        <v>25</v>
      </c>
      <c r="H76" s="136" t="s">
        <v>42</v>
      </c>
      <c r="I76" s="43" t="n">
        <v>0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8</v>
      </c>
      <c r="D77" s="136" t="s">
        <v>48</v>
      </c>
      <c r="E77" s="136" t="s">
        <v>22</v>
      </c>
      <c r="F77" s="136" t="s">
        <v>23</v>
      </c>
      <c r="G77" s="136" t="s">
        <v>25</v>
      </c>
      <c r="H77" s="136" t="s">
        <v>42</v>
      </c>
      <c r="I77" s="43" t="n">
        <v>0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09</v>
      </c>
      <c r="D78" s="136" t="s">
        <v>48</v>
      </c>
      <c r="E78" s="136" t="s">
        <v>22</v>
      </c>
      <c r="F78" s="136" t="s">
        <v>23</v>
      </c>
      <c r="G78" s="136" t="s">
        <v>25</v>
      </c>
      <c r="H78" s="136" t="s">
        <v>49</v>
      </c>
      <c r="I78" s="43" t="n">
        <v>0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10</v>
      </c>
      <c r="D79" s="136" t="s">
        <v>48</v>
      </c>
      <c r="E79" s="136" t="s">
        <v>22</v>
      </c>
      <c r="F79" s="136" t="s">
        <v>23</v>
      </c>
      <c r="G79" s="136" t="s">
        <v>25</v>
      </c>
      <c r="H79" s="136" t="s">
        <v>42</v>
      </c>
      <c r="I79" s="43" t="n">
        <v>0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1</v>
      </c>
      <c r="D80" s="136" t="s">
        <v>48</v>
      </c>
      <c r="E80" s="136" t="s">
        <v>22</v>
      </c>
      <c r="F80" s="136" t="s">
        <v>23</v>
      </c>
      <c r="G80" s="136" t="s">
        <v>34</v>
      </c>
      <c r="H80" s="136" t="s">
        <v>42</v>
      </c>
      <c r="I80" s="43" t="n">
        <v>0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2</v>
      </c>
      <c r="D81" s="136" t="s">
        <v>48</v>
      </c>
      <c r="E81" s="136" t="s">
        <v>22</v>
      </c>
      <c r="F81" s="136" t="s">
        <v>23</v>
      </c>
      <c r="G81" s="136" t="s">
        <v>34</v>
      </c>
      <c r="H81" s="136" t="s">
        <v>33</v>
      </c>
      <c r="I81" s="43" t="n">
        <v>0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3</v>
      </c>
      <c r="D82" s="136" t="s">
        <v>73</v>
      </c>
      <c r="E82" s="136" t="s">
        <v>13</v>
      </c>
      <c r="F82" s="136" t="s">
        <v>23</v>
      </c>
      <c r="G82" s="136" t="s">
        <v>34</v>
      </c>
      <c r="H82" s="136" t="s">
        <v>24</v>
      </c>
      <c r="I82" s="43" t="n">
        <v>0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4</v>
      </c>
      <c r="D83" s="136" t="s">
        <v>48</v>
      </c>
      <c r="E83" s="136" t="s">
        <v>13</v>
      </c>
      <c r="F83" s="136" t="s">
        <v>23</v>
      </c>
      <c r="G83" s="136" t="s">
        <v>34</v>
      </c>
      <c r="H83" s="136" t="s">
        <v>42</v>
      </c>
      <c r="I83" s="43" t="n">
        <v>0</v>
      </c>
      <c r="J83" s="42" t="s">
        <v>11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6</v>
      </c>
      <c r="B88" s="20" t="s">
        <v>217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8</v>
      </c>
      <c r="B89" s="15" t="s">
        <v>219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4</v>
      </c>
      <c r="B90" s="31" t="s">
        <v>220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1</v>
      </c>
      <c r="D92" s="38" t="s">
        <v>103</v>
      </c>
      <c r="E92" s="142" t="s">
        <v>221</v>
      </c>
      <c r="F92" s="142"/>
      <c r="G92" s="142"/>
      <c r="H92" s="142"/>
      <c r="I92" s="143" t="s">
        <v>222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70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4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6"/>
      <c r="V93" s="66"/>
    </row>
    <row r="94" customFormat="false" ht="12.75" hidden="false" customHeight="false" outlineLevel="0" collapsed="false">
      <c r="A94" s="145" t="s">
        <v>112</v>
      </c>
      <c r="B94" s="146" t="n">
        <v>41904</v>
      </c>
      <c r="C94" s="147" t="s">
        <v>239</v>
      </c>
      <c r="D94" s="147" t="n">
        <v>239</v>
      </c>
      <c r="E94" s="148"/>
      <c r="F94" s="148" t="n">
        <v>2</v>
      </c>
      <c r="G94" s="148"/>
    </row>
    <row r="95" customFormat="false" ht="12.75" hidden="false" customHeight="false" outlineLevel="0" collapsed="false">
      <c r="A95" s="145" t="s">
        <v>112</v>
      </c>
      <c r="B95" s="146" t="n">
        <v>41904</v>
      </c>
      <c r="C95" s="147" t="s">
        <v>240</v>
      </c>
      <c r="D95" s="147" t="n">
        <v>443</v>
      </c>
      <c r="E95" s="148"/>
      <c r="F95" s="148" t="n">
        <v>3</v>
      </c>
      <c r="G95" s="148"/>
    </row>
    <row r="96" customFormat="false" ht="12.75" hidden="false" customHeight="false" outlineLevel="0" collapsed="false">
      <c r="A96" s="145" t="s">
        <v>112</v>
      </c>
      <c r="B96" s="146" t="n">
        <v>41904</v>
      </c>
      <c r="C96" s="147" t="s">
        <v>241</v>
      </c>
      <c r="D96" s="147" t="n">
        <v>399</v>
      </c>
      <c r="E96" s="148"/>
      <c r="F96" s="148" t="n">
        <v>1</v>
      </c>
      <c r="G96" s="148"/>
    </row>
    <row r="97" customFormat="false" ht="12.75" hidden="false" customHeight="false" outlineLevel="0" collapsed="false">
      <c r="A97" s="145" t="s">
        <v>112</v>
      </c>
      <c r="B97" s="146" t="n">
        <v>41904</v>
      </c>
      <c r="C97" s="147" t="s">
        <v>242</v>
      </c>
      <c r="D97" s="147" t="n">
        <v>807</v>
      </c>
      <c r="E97" s="148" t="n">
        <v>1</v>
      </c>
      <c r="F97" s="148" t="n">
        <v>7</v>
      </c>
      <c r="G97" s="148" t="n">
        <v>192</v>
      </c>
    </row>
    <row r="98" customFormat="false" ht="12.75" hidden="false" customHeight="false" outlineLevel="0" collapsed="false">
      <c r="A98" s="145" t="s">
        <v>112</v>
      </c>
      <c r="B98" s="146" t="n">
        <v>41904</v>
      </c>
      <c r="C98" s="147" t="s">
        <v>243</v>
      </c>
      <c r="D98" s="147" t="n">
        <v>31775</v>
      </c>
      <c r="E98" s="148"/>
      <c r="F98" s="148"/>
      <c r="G98" s="148" t="n">
        <v>1</v>
      </c>
    </row>
    <row r="99" customFormat="false" ht="12.75" hidden="false" customHeight="false" outlineLevel="0" collapsed="false">
      <c r="A99" s="145" t="s">
        <v>112</v>
      </c>
      <c r="B99" s="146" t="n">
        <v>41904</v>
      </c>
      <c r="C99" s="147" t="s">
        <v>244</v>
      </c>
      <c r="D99" s="147" t="n">
        <v>4202</v>
      </c>
      <c r="E99" s="148" t="n">
        <v>186</v>
      </c>
      <c r="F99" s="148" t="n">
        <v>47</v>
      </c>
      <c r="G99" s="148" t="n">
        <v>17</v>
      </c>
    </row>
    <row r="100" customFormat="false" ht="12.75" hidden="false" customHeight="false" outlineLevel="0" collapsed="false">
      <c r="A100" s="145" t="s">
        <v>112</v>
      </c>
      <c r="B100" s="146" t="n">
        <v>41904</v>
      </c>
      <c r="C100" s="147" t="s">
        <v>245</v>
      </c>
      <c r="D100" s="147" t="n">
        <v>3127</v>
      </c>
      <c r="E100" s="148"/>
      <c r="F100" s="148" t="s">
        <v>246</v>
      </c>
      <c r="G100" s="148"/>
    </row>
    <row r="101" customFormat="false" ht="12.75" hidden="false" customHeight="false" outlineLevel="0" collapsed="false">
      <c r="A101" s="145" t="s">
        <v>112</v>
      </c>
      <c r="B101" s="146" t="n">
        <v>41904</v>
      </c>
      <c r="C101" s="147" t="s">
        <v>247</v>
      </c>
      <c r="D101" s="147" t="n">
        <v>3206</v>
      </c>
      <c r="E101" s="148"/>
      <c r="F101" s="148" t="s">
        <v>246</v>
      </c>
      <c r="G101" s="148"/>
    </row>
    <row r="102" customFormat="false" ht="12.75" hidden="false" customHeight="false" outlineLevel="0" collapsed="false">
      <c r="A102" s="145" t="s">
        <v>112</v>
      </c>
      <c r="B102" s="146" t="n">
        <v>41904</v>
      </c>
      <c r="C102" s="147" t="s">
        <v>248</v>
      </c>
      <c r="D102" s="147" t="n">
        <v>5097</v>
      </c>
      <c r="E102" s="148" t="n">
        <v>24</v>
      </c>
      <c r="F102" s="148" t="n">
        <v>160</v>
      </c>
      <c r="G102" s="148" t="n">
        <v>16</v>
      </c>
    </row>
    <row r="103" customFormat="false" ht="12.75" hidden="false" customHeight="false" outlineLevel="0" collapsed="false">
      <c r="A103" s="145" t="s">
        <v>112</v>
      </c>
      <c r="B103" s="146" t="n">
        <v>41904</v>
      </c>
      <c r="C103" s="147" t="s">
        <v>249</v>
      </c>
      <c r="D103" s="147" t="n">
        <v>1051</v>
      </c>
      <c r="E103" s="148" t="n">
        <v>8</v>
      </c>
      <c r="F103" s="148"/>
      <c r="G103" s="148" t="n">
        <v>5</v>
      </c>
    </row>
    <row r="104" customFormat="false" ht="12.75" hidden="false" customHeight="false" outlineLevel="0" collapsed="false">
      <c r="A104" s="145" t="s">
        <v>112</v>
      </c>
      <c r="B104" s="146" t="n">
        <v>41904</v>
      </c>
      <c r="C104" s="147" t="s">
        <v>250</v>
      </c>
      <c r="D104" s="147" t="n">
        <v>1043</v>
      </c>
      <c r="E104" s="148" t="n">
        <v>1</v>
      </c>
      <c r="F104" s="148"/>
      <c r="G104" s="148" t="n">
        <v>4</v>
      </c>
    </row>
    <row r="105" customFormat="false" ht="12.75" hidden="false" customHeight="false" outlineLevel="0" collapsed="false">
      <c r="A105" s="145" t="s">
        <v>112</v>
      </c>
      <c r="B105" s="146" t="n">
        <v>41904</v>
      </c>
      <c r="C105" s="147" t="s">
        <v>251</v>
      </c>
      <c r="D105" s="147" t="n">
        <v>1028</v>
      </c>
      <c r="E105" s="148" t="n">
        <v>1</v>
      </c>
      <c r="F105" s="148" t="n">
        <v>12</v>
      </c>
      <c r="G105" s="148" t="n">
        <v>20</v>
      </c>
    </row>
    <row r="106" customFormat="false" ht="12.75" hidden="false" customHeight="false" outlineLevel="0" collapsed="false">
      <c r="A106" s="145" t="s">
        <v>112</v>
      </c>
      <c r="B106" s="146" t="n">
        <v>41904</v>
      </c>
      <c r="C106" s="147" t="s">
        <v>252</v>
      </c>
      <c r="D106" s="147" t="n">
        <v>994</v>
      </c>
      <c r="E106" s="148" t="n">
        <v>1</v>
      </c>
      <c r="F106" s="148"/>
      <c r="G106" s="148"/>
    </row>
    <row r="107" customFormat="false" ht="12.75" hidden="false" customHeight="false" outlineLevel="0" collapsed="false">
      <c r="A107" s="145" t="s">
        <v>112</v>
      </c>
      <c r="B107" s="146" t="n">
        <v>41904</v>
      </c>
      <c r="C107" s="147" t="s">
        <v>253</v>
      </c>
      <c r="D107" s="147" t="n">
        <v>1030</v>
      </c>
      <c r="E107" s="148"/>
      <c r="F107" s="148" t="n">
        <v>5</v>
      </c>
      <c r="G107" s="148" t="n">
        <v>2</v>
      </c>
    </row>
    <row r="108" customFormat="false" ht="12.75" hidden="false" customHeight="false" outlineLevel="0" collapsed="false">
      <c r="A108" s="145" t="s">
        <v>112</v>
      </c>
      <c r="B108" s="146" t="n">
        <v>41904</v>
      </c>
      <c r="C108" s="147" t="s">
        <v>254</v>
      </c>
      <c r="D108" s="147" t="n">
        <v>978</v>
      </c>
      <c r="E108" s="148" t="n">
        <v>32</v>
      </c>
      <c r="F108" s="148" t="n">
        <v>9</v>
      </c>
      <c r="G108" s="148" t="n">
        <v>512</v>
      </c>
    </row>
    <row r="109" customFormat="false" ht="12.75" hidden="false" customHeight="false" outlineLevel="0" collapsed="false">
      <c r="A109" s="145" t="s">
        <v>112</v>
      </c>
      <c r="B109" s="146" t="n">
        <v>41904</v>
      </c>
      <c r="C109" s="147" t="s">
        <v>255</v>
      </c>
      <c r="D109" s="147" t="n">
        <v>933</v>
      </c>
      <c r="E109" s="148"/>
      <c r="F109" s="148"/>
      <c r="G109" s="148" t="n">
        <v>116</v>
      </c>
    </row>
    <row r="110" customFormat="false" ht="12.75" hidden="false" customHeight="false" outlineLevel="0" collapsed="false">
      <c r="A110" s="145" t="s">
        <v>112</v>
      </c>
      <c r="B110" s="146" t="n">
        <v>41904</v>
      </c>
      <c r="C110" s="147" t="s">
        <v>256</v>
      </c>
      <c r="D110" s="147" t="n">
        <v>4226</v>
      </c>
      <c r="E110" s="148"/>
      <c r="F110" s="148" t="n">
        <v>1</v>
      </c>
      <c r="G110" s="148" t="n">
        <v>1</v>
      </c>
    </row>
    <row r="111" customFormat="false" ht="12.75" hidden="false" customHeight="false" outlineLevel="0" collapsed="false">
      <c r="A111" s="145" t="s">
        <v>112</v>
      </c>
      <c r="B111" s="146" t="n">
        <v>41904</v>
      </c>
      <c r="C111" s="147" t="s">
        <v>257</v>
      </c>
      <c r="D111" s="147" t="n">
        <v>3159</v>
      </c>
      <c r="E111" s="148"/>
      <c r="F111" s="148"/>
      <c r="G111" s="148" t="s">
        <v>246</v>
      </c>
    </row>
    <row r="112" customFormat="false" ht="12.75" hidden="false" customHeight="false" outlineLevel="0" collapsed="false">
      <c r="A112" s="145" t="s">
        <v>112</v>
      </c>
      <c r="B112" s="146" t="n">
        <v>41904</v>
      </c>
      <c r="C112" s="147" t="s">
        <v>258</v>
      </c>
      <c r="D112" s="147" t="n">
        <v>1077</v>
      </c>
      <c r="E112" s="148"/>
      <c r="F112" s="148" t="s">
        <v>246</v>
      </c>
      <c r="G112" s="148"/>
    </row>
    <row r="113" customFormat="false" ht="12.75" hidden="false" customHeight="false" outlineLevel="0" collapsed="false">
      <c r="A113" s="145" t="s">
        <v>112</v>
      </c>
      <c r="B113" s="146" t="n">
        <v>41904</v>
      </c>
      <c r="C113" s="147" t="s">
        <v>259</v>
      </c>
      <c r="D113" s="147" t="n">
        <v>1087</v>
      </c>
      <c r="E113" s="148"/>
      <c r="F113" s="148"/>
      <c r="G113" s="148" t="s">
        <v>246</v>
      </c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3-26T08:17:08Z</cp:lastPrinted>
  <dcterms:modified xsi:type="dcterms:W3CDTF">2015-05-11T11:09:12Z</dcterms:modified>
  <cp:revision>0</cp:revision>
  <dc:subject/>
  <dc:title/>
</cp:coreProperties>
</file>