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8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8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3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8000</t>
  </si>
  <si>
    <t xml:space="preserve">Rhône</t>
  </si>
  <si>
    <t xml:space="preserve">Rhône à Chasse-sur-Rhône</t>
  </si>
  <si>
    <t xml:space="preserve">Chasse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Caenis</t>
  </si>
  <si>
    <t xml:space="preserve">Micronecta</t>
  </si>
  <si>
    <t xml:space="preserve">Elmis</t>
  </si>
  <si>
    <t xml:space="preserve">Stenelmis</t>
  </si>
  <si>
    <t xml:space="preserve">Chironomidae sp.</t>
  </si>
  <si>
    <t xml:space="preserve">Chelicorophium</t>
  </si>
  <si>
    <t xml:space="preserve">Dikerogammarus°</t>
  </si>
  <si>
    <t xml:space="preserve">Atyaephyra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Valvata</t>
  </si>
  <si>
    <t xml:space="preserve">Erpobdellidae sp.</t>
  </si>
  <si>
    <t xml:space="preserve">Piscicola</t>
  </si>
  <si>
    <t xml:space="preserve">Oligochètes sp.</t>
  </si>
  <si>
    <t xml:space="preserve">Hypania</t>
  </si>
  <si>
    <t xml:space="preserve">Prostom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087</v>
      </c>
      <c r="G23" s="44"/>
      <c r="H23" s="44"/>
      <c r="I23" s="44" t="n">
        <v>156</v>
      </c>
      <c r="J23" s="44" t="s">
        <v>47</v>
      </c>
      <c r="K23" s="45"/>
      <c r="L23" s="45"/>
      <c r="M23" s="45"/>
      <c r="N23" s="45"/>
      <c r="O23" s="45" t="n">
        <v>175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860</v>
      </c>
      <c r="H24" s="50" t="n">
        <v>6499536</v>
      </c>
      <c r="K24" s="51" t="n">
        <v>839413</v>
      </c>
      <c r="L24" s="51" t="n">
        <v>6501178</v>
      </c>
      <c r="M24" s="51" t="n">
        <v>838640</v>
      </c>
      <c r="N24" s="51" t="n">
        <v>650059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7</v>
      </c>
      <c r="E39" s="78" t="n">
        <v>170</v>
      </c>
      <c r="F39" s="79" t="s">
        <v>140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/>
      <c r="I40" s="81"/>
      <c r="J40" s="82"/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3</v>
      </c>
      <c r="G41" s="80" t="s">
        <v>30</v>
      </c>
      <c r="H41" s="81"/>
      <c r="I41" s="81"/>
      <c r="J41" s="82" t="s">
        <v>144</v>
      </c>
      <c r="L41" s="87" t="s">
        <v>145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6</v>
      </c>
      <c r="G42" s="80" t="s">
        <v>39</v>
      </c>
      <c r="H42" s="81" t="s">
        <v>147</v>
      </c>
      <c r="I42" s="81" t="s">
        <v>144</v>
      </c>
      <c r="J42" s="82" t="s">
        <v>144</v>
      </c>
      <c r="L42" s="89" t="s">
        <v>148</v>
      </c>
      <c r="M42" s="90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51</v>
      </c>
      <c r="I43" s="81" t="s">
        <v>144</v>
      </c>
      <c r="J43" s="82" t="s">
        <v>144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51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47</v>
      </c>
      <c r="I45" s="81"/>
      <c r="J45" s="82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47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/>
      <c r="I48" s="81"/>
      <c r="J48" s="82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59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0</v>
      </c>
      <c r="G50" s="80" t="s">
        <v>81</v>
      </c>
      <c r="H50" s="81" t="s">
        <v>161</v>
      </c>
      <c r="I50" s="81" t="s">
        <v>144</v>
      </c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3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4</v>
      </c>
      <c r="I55" s="105" t="n">
        <v>0.67</v>
      </c>
      <c r="J55" s="105" t="n">
        <v>0.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1"/>
      <c r="I61" s="111"/>
      <c r="J61" s="112"/>
      <c r="K61" s="113" t="s">
        <v>170</v>
      </c>
      <c r="L61" s="114" t="s">
        <v>136</v>
      </c>
      <c r="M61" s="114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19" t="s">
        <v>176</v>
      </c>
      <c r="I63" s="119" t="s">
        <v>136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2</v>
      </c>
      <c r="D71" s="131" t="s">
        <v>135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7</v>
      </c>
      <c r="C72" s="133" t="s">
        <v>203</v>
      </c>
      <c r="D72" s="134" t="s">
        <v>39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4</v>
      </c>
      <c r="D73" s="135" t="s">
        <v>48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1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5</v>
      </c>
      <c r="D74" s="135" t="s">
        <v>55</v>
      </c>
      <c r="E74" s="135" t="s">
        <v>13</v>
      </c>
      <c r="F74" s="135" t="s">
        <v>14</v>
      </c>
      <c r="G74" s="135" t="s">
        <v>16</v>
      </c>
      <c r="H74" s="135" t="s">
        <v>15</v>
      </c>
      <c r="I74" s="43" t="n">
        <v>2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6</v>
      </c>
      <c r="D75" s="135" t="s">
        <v>61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7</v>
      </c>
      <c r="D76" s="135" t="s">
        <v>48</v>
      </c>
      <c r="E76" s="135" t="s">
        <v>22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8</v>
      </c>
      <c r="D77" s="135" t="s">
        <v>48</v>
      </c>
      <c r="E77" s="135" t="s">
        <v>22</v>
      </c>
      <c r="F77" s="135" t="s">
        <v>23</v>
      </c>
      <c r="G77" s="135" t="s">
        <v>25</v>
      </c>
      <c r="H77" s="135" t="s">
        <v>49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09</v>
      </c>
      <c r="D78" s="135" t="s">
        <v>48</v>
      </c>
      <c r="E78" s="135" t="s">
        <v>22</v>
      </c>
      <c r="F78" s="135" t="s">
        <v>23</v>
      </c>
      <c r="G78" s="135" t="s">
        <v>25</v>
      </c>
      <c r="H78" s="135" t="s">
        <v>49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10</v>
      </c>
      <c r="D79" s="135" t="s">
        <v>48</v>
      </c>
      <c r="E79" s="135" t="s">
        <v>22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1</v>
      </c>
      <c r="D80" s="135" t="s">
        <v>48</v>
      </c>
      <c r="E80" s="135" t="s">
        <v>22</v>
      </c>
      <c r="F80" s="135" t="s">
        <v>23</v>
      </c>
      <c r="G80" s="135" t="s">
        <v>34</v>
      </c>
      <c r="H80" s="135" t="s">
        <v>42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2</v>
      </c>
      <c r="D81" s="135" t="s">
        <v>48</v>
      </c>
      <c r="E81" s="135" t="s">
        <v>22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3</v>
      </c>
      <c r="D82" s="135" t="s">
        <v>48</v>
      </c>
      <c r="E82" s="135" t="s">
        <v>22</v>
      </c>
      <c r="F82" s="135" t="s">
        <v>23</v>
      </c>
      <c r="G82" s="135" t="s">
        <v>34</v>
      </c>
      <c r="H82" s="135" t="s">
        <v>42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4</v>
      </c>
      <c r="D83" s="135" t="s">
        <v>48</v>
      </c>
      <c r="E83" s="135" t="s">
        <v>22</v>
      </c>
      <c r="F83" s="135" t="s">
        <v>23</v>
      </c>
      <c r="G83" s="135" t="s">
        <v>34</v>
      </c>
      <c r="H83" s="135" t="s">
        <v>33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4" t="s">
        <v>112</v>
      </c>
      <c r="B94" s="145" t="n">
        <v>42207</v>
      </c>
      <c r="C94" s="146" t="s">
        <v>239</v>
      </c>
      <c r="D94" s="146" t="n">
        <v>239</v>
      </c>
      <c r="E94" s="147"/>
      <c r="F94" s="147" t="n">
        <v>2</v>
      </c>
      <c r="G94" s="147" t="n">
        <v>2</v>
      </c>
    </row>
    <row r="95" customFormat="false" ht="12.75" hidden="false" customHeight="false" outlineLevel="0" collapsed="false">
      <c r="A95" s="144" t="s">
        <v>112</v>
      </c>
      <c r="B95" s="145" t="n">
        <v>42207</v>
      </c>
      <c r="C95" s="146" t="s">
        <v>240</v>
      </c>
      <c r="D95" s="146" t="n">
        <v>457</v>
      </c>
      <c r="E95" s="147" t="n">
        <v>1</v>
      </c>
      <c r="F95" s="147"/>
      <c r="G95" s="147" t="n">
        <v>2</v>
      </c>
    </row>
    <row r="96" customFormat="false" ht="12.75" hidden="false" customHeight="false" outlineLevel="0" collapsed="false">
      <c r="A96" s="144" t="s">
        <v>112</v>
      </c>
      <c r="B96" s="145" t="n">
        <v>42207</v>
      </c>
      <c r="C96" s="146" t="s">
        <v>241</v>
      </c>
      <c r="D96" s="146" t="n">
        <v>719</v>
      </c>
      <c r="E96" s="147" t="n">
        <v>1</v>
      </c>
      <c r="F96" s="147"/>
      <c r="G96" s="147"/>
    </row>
    <row r="97" customFormat="false" ht="12.75" hidden="false" customHeight="false" outlineLevel="0" collapsed="false">
      <c r="A97" s="144" t="s">
        <v>112</v>
      </c>
      <c r="B97" s="145" t="n">
        <v>42207</v>
      </c>
      <c r="C97" s="146" t="s">
        <v>242</v>
      </c>
      <c r="D97" s="146" t="n">
        <v>618</v>
      </c>
      <c r="E97" s="147"/>
      <c r="F97" s="147"/>
      <c r="G97" s="147" t="n">
        <v>1</v>
      </c>
    </row>
    <row r="98" customFormat="false" ht="12.75" hidden="false" customHeight="false" outlineLevel="0" collapsed="false">
      <c r="A98" s="144" t="s">
        <v>112</v>
      </c>
      <c r="B98" s="145" t="n">
        <v>42207</v>
      </c>
      <c r="C98" s="146" t="s">
        <v>243</v>
      </c>
      <c r="D98" s="146" t="n">
        <v>617</v>
      </c>
      <c r="E98" s="147"/>
      <c r="F98" s="147"/>
      <c r="G98" s="147" t="n">
        <v>1</v>
      </c>
    </row>
    <row r="99" customFormat="false" ht="12.75" hidden="false" customHeight="false" outlineLevel="0" collapsed="false">
      <c r="A99" s="144" t="s">
        <v>112</v>
      </c>
      <c r="B99" s="145" t="n">
        <v>42207</v>
      </c>
      <c r="C99" s="146" t="s">
        <v>244</v>
      </c>
      <c r="D99" s="146" t="n">
        <v>807</v>
      </c>
      <c r="E99" s="147" t="n">
        <v>8</v>
      </c>
      <c r="F99" s="147" t="n">
        <v>7</v>
      </c>
      <c r="G99" s="147" t="n">
        <v>213</v>
      </c>
    </row>
    <row r="100" customFormat="false" ht="12.75" hidden="false" customHeight="false" outlineLevel="0" collapsed="false">
      <c r="A100" s="144" t="s">
        <v>112</v>
      </c>
      <c r="B100" s="145" t="n">
        <v>42207</v>
      </c>
      <c r="C100" s="146" t="s">
        <v>245</v>
      </c>
      <c r="D100" s="146" t="n">
        <v>32503</v>
      </c>
      <c r="E100" s="147"/>
      <c r="F100" s="147" t="n">
        <v>1</v>
      </c>
      <c r="G100" s="147" t="n">
        <v>2</v>
      </c>
    </row>
    <row r="101" customFormat="false" ht="12.75" hidden="false" customHeight="false" outlineLevel="0" collapsed="false">
      <c r="A101" s="144" t="s">
        <v>112</v>
      </c>
      <c r="B101" s="145" t="n">
        <v>42207</v>
      </c>
      <c r="C101" s="146" t="s">
        <v>246</v>
      </c>
      <c r="D101" s="146" t="n">
        <v>4202</v>
      </c>
      <c r="E101" s="147" t="n">
        <v>139</v>
      </c>
      <c r="F101" s="147" t="n">
        <v>35</v>
      </c>
      <c r="G101" s="147" t="n">
        <v>36</v>
      </c>
    </row>
    <row r="102" customFormat="false" ht="12.75" hidden="false" customHeight="false" outlineLevel="0" collapsed="false">
      <c r="A102" s="144" t="s">
        <v>112</v>
      </c>
      <c r="B102" s="145" t="n">
        <v>42207</v>
      </c>
      <c r="C102" s="146" t="s">
        <v>247</v>
      </c>
      <c r="D102" s="146" t="n">
        <v>861</v>
      </c>
      <c r="E102" s="147" t="n">
        <v>3</v>
      </c>
      <c r="F102" s="147"/>
      <c r="G102" s="147"/>
    </row>
    <row r="103" customFormat="false" ht="12.75" hidden="false" customHeight="false" outlineLevel="0" collapsed="false">
      <c r="A103" s="144" t="s">
        <v>112</v>
      </c>
      <c r="B103" s="145" t="n">
        <v>42207</v>
      </c>
      <c r="C103" s="146" t="s">
        <v>248</v>
      </c>
      <c r="D103" s="146" t="n">
        <v>5097</v>
      </c>
      <c r="E103" s="147" t="n">
        <v>15</v>
      </c>
      <c r="F103" s="147" t="n">
        <v>148</v>
      </c>
      <c r="G103" s="147" t="n">
        <v>440</v>
      </c>
    </row>
    <row r="104" customFormat="false" ht="12.75" hidden="false" customHeight="false" outlineLevel="0" collapsed="false">
      <c r="A104" s="144" t="s">
        <v>112</v>
      </c>
      <c r="B104" s="145" t="n">
        <v>42207</v>
      </c>
      <c r="C104" s="146" t="s">
        <v>249</v>
      </c>
      <c r="D104" s="146" t="n">
        <v>1051</v>
      </c>
      <c r="E104" s="147"/>
      <c r="F104" s="147" t="n">
        <v>5</v>
      </c>
      <c r="G104" s="147" t="n">
        <v>10</v>
      </c>
    </row>
    <row r="105" customFormat="false" ht="12.75" hidden="false" customHeight="false" outlineLevel="0" collapsed="false">
      <c r="A105" s="144" t="s">
        <v>112</v>
      </c>
      <c r="B105" s="145" t="n">
        <v>42207</v>
      </c>
      <c r="C105" s="146" t="s">
        <v>250</v>
      </c>
      <c r="D105" s="146" t="n">
        <v>1043</v>
      </c>
      <c r="E105" s="147"/>
      <c r="F105" s="147" t="n">
        <v>3</v>
      </c>
      <c r="G105" s="147" t="n">
        <v>393</v>
      </c>
    </row>
    <row r="106" customFormat="false" ht="12.75" hidden="false" customHeight="false" outlineLevel="0" collapsed="false">
      <c r="A106" s="144" t="s">
        <v>112</v>
      </c>
      <c r="B106" s="145" t="n">
        <v>42207</v>
      </c>
      <c r="C106" s="146" t="s">
        <v>251</v>
      </c>
      <c r="D106" s="146" t="n">
        <v>1028</v>
      </c>
      <c r="E106" s="147" t="n">
        <v>3</v>
      </c>
      <c r="F106" s="147" t="n">
        <v>16</v>
      </c>
      <c r="G106" s="147" t="n">
        <v>236</v>
      </c>
    </row>
    <row r="107" customFormat="false" ht="12.75" hidden="false" customHeight="false" outlineLevel="0" collapsed="false">
      <c r="A107" s="144" t="s">
        <v>112</v>
      </c>
      <c r="B107" s="145" t="n">
        <v>42207</v>
      </c>
      <c r="C107" s="146" t="s">
        <v>252</v>
      </c>
      <c r="D107" s="146" t="n">
        <v>1030</v>
      </c>
      <c r="E107" s="147"/>
      <c r="F107" s="147" t="n">
        <v>3</v>
      </c>
      <c r="G107" s="147" t="n">
        <v>7</v>
      </c>
    </row>
    <row r="108" customFormat="false" ht="12.75" hidden="false" customHeight="false" outlineLevel="0" collapsed="false">
      <c r="A108" s="144" t="s">
        <v>112</v>
      </c>
      <c r="B108" s="145" t="n">
        <v>42207</v>
      </c>
      <c r="C108" s="146" t="s">
        <v>253</v>
      </c>
      <c r="D108" s="146" t="n">
        <v>978</v>
      </c>
      <c r="E108" s="147" t="n">
        <v>264</v>
      </c>
      <c r="F108" s="147" t="n">
        <v>150</v>
      </c>
      <c r="G108" s="147" t="n">
        <v>2161</v>
      </c>
    </row>
    <row r="109" customFormat="false" ht="12.75" hidden="false" customHeight="false" outlineLevel="0" collapsed="false">
      <c r="A109" s="144" t="s">
        <v>112</v>
      </c>
      <c r="B109" s="145" t="n">
        <v>42207</v>
      </c>
      <c r="C109" s="146" t="s">
        <v>254</v>
      </c>
      <c r="D109" s="146" t="n">
        <v>972</v>
      </c>
      <c r="E109" s="147"/>
      <c r="F109" s="147"/>
      <c r="G109" s="147" t="n">
        <v>17</v>
      </c>
    </row>
    <row r="110" customFormat="false" ht="12.75" hidden="false" customHeight="false" outlineLevel="0" collapsed="false">
      <c r="A110" s="144" t="s">
        <v>112</v>
      </c>
      <c r="B110" s="145" t="n">
        <v>42207</v>
      </c>
      <c r="C110" s="146" t="s">
        <v>255</v>
      </c>
      <c r="D110" s="146" t="n">
        <v>928</v>
      </c>
      <c r="E110" s="147"/>
      <c r="F110" s="147"/>
      <c r="G110" s="147" t="n">
        <v>3</v>
      </c>
    </row>
    <row r="111" customFormat="false" ht="12.75" hidden="false" customHeight="false" outlineLevel="0" collapsed="false">
      <c r="A111" s="144" t="s">
        <v>112</v>
      </c>
      <c r="B111" s="145" t="n">
        <v>42207</v>
      </c>
      <c r="C111" s="146" t="s">
        <v>256</v>
      </c>
      <c r="D111" s="146" t="n">
        <v>919</v>
      </c>
      <c r="E111" s="147"/>
      <c r="F111" s="147"/>
      <c r="G111" s="147" t="n">
        <v>1</v>
      </c>
    </row>
    <row r="112" customFormat="false" ht="12.75" hidden="false" customHeight="false" outlineLevel="0" collapsed="false">
      <c r="A112" s="144" t="s">
        <v>112</v>
      </c>
      <c r="B112" s="145" t="n">
        <v>42207</v>
      </c>
      <c r="C112" s="146" t="s">
        <v>257</v>
      </c>
      <c r="D112" s="146" t="n">
        <v>933</v>
      </c>
      <c r="E112" s="147" t="n">
        <v>8</v>
      </c>
      <c r="F112" s="147" t="n">
        <v>7</v>
      </c>
      <c r="G112" s="147" t="n">
        <v>248</v>
      </c>
    </row>
    <row r="113" customFormat="false" ht="12.75" hidden="false" customHeight="false" outlineLevel="0" collapsed="false">
      <c r="A113" s="144" t="s">
        <v>112</v>
      </c>
      <c r="B113" s="145" t="n">
        <v>42207</v>
      </c>
      <c r="C113" s="146" t="s">
        <v>258</v>
      </c>
      <c r="D113" s="146" t="n">
        <v>4226</v>
      </c>
      <c r="E113" s="147" t="n">
        <v>3</v>
      </c>
      <c r="F113" s="147" t="n">
        <v>19</v>
      </c>
      <c r="G113" s="147" t="n">
        <v>128</v>
      </c>
    </row>
    <row r="114" customFormat="false" ht="12.75" hidden="false" customHeight="false" outlineLevel="0" collapsed="false">
      <c r="A114" s="144" t="s">
        <v>112</v>
      </c>
      <c r="B114" s="145" t="n">
        <v>42207</v>
      </c>
      <c r="C114" s="146" t="s">
        <v>259</v>
      </c>
      <c r="D114" s="146" t="n">
        <v>3110</v>
      </c>
      <c r="E114" s="147"/>
      <c r="F114" s="147"/>
      <c r="G114" s="147" t="s">
        <v>260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319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4:47:56Z</cp:lastPrinted>
  <dcterms:modified xsi:type="dcterms:W3CDTF">2016-03-22T10:42:35Z</dcterms:modified>
  <cp:revision>0</cp:revision>
  <dc:subject/>
  <dc:title/>
</cp:coreProperties>
</file>