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92" uniqueCount="275">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098000</t>
  </si>
  <si>
    <t xml:space="preserve">RHONE</t>
  </si>
  <si>
    <t xml:space="preserve">RHONE A CHASSE-SUR-RHONE</t>
  </si>
  <si>
    <t xml:space="preserve">CHASSE SUR RHONE</t>
  </si>
  <si>
    <t xml:space="preserve">69091</t>
  </si>
  <si>
    <t xml:space="preserve">154</t>
  </si>
  <si>
    <t xml:space="preserve">RCS</t>
  </si>
  <si>
    <t xml:space="preserve">Provence Alpes Cote d'Azur</t>
  </si>
  <si>
    <t xml:space="preserve">838861</t>
  </si>
  <si>
    <t xml:space="preserve">6499536</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t>
  </si>
  <si>
    <t xml:space="preserve">X</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Haveneau</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Paduniella</t>
  </si>
  <si>
    <t xml:space="preserve">Psychomyia</t>
  </si>
  <si>
    <t xml:space="preserve">Procloeon</t>
  </si>
  <si>
    <t xml:space="preserve">Caenis</t>
  </si>
  <si>
    <t xml:space="preserve">Dryops</t>
  </si>
  <si>
    <t xml:space="preserve">Chironomidae</t>
  </si>
  <si>
    <t xml:space="preserve">Hemerodromiinae</t>
  </si>
  <si>
    <t xml:space="preserve">Chelicorophium</t>
  </si>
  <si>
    <t xml:space="preserve">Gammarus</t>
  </si>
  <si>
    <t xml:space="preserve">Dikerogammarus°</t>
  </si>
  <si>
    <t xml:space="preserve">Hemimysis</t>
  </si>
  <si>
    <t xml:space="preserve">Limnomysis</t>
  </si>
  <si>
    <t xml:space="preserve">Mysidae indet.</t>
  </si>
  <si>
    <t xml:space="preserve">Jaera</t>
  </si>
  <si>
    <t xml:space="preserve">Corbicula</t>
  </si>
  <si>
    <t xml:space="preserve">Dreissena</t>
  </si>
  <si>
    <t xml:space="preserve">Pisidium</t>
  </si>
  <si>
    <t xml:space="preserve">Acroloxus</t>
  </si>
  <si>
    <t xml:space="preserve">Ancylus</t>
  </si>
  <si>
    <t xml:space="preserve">Ferrissia</t>
  </si>
  <si>
    <t xml:space="preserve">Potamopyrgus</t>
  </si>
  <si>
    <t xml:space="preserve">Planorbidae indet.</t>
  </si>
  <si>
    <t xml:space="preserve">Valvata</t>
  </si>
  <si>
    <t xml:space="preserve">Oligochètes indet.</t>
  </si>
  <si>
    <t xml:space="preserve">Hypania</t>
  </si>
  <si>
    <t xml:space="preserve">Mermithoïdea</t>
  </si>
  <si>
    <t xml:space="preserve">Prostoma</t>
  </si>
  <si>
    <t xml:space="preserve">Cordylophora</t>
  </si>
  <si>
    <t xml:space="preserve">Hydra s.l.</t>
  </si>
  <si>
    <t xml:space="preserve">Spongiaire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75</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39496</v>
      </c>
      <c r="L24" s="45" t="n">
        <v>6501244</v>
      </c>
      <c r="M24" s="45" t="n">
        <v>838710</v>
      </c>
      <c r="N24" s="45" t="n">
        <v>6500615</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8</v>
      </c>
      <c r="E39" s="74" t="n">
        <v>171</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8</v>
      </c>
      <c r="G41" s="82" t="s">
        <v>30</v>
      </c>
      <c r="H41" s="40" t="n">
        <v>0</v>
      </c>
      <c r="I41" s="40"/>
      <c r="J41" s="83"/>
      <c r="L41" s="85" t="s">
        <v>149</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0</v>
      </c>
      <c r="G42" s="82" t="s">
        <v>39</v>
      </c>
      <c r="H42" s="40" t="s">
        <v>151</v>
      </c>
      <c r="I42" s="40"/>
      <c r="J42" s="83"/>
      <c r="L42" s="87" t="s">
        <v>152</v>
      </c>
      <c r="M42" s="88" t="s">
        <v>153</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55</v>
      </c>
      <c r="I43" s="40" t="s">
        <v>156</v>
      </c>
      <c r="J43" s="83" t="s">
        <v>156</v>
      </c>
      <c r="L43" s="87" t="s">
        <v>157</v>
      </c>
      <c r="M43" s="88" t="s">
        <v>153</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1</v>
      </c>
      <c r="I44" s="40"/>
      <c r="J44" s="83"/>
      <c r="L44" s="89" t="s">
        <v>159</v>
      </c>
      <c r="M44" s="88" t="s">
        <v>153</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51</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51</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1</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51</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66</v>
      </c>
      <c r="I50" s="40" t="s">
        <v>156</v>
      </c>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378167641325536</v>
      </c>
      <c r="I55" s="101" t="n">
        <v>0.504873294346979</v>
      </c>
      <c r="J55" s="101" t="n">
        <v>0.457309941520468</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48</v>
      </c>
      <c r="C72" s="128" t="s">
        <v>208</v>
      </c>
      <c r="D72" s="129" t="s">
        <v>39</v>
      </c>
      <c r="E72" s="129" t="s">
        <v>13</v>
      </c>
      <c r="F72" s="129" t="s">
        <v>14</v>
      </c>
      <c r="G72" s="130" t="s">
        <v>16</v>
      </c>
      <c r="H72" s="130" t="s">
        <v>15</v>
      </c>
      <c r="I72" s="40" t="n">
        <v>1</v>
      </c>
      <c r="J72" s="40" t="s">
        <v>11</v>
      </c>
      <c r="K72" s="38"/>
      <c r="L72" s="131"/>
      <c r="U72" s="102"/>
      <c r="V72" s="102"/>
    </row>
    <row r="73" customFormat="false" ht="12.75" hidden="false" customHeight="false" outlineLevel="0" collapsed="false">
      <c r="A73" s="132"/>
      <c r="B73" s="133"/>
      <c r="C73" s="128" t="s">
        <v>209</v>
      </c>
      <c r="D73" s="129" t="s">
        <v>48</v>
      </c>
      <c r="E73" s="129" t="s">
        <v>13</v>
      </c>
      <c r="F73" s="129" t="s">
        <v>14</v>
      </c>
      <c r="G73" s="130" t="s">
        <v>16</v>
      </c>
      <c r="H73" s="130" t="s">
        <v>15</v>
      </c>
      <c r="I73" s="40" t="n">
        <v>2</v>
      </c>
      <c r="J73" s="40" t="s">
        <v>11</v>
      </c>
      <c r="K73" s="38"/>
      <c r="L73" s="131"/>
      <c r="U73" s="102"/>
      <c r="V73" s="102"/>
    </row>
    <row r="74" customFormat="false" ht="12.75" hidden="false" customHeight="false" outlineLevel="0" collapsed="false">
      <c r="A74" s="132"/>
      <c r="B74" s="133"/>
      <c r="C74" s="128" t="s">
        <v>210</v>
      </c>
      <c r="D74" s="129" t="s">
        <v>55</v>
      </c>
      <c r="E74" s="129" t="s">
        <v>13</v>
      </c>
      <c r="F74" s="129" t="s">
        <v>14</v>
      </c>
      <c r="G74" s="130" t="s">
        <v>16</v>
      </c>
      <c r="H74" s="130" t="s">
        <v>15</v>
      </c>
      <c r="I74" s="40" t="n">
        <v>2</v>
      </c>
      <c r="J74" s="40" t="s">
        <v>11</v>
      </c>
      <c r="K74" s="38"/>
      <c r="L74" s="131"/>
      <c r="U74" s="102"/>
      <c r="V74" s="102"/>
    </row>
    <row r="75" customFormat="false" ht="12.75" hidden="false" customHeight="false" outlineLevel="0" collapsed="false">
      <c r="A75" s="132"/>
      <c r="B75" s="133"/>
      <c r="C75" s="128" t="s">
        <v>211</v>
      </c>
      <c r="D75" s="129" t="s">
        <v>61</v>
      </c>
      <c r="E75" s="129" t="s">
        <v>13</v>
      </c>
      <c r="F75" s="129" t="s">
        <v>212</v>
      </c>
      <c r="G75" s="130" t="s">
        <v>16</v>
      </c>
      <c r="H75" s="130" t="s">
        <v>15</v>
      </c>
      <c r="I75" s="40" t="n">
        <v>2</v>
      </c>
      <c r="J75" s="40" t="s">
        <v>11</v>
      </c>
      <c r="K75" s="38"/>
      <c r="L75" s="131"/>
      <c r="U75" s="102"/>
      <c r="V75" s="102"/>
    </row>
    <row r="76" customFormat="false" ht="12.75" hidden="false" customHeight="false" outlineLevel="0" collapsed="false">
      <c r="A76" s="132"/>
      <c r="B76" s="133"/>
      <c r="C76" s="128" t="s">
        <v>213</v>
      </c>
      <c r="D76" s="129" t="s">
        <v>48</v>
      </c>
      <c r="E76" s="129" t="s">
        <v>13</v>
      </c>
      <c r="F76" s="129" t="s">
        <v>23</v>
      </c>
      <c r="G76" s="130" t="s">
        <v>25</v>
      </c>
      <c r="H76" s="130" t="s">
        <v>42</v>
      </c>
      <c r="I76" s="40" t="n">
        <v>0</v>
      </c>
      <c r="J76" s="40" t="s">
        <v>11</v>
      </c>
      <c r="K76" s="38"/>
      <c r="L76" s="131"/>
      <c r="U76" s="102"/>
      <c r="V76" s="102"/>
    </row>
    <row r="77" customFormat="false" ht="12.75" hidden="false" customHeight="false" outlineLevel="0" collapsed="false">
      <c r="A77" s="132"/>
      <c r="B77" s="133"/>
      <c r="C77" s="128" t="s">
        <v>214</v>
      </c>
      <c r="D77" s="129" t="s">
        <v>48</v>
      </c>
      <c r="E77" s="129" t="s">
        <v>13</v>
      </c>
      <c r="F77" s="129" t="s">
        <v>23</v>
      </c>
      <c r="G77" s="130" t="s">
        <v>25</v>
      </c>
      <c r="H77" s="130" t="s">
        <v>42</v>
      </c>
      <c r="I77" s="40" t="n">
        <v>0</v>
      </c>
      <c r="J77" s="40" t="s">
        <v>11</v>
      </c>
      <c r="K77" s="38"/>
      <c r="L77" s="131"/>
      <c r="U77" s="102"/>
      <c r="V77" s="102"/>
    </row>
    <row r="78" customFormat="false" ht="12.75" hidden="false" customHeight="false" outlineLevel="0" collapsed="false">
      <c r="A78" s="132"/>
      <c r="B78" s="133"/>
      <c r="C78" s="128" t="s">
        <v>215</v>
      </c>
      <c r="D78" s="129" t="s">
        <v>48</v>
      </c>
      <c r="E78" s="129" t="s">
        <v>13</v>
      </c>
      <c r="F78" s="129" t="s">
        <v>23</v>
      </c>
      <c r="G78" s="130" t="s">
        <v>25</v>
      </c>
      <c r="H78" s="130" t="s">
        <v>49</v>
      </c>
      <c r="I78" s="40" t="n">
        <v>0</v>
      </c>
      <c r="J78" s="40" t="s">
        <v>11</v>
      </c>
      <c r="K78" s="38"/>
      <c r="L78" s="131"/>
      <c r="U78" s="102"/>
      <c r="V78" s="102"/>
    </row>
    <row r="79" customFormat="false" ht="12.75" hidden="false" customHeight="false" outlineLevel="0" collapsed="false">
      <c r="A79" s="132"/>
      <c r="B79" s="133"/>
      <c r="C79" s="128" t="s">
        <v>216</v>
      </c>
      <c r="D79" s="129" t="s">
        <v>81</v>
      </c>
      <c r="E79" s="129" t="s">
        <v>13</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7</v>
      </c>
      <c r="D80" s="129" t="s">
        <v>48</v>
      </c>
      <c r="E80" s="129" t="s">
        <v>13</v>
      </c>
      <c r="F80" s="129" t="s">
        <v>23</v>
      </c>
      <c r="G80" s="130" t="s">
        <v>34</v>
      </c>
      <c r="H80" s="130" t="s">
        <v>42</v>
      </c>
      <c r="I80" s="40" t="n">
        <v>0</v>
      </c>
      <c r="J80" s="40" t="s">
        <v>11</v>
      </c>
      <c r="K80" s="38"/>
      <c r="L80" s="131"/>
      <c r="U80" s="102"/>
      <c r="V80" s="102"/>
    </row>
    <row r="81" customFormat="false" ht="12.75" hidden="false" customHeight="false" outlineLevel="0" collapsed="false">
      <c r="A81" s="132"/>
      <c r="B81" s="133"/>
      <c r="C81" s="128" t="s">
        <v>218</v>
      </c>
      <c r="D81" s="129" t="s">
        <v>48</v>
      </c>
      <c r="E81" s="129" t="s">
        <v>13</v>
      </c>
      <c r="F81" s="129" t="s">
        <v>23</v>
      </c>
      <c r="G81" s="130" t="s">
        <v>34</v>
      </c>
      <c r="H81" s="130" t="s">
        <v>33</v>
      </c>
      <c r="I81" s="40" t="n">
        <v>0</v>
      </c>
      <c r="J81" s="40" t="s">
        <v>11</v>
      </c>
      <c r="K81" s="38"/>
      <c r="L81" s="131"/>
      <c r="U81" s="102"/>
      <c r="V81" s="102"/>
    </row>
    <row r="82" customFormat="false" ht="12.75" hidden="false" customHeight="false" outlineLevel="0" collapsed="false">
      <c r="A82" s="132"/>
      <c r="B82" s="133"/>
      <c r="C82" s="128" t="s">
        <v>219</v>
      </c>
      <c r="D82" s="129" t="s">
        <v>48</v>
      </c>
      <c r="E82" s="129" t="s">
        <v>13</v>
      </c>
      <c r="F82" s="129" t="s">
        <v>23</v>
      </c>
      <c r="G82" s="130" t="s">
        <v>34</v>
      </c>
      <c r="H82" s="130" t="s">
        <v>33</v>
      </c>
      <c r="I82" s="40" t="n">
        <v>0</v>
      </c>
      <c r="J82" s="40" t="s">
        <v>11</v>
      </c>
      <c r="K82" s="38"/>
      <c r="L82" s="131"/>
      <c r="U82" s="102"/>
      <c r="V82" s="102"/>
    </row>
    <row r="83" customFormat="false" ht="12.75" hidden="false" customHeight="false" outlineLevel="0" collapsed="false">
      <c r="A83" s="132"/>
      <c r="B83" s="133"/>
      <c r="C83" s="128" t="s">
        <v>220</v>
      </c>
      <c r="D83" s="129" t="s">
        <v>48</v>
      </c>
      <c r="E83" s="129" t="s">
        <v>13</v>
      </c>
      <c r="F83" s="129" t="s">
        <v>23</v>
      </c>
      <c r="G83" s="130" t="s">
        <v>34</v>
      </c>
      <c r="H83" s="130" t="s">
        <v>42</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48</v>
      </c>
      <c r="C94" s="139" t="s">
        <v>245</v>
      </c>
      <c r="D94" s="139" t="n">
        <v>5147</v>
      </c>
      <c r="E94" s="140" t="n">
        <v>5</v>
      </c>
      <c r="F94" s="140"/>
      <c r="G94" s="140"/>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8</v>
      </c>
      <c r="C95" s="139" t="s">
        <v>246</v>
      </c>
      <c r="D95" s="139" t="n">
        <v>239</v>
      </c>
      <c r="E95" s="140" t="n">
        <v>2</v>
      </c>
      <c r="F95" s="140"/>
      <c r="G95" s="140" t="n">
        <v>1</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8</v>
      </c>
      <c r="C96" s="139" t="s">
        <v>247</v>
      </c>
      <c r="D96" s="139" t="n">
        <v>390</v>
      </c>
      <c r="E96" s="140"/>
      <c r="F96" s="140"/>
      <c r="G96" s="140" t="n">
        <v>1</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8</v>
      </c>
      <c r="C97" s="139" t="s">
        <v>248</v>
      </c>
      <c r="D97" s="139" t="n">
        <v>457</v>
      </c>
      <c r="E97" s="140"/>
      <c r="F97" s="140"/>
      <c r="G97" s="140" t="n">
        <v>1</v>
      </c>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8</v>
      </c>
      <c r="C98" s="139" t="s">
        <v>249</v>
      </c>
      <c r="D98" s="139" t="n">
        <v>613</v>
      </c>
      <c r="E98" s="140" t="n">
        <v>1</v>
      </c>
      <c r="F98" s="140"/>
      <c r="G98" s="140"/>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8</v>
      </c>
      <c r="C99" s="139" t="s">
        <v>250</v>
      </c>
      <c r="D99" s="139" t="n">
        <v>807</v>
      </c>
      <c r="E99" s="140" t="n">
        <v>3</v>
      </c>
      <c r="F99" s="140" t="n">
        <v>184</v>
      </c>
      <c r="G99" s="140" t="n">
        <v>152</v>
      </c>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8</v>
      </c>
      <c r="C100" s="139" t="s">
        <v>251</v>
      </c>
      <c r="D100" s="139" t="n">
        <v>3202</v>
      </c>
      <c r="E100" s="140" t="n">
        <v>3</v>
      </c>
      <c r="F100" s="140"/>
      <c r="G100" s="140"/>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8</v>
      </c>
      <c r="C101" s="139" t="s">
        <v>252</v>
      </c>
      <c r="D101" s="139" t="n">
        <v>32503</v>
      </c>
      <c r="E101" s="140"/>
      <c r="F101" s="140" t="n">
        <v>2</v>
      </c>
      <c r="G101" s="140"/>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8</v>
      </c>
      <c r="C102" s="139" t="s">
        <v>253</v>
      </c>
      <c r="D102" s="139" t="n">
        <v>892</v>
      </c>
      <c r="E102" s="140" t="n">
        <v>1</v>
      </c>
      <c r="F102" s="140"/>
      <c r="G102" s="140"/>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8</v>
      </c>
      <c r="C103" s="139" t="s">
        <v>254</v>
      </c>
      <c r="D103" s="139" t="n">
        <v>4202</v>
      </c>
      <c r="E103" s="140" t="n">
        <v>498</v>
      </c>
      <c r="F103" s="140" t="n">
        <v>87</v>
      </c>
      <c r="G103" s="140" t="n">
        <v>49</v>
      </c>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8</v>
      </c>
      <c r="C104" s="139" t="s">
        <v>255</v>
      </c>
      <c r="D104" s="139" t="n">
        <v>4334</v>
      </c>
      <c r="E104" s="140"/>
      <c r="F104" s="140"/>
      <c r="G104" s="140" t="n">
        <v>3</v>
      </c>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8</v>
      </c>
      <c r="C105" s="139" t="s">
        <v>256</v>
      </c>
      <c r="D105" s="139" t="n">
        <v>23202</v>
      </c>
      <c r="E105" s="140" t="n">
        <v>1</v>
      </c>
      <c r="F105" s="140"/>
      <c r="G105" s="140"/>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8</v>
      </c>
      <c r="C106" s="139" t="s">
        <v>257</v>
      </c>
      <c r="D106" s="139" t="n">
        <v>4324</v>
      </c>
      <c r="E106" s="140"/>
      <c r="F106" s="140"/>
      <c r="G106" s="140" t="n">
        <v>1</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8</v>
      </c>
      <c r="C107" s="139" t="s">
        <v>258</v>
      </c>
      <c r="D107" s="139" t="n">
        <v>5097</v>
      </c>
      <c r="E107" s="140" t="n">
        <v>48</v>
      </c>
      <c r="F107" s="140" t="n">
        <v>480</v>
      </c>
      <c r="G107" s="140" t="n">
        <v>216</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8</v>
      </c>
      <c r="C108" s="139" t="s">
        <v>259</v>
      </c>
      <c r="D108" s="139" t="n">
        <v>1051</v>
      </c>
      <c r="E108" s="140" t="n">
        <v>8</v>
      </c>
      <c r="F108" s="140" t="n">
        <v>88</v>
      </c>
      <c r="G108" s="140" t="n">
        <v>28</v>
      </c>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8</v>
      </c>
      <c r="C109" s="139" t="s">
        <v>260</v>
      </c>
      <c r="D109" s="139" t="n">
        <v>1046</v>
      </c>
      <c r="E109" s="140" t="n">
        <v>12</v>
      </c>
      <c r="F109" s="140" t="n">
        <v>18</v>
      </c>
      <c r="G109" s="140" t="n">
        <v>2</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8</v>
      </c>
      <c r="C110" s="139" t="s">
        <v>261</v>
      </c>
      <c r="D110" s="139" t="n">
        <v>1043</v>
      </c>
      <c r="E110" s="140"/>
      <c r="F110" s="140" t="n">
        <v>1</v>
      </c>
      <c r="G110" s="140" t="n">
        <v>15</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8</v>
      </c>
      <c r="C111" s="139" t="s">
        <v>262</v>
      </c>
      <c r="D111" s="139" t="n">
        <v>1033</v>
      </c>
      <c r="E111" s="140"/>
      <c r="F111" s="140"/>
      <c r="G111" s="140" t="n">
        <v>1</v>
      </c>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8</v>
      </c>
      <c r="C112" s="139" t="s">
        <v>263</v>
      </c>
      <c r="D112" s="139" t="n">
        <v>1028</v>
      </c>
      <c r="E112" s="140" t="n">
        <v>16</v>
      </c>
      <c r="F112" s="140" t="n">
        <v>35</v>
      </c>
      <c r="G112" s="140" t="n">
        <v>26</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8</v>
      </c>
      <c r="C113" s="139" t="s">
        <v>264</v>
      </c>
      <c r="D113" s="139" t="n">
        <v>1030</v>
      </c>
      <c r="E113" s="140"/>
      <c r="F113" s="140" t="n">
        <v>5</v>
      </c>
      <c r="G113" s="140" t="n">
        <v>2</v>
      </c>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8</v>
      </c>
      <c r="C114" s="139" t="s">
        <v>265</v>
      </c>
      <c r="D114" s="139" t="n">
        <v>978</v>
      </c>
      <c r="E114" s="140" t="n">
        <v>34</v>
      </c>
      <c r="F114" s="140" t="n">
        <v>63</v>
      </c>
      <c r="G114" s="140" t="n">
        <v>38</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8</v>
      </c>
      <c r="C115" s="139" t="s">
        <v>266</v>
      </c>
      <c r="D115" s="139" t="n">
        <v>1009</v>
      </c>
      <c r="E115" s="140" t="n">
        <v>1</v>
      </c>
      <c r="F115" s="140"/>
      <c r="G115" s="140"/>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8</v>
      </c>
      <c r="C116" s="139" t="s">
        <v>267</v>
      </c>
      <c r="D116" s="139" t="n">
        <v>972</v>
      </c>
      <c r="E116" s="140"/>
      <c r="F116" s="140"/>
      <c r="G116" s="140" t="n">
        <v>1</v>
      </c>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8</v>
      </c>
      <c r="C117" s="139" t="s">
        <v>268</v>
      </c>
      <c r="D117" s="139" t="n">
        <v>933</v>
      </c>
      <c r="E117" s="140" t="n">
        <v>6</v>
      </c>
      <c r="F117" s="140" t="n">
        <v>8</v>
      </c>
      <c r="G117" s="140" t="n">
        <v>24</v>
      </c>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8</v>
      </c>
      <c r="C118" s="139" t="s">
        <v>269</v>
      </c>
      <c r="D118" s="139" t="n">
        <v>4226</v>
      </c>
      <c r="E118" s="140" t="n">
        <v>40</v>
      </c>
      <c r="F118" s="140" t="n">
        <v>784</v>
      </c>
      <c r="G118" s="140" t="n">
        <v>60</v>
      </c>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8</v>
      </c>
      <c r="C119" s="139" t="s">
        <v>270</v>
      </c>
      <c r="D119" s="139" t="n">
        <v>3159</v>
      </c>
      <c r="E119" s="140" t="n">
        <v>1</v>
      </c>
      <c r="F119" s="140"/>
      <c r="G119" s="140"/>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8</v>
      </c>
      <c r="C120" s="139" t="s">
        <v>271</v>
      </c>
      <c r="D120" s="139" t="n">
        <v>3110</v>
      </c>
      <c r="E120" s="140" t="n">
        <v>1</v>
      </c>
      <c r="F120" s="140" t="n">
        <v>1</v>
      </c>
      <c r="G120" s="140"/>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8</v>
      </c>
      <c r="C121" s="139" t="s">
        <v>272</v>
      </c>
      <c r="D121" s="139" t="n">
        <v>3082</v>
      </c>
      <c r="E121" s="140" t="n">
        <v>1</v>
      </c>
      <c r="F121" s="140" t="n">
        <v>1</v>
      </c>
      <c r="G121" s="140"/>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8</v>
      </c>
      <c r="C122" s="139" t="s">
        <v>273</v>
      </c>
      <c r="D122" s="139" t="n">
        <v>1077</v>
      </c>
      <c r="E122" s="140"/>
      <c r="F122" s="140"/>
      <c r="G122" s="140" t="n">
        <v>1</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8</v>
      </c>
      <c r="C123" s="139" t="s">
        <v>274</v>
      </c>
      <c r="D123" s="139" t="n">
        <v>1090</v>
      </c>
      <c r="E123" s="140" t="n">
        <v>1</v>
      </c>
      <c r="F123" s="140"/>
      <c r="G123" s="140"/>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2"/>
      <c r="B124" s="133"/>
      <c r="C124" s="143"/>
      <c r="D124" s="142"/>
      <c r="E124" s="142"/>
      <c r="F124" s="142"/>
      <c r="G124" s="142"/>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2"/>
      <c r="B125" s="133"/>
      <c r="C125" s="143"/>
      <c r="D125" s="142"/>
      <c r="E125" s="142"/>
      <c r="F125" s="142"/>
      <c r="G125" s="142"/>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2"/>
      <c r="B126" s="133"/>
      <c r="C126" s="143"/>
      <c r="D126" s="142"/>
      <c r="E126" s="142"/>
      <c r="F126" s="142"/>
      <c r="G126" s="142"/>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2"/>
      <c r="B127" s="133"/>
      <c r="C127" s="143"/>
      <c r="D127" s="142"/>
      <c r="E127" s="142"/>
      <c r="F127" s="142"/>
      <c r="G127" s="142"/>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2"/>
      <c r="B128" s="133"/>
      <c r="C128" s="143"/>
      <c r="D128" s="142"/>
      <c r="E128" s="142"/>
      <c r="F128" s="142"/>
      <c r="G128" s="142"/>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2"/>
      <c r="B129" s="133"/>
      <c r="C129" s="143"/>
      <c r="D129" s="142"/>
      <c r="E129" s="142"/>
      <c r="F129" s="142"/>
      <c r="G129" s="142"/>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2"/>
      <c r="B130" s="133"/>
      <c r="C130" s="143"/>
      <c r="D130" s="142"/>
      <c r="E130" s="142"/>
      <c r="F130" s="142"/>
      <c r="G130" s="142"/>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2"/>
      <c r="B131" s="133"/>
      <c r="C131" s="143"/>
      <c r="D131" s="142"/>
      <c r="E131" s="142"/>
      <c r="F131" s="142"/>
      <c r="G131" s="142"/>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2"/>
      <c r="B132" s="133"/>
      <c r="C132" s="143"/>
      <c r="D132" s="142"/>
      <c r="E132" s="142"/>
      <c r="F132" s="142"/>
      <c r="G132" s="142"/>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2"/>
      <c r="B133" s="133"/>
      <c r="C133" s="143"/>
      <c r="D133" s="142"/>
      <c r="E133" s="142"/>
      <c r="F133" s="142"/>
      <c r="G133" s="142"/>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07T12:15:13Z</cp:lastPrinted>
  <dcterms:modified xsi:type="dcterms:W3CDTF">2017-04-07T13: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