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8000</t>
  </si>
  <si>
    <t xml:space="preserve">RHONE</t>
  </si>
  <si>
    <t xml:space="preserve">RHONE A CHASSE-SUR-RHONE</t>
  </si>
  <si>
    <t xml:space="preserve">CHASSE SUR RHONE</t>
  </si>
  <si>
    <t xml:space="preserve">69091</t>
  </si>
  <si>
    <t xml:space="preserve">154</t>
  </si>
  <si>
    <t xml:space="preserve">RCS</t>
  </si>
  <si>
    <t xml:space="preserve">Provence Alpes Cote d'Azur</t>
  </si>
  <si>
    <t xml:space="preserve">838861</t>
  </si>
  <si>
    <t xml:space="preserve">64995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0</t>
  </si>
  <si>
    <t xml:space="preserve">n1</t>
  </si>
  <si>
    <t xml:space="preserve">P2</t>
  </si>
  <si>
    <t xml:space="preserve">s24</t>
  </si>
  <si>
    <t xml:space="preserve">P3</t>
  </si>
  <si>
    <t xml:space="preserve">s9</t>
  </si>
  <si>
    <t xml:space="preserve">P4</t>
  </si>
  <si>
    <t xml:space="preserve">P5</t>
  </si>
  <si>
    <t xml:space="preserve">n3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aduniella</t>
  </si>
  <si>
    <t xml:space="preserve">Psychomyia</t>
  </si>
  <si>
    <t xml:space="preserve">Dryops</t>
  </si>
  <si>
    <t xml:space="preserve">Elmis</t>
  </si>
  <si>
    <t xml:space="preserve">Chironomidae</t>
  </si>
  <si>
    <t xml:space="preserve">Sisyra</t>
  </si>
  <si>
    <t xml:space="preserve">Chelicorophium</t>
  </si>
  <si>
    <t xml:space="preserve">Dikerogammarus°</t>
  </si>
  <si>
    <t xml:space="preserve">Orconecte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Ancylus</t>
  </si>
  <si>
    <t xml:space="preserve">Ferrissia</t>
  </si>
  <si>
    <t xml:space="preserve">Potamopyrgus</t>
  </si>
  <si>
    <t xml:space="preserve">Erpobdellidae indet.</t>
  </si>
  <si>
    <t xml:space="preserve">Oligochètes indet.</t>
  </si>
  <si>
    <t xml:space="preserve">Hypania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100" workbookViewId="0">
      <selection pane="topLeft" activeCell="A94" activeCellId="0" sqref="A94: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77.3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9491</v>
      </c>
      <c r="L24" s="45" t="n">
        <v>6501256</v>
      </c>
      <c r="M24" s="45" t="n">
        <v>838695</v>
      </c>
      <c r="N24" s="45" t="n">
        <v>6500583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171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48</v>
      </c>
      <c r="G41" s="82" t="s">
        <v>30</v>
      </c>
      <c r="H41" s="40" t="n">
        <v>0</v>
      </c>
      <c r="I41" s="40"/>
      <c r="J41" s="83"/>
      <c r="L41" s="85" t="s">
        <v>149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0</v>
      </c>
      <c r="G42" s="82" t="s">
        <v>39</v>
      </c>
      <c r="H42" s="40" t="s">
        <v>151</v>
      </c>
      <c r="I42" s="40"/>
      <c r="J42" s="83"/>
      <c r="L42" s="87" t="s">
        <v>152</v>
      </c>
      <c r="M42" s="88" t="s">
        <v>153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4</v>
      </c>
      <c r="G43" s="82" t="s">
        <v>48</v>
      </c>
      <c r="H43" s="40" t="s">
        <v>155</v>
      </c>
      <c r="I43" s="40" t="s">
        <v>156</v>
      </c>
      <c r="J43" s="83" t="s">
        <v>156</v>
      </c>
      <c r="L43" s="87" t="s">
        <v>157</v>
      </c>
      <c r="M43" s="88" t="s">
        <v>153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51</v>
      </c>
      <c r="I44" s="40"/>
      <c r="J44" s="83"/>
      <c r="L44" s="89" t="s">
        <v>159</v>
      </c>
      <c r="M44" s="88" t="s">
        <v>153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51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51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51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s">
        <v>151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66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389863547758285</v>
      </c>
      <c r="I55" s="101" t="n">
        <v>0.542884990253411</v>
      </c>
      <c r="J55" s="101" t="n">
        <v>0.41812865497076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8</v>
      </c>
      <c r="D72" s="129" t="s">
        <v>209</v>
      </c>
      <c r="E72" s="129" t="s">
        <v>210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1</v>
      </c>
      <c r="D73" s="129" t="s">
        <v>212</v>
      </c>
      <c r="E73" s="129" t="s">
        <v>210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3</v>
      </c>
      <c r="D74" s="129" t="s">
        <v>214</v>
      </c>
      <c r="E74" s="129" t="s">
        <v>210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5</v>
      </c>
      <c r="D75" s="129" t="s">
        <v>39</v>
      </c>
      <c r="E75" s="129" t="s">
        <v>210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6</v>
      </c>
      <c r="D76" s="129" t="s">
        <v>212</v>
      </c>
      <c r="E76" s="129" t="s">
        <v>217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8</v>
      </c>
      <c r="D77" s="129" t="s">
        <v>212</v>
      </c>
      <c r="E77" s="129" t="s">
        <v>217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9</v>
      </c>
      <c r="D78" s="129" t="s">
        <v>212</v>
      </c>
      <c r="E78" s="129" t="s">
        <v>217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20</v>
      </c>
      <c r="D79" s="129" t="s">
        <v>212</v>
      </c>
      <c r="E79" s="129" t="s">
        <v>217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21</v>
      </c>
      <c r="D80" s="129" t="s">
        <v>212</v>
      </c>
      <c r="E80" s="129" t="s">
        <v>217</v>
      </c>
      <c r="F80" s="129" t="s">
        <v>23</v>
      </c>
      <c r="G80" s="130" t="s">
        <v>34</v>
      </c>
      <c r="H80" s="130" t="s">
        <v>42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22</v>
      </c>
      <c r="D81" s="129" t="s">
        <v>212</v>
      </c>
      <c r="E81" s="129" t="s">
        <v>217</v>
      </c>
      <c r="F81" s="129" t="s">
        <v>23</v>
      </c>
      <c r="G81" s="130" t="s">
        <v>34</v>
      </c>
      <c r="H81" s="130" t="s">
        <v>42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23</v>
      </c>
      <c r="D82" s="129" t="s">
        <v>212</v>
      </c>
      <c r="E82" s="129" t="s">
        <v>217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4</v>
      </c>
      <c r="D83" s="129" t="s">
        <v>212</v>
      </c>
      <c r="E83" s="129" t="s">
        <v>217</v>
      </c>
      <c r="F83" s="129" t="s">
        <v>23</v>
      </c>
      <c r="G83" s="130" t="s">
        <v>34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5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6</v>
      </c>
      <c r="B88" s="18" t="s">
        <v>227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8</v>
      </c>
      <c r="B89" s="14" t="s">
        <v>229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30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31</v>
      </c>
      <c r="F92" s="36"/>
      <c r="G92" s="36"/>
      <c r="H92" s="36"/>
      <c r="I92" s="136" t="s">
        <v>232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6</v>
      </c>
      <c r="D93" s="37" t="s">
        <v>228</v>
      </c>
      <c r="E93" s="37" t="s">
        <v>233</v>
      </c>
      <c r="F93" s="37" t="s">
        <v>234</v>
      </c>
      <c r="G93" s="37" t="s">
        <v>235</v>
      </c>
      <c r="H93" s="37" t="s">
        <v>236</v>
      </c>
      <c r="I93" s="37" t="s">
        <v>237</v>
      </c>
      <c r="J93" s="37" t="s">
        <v>238</v>
      </c>
      <c r="K93" s="37" t="s">
        <v>239</v>
      </c>
      <c r="L93" s="37" t="s">
        <v>240</v>
      </c>
      <c r="M93" s="37" t="s">
        <v>241</v>
      </c>
      <c r="N93" s="37" t="s">
        <v>242</v>
      </c>
      <c r="O93" s="37" t="s">
        <v>243</v>
      </c>
      <c r="P93" s="37" t="s">
        <v>244</v>
      </c>
      <c r="Q93" s="37" t="s">
        <v>245</v>
      </c>
      <c r="R93" s="37" t="s">
        <v>246</v>
      </c>
      <c r="S93" s="37" t="s">
        <v>247</v>
      </c>
      <c r="T93" s="37" t="s">
        <v>248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49</v>
      </c>
      <c r="D94" s="139" t="n">
        <v>5147</v>
      </c>
      <c r="E94" s="140"/>
      <c r="F94" s="140" t="n">
        <v>1</v>
      </c>
      <c r="G94" s="140" t="n">
        <v>2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50</v>
      </c>
      <c r="D95" s="139" t="n">
        <v>239</v>
      </c>
      <c r="E95" s="140"/>
      <c r="F95" s="140"/>
      <c r="G95" s="140" t="n">
        <v>4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51</v>
      </c>
      <c r="D96" s="139" t="n">
        <v>613</v>
      </c>
      <c r="E96" s="140" t="n">
        <v>4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52</v>
      </c>
      <c r="D97" s="139" t="n">
        <v>618</v>
      </c>
      <c r="E97" s="140"/>
      <c r="F97" s="140" t="n">
        <v>1</v>
      </c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53</v>
      </c>
      <c r="D98" s="139" t="n">
        <v>807</v>
      </c>
      <c r="E98" s="140" t="n">
        <v>2</v>
      </c>
      <c r="F98" s="140" t="n">
        <v>1</v>
      </c>
      <c r="G98" s="140" t="n">
        <v>7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54</v>
      </c>
      <c r="D99" s="139" t="n">
        <v>856</v>
      </c>
      <c r="E99" s="140"/>
      <c r="F99" s="140" t="n">
        <v>1</v>
      </c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55</v>
      </c>
      <c r="D100" s="139" t="n">
        <v>32503</v>
      </c>
      <c r="E100" s="140"/>
      <c r="F100" s="140" t="n">
        <v>6</v>
      </c>
      <c r="G100" s="140" t="n">
        <v>5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6</v>
      </c>
      <c r="D101" s="139" t="n">
        <v>4202</v>
      </c>
      <c r="E101" s="140" t="n">
        <v>888</v>
      </c>
      <c r="F101" s="140" t="n">
        <v>55</v>
      </c>
      <c r="G101" s="140" t="n">
        <v>260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7</v>
      </c>
      <c r="D102" s="139" t="n">
        <v>870</v>
      </c>
      <c r="E102" s="140"/>
      <c r="F102" s="140"/>
      <c r="G102" s="140" t="n">
        <v>1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58</v>
      </c>
      <c r="D103" s="139" t="n">
        <v>23202</v>
      </c>
      <c r="E103" s="140"/>
      <c r="F103" s="140" t="n">
        <v>1</v>
      </c>
      <c r="G103" s="140" t="n">
        <v>3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59</v>
      </c>
      <c r="D104" s="139" t="n">
        <v>4324</v>
      </c>
      <c r="E104" s="140" t="n">
        <v>3</v>
      </c>
      <c r="F104" s="140" t="n">
        <v>1</v>
      </c>
      <c r="G104" s="140" t="n">
        <v>9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60</v>
      </c>
      <c r="D105" s="139" t="n">
        <v>5097</v>
      </c>
      <c r="E105" s="140"/>
      <c r="F105" s="140" t="n">
        <v>33</v>
      </c>
      <c r="G105" s="140" t="n">
        <v>252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61</v>
      </c>
      <c r="D106" s="139" t="n">
        <v>1051</v>
      </c>
      <c r="E106" s="140"/>
      <c r="F106" s="140"/>
      <c r="G106" s="140" t="n">
        <v>2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62</v>
      </c>
      <c r="D107" s="139" t="n">
        <v>1046</v>
      </c>
      <c r="E107" s="140" t="n">
        <v>1</v>
      </c>
      <c r="F107" s="140" t="n">
        <v>6</v>
      </c>
      <c r="G107" s="140" t="n">
        <v>2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63</v>
      </c>
      <c r="D108" s="139" t="n">
        <v>1028</v>
      </c>
      <c r="E108" s="140"/>
      <c r="F108" s="140" t="n">
        <v>2</v>
      </c>
      <c r="G108" s="140" t="n">
        <v>44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64</v>
      </c>
      <c r="D109" s="139" t="n">
        <v>1030</v>
      </c>
      <c r="E109" s="140"/>
      <c r="F109" s="140" t="n">
        <v>1</v>
      </c>
      <c r="G109" s="140" t="n">
        <v>1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65</v>
      </c>
      <c r="D110" s="139" t="n">
        <v>978</v>
      </c>
      <c r="E110" s="140" t="n">
        <v>16</v>
      </c>
      <c r="F110" s="140" t="n">
        <v>10</v>
      </c>
      <c r="G110" s="140" t="n">
        <v>170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6</v>
      </c>
      <c r="D111" s="139" t="n">
        <v>928</v>
      </c>
      <c r="E111" s="140"/>
      <c r="F111" s="140"/>
      <c r="G111" s="140" t="n">
        <v>2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67</v>
      </c>
      <c r="D112" s="139" t="n">
        <v>933</v>
      </c>
      <c r="E112" s="140" t="n">
        <v>2</v>
      </c>
      <c r="F112" s="140"/>
      <c r="G112" s="140" t="n">
        <v>4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68</v>
      </c>
      <c r="D113" s="139" t="n">
        <v>4226</v>
      </c>
      <c r="E113" s="140"/>
      <c r="F113" s="140" t="n">
        <v>2</v>
      </c>
      <c r="G113" s="140" t="n">
        <v>98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69</v>
      </c>
      <c r="D114" s="139" t="n">
        <v>1090</v>
      </c>
      <c r="E114" s="140"/>
      <c r="F114" s="140" t="n">
        <v>2</v>
      </c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2.75" hidden="false" customHeight="false" outlineLevel="0" collapsed="false">
      <c r="A115" s="132"/>
      <c r="B115" s="133"/>
      <c r="C115" s="143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2.75" hidden="false" customHeight="false" outlineLevel="0" collapsed="false">
      <c r="A116" s="132"/>
      <c r="B116" s="133"/>
      <c r="C116" s="143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2.75" hidden="false" customHeight="false" outlineLevel="0" collapsed="false">
      <c r="A117" s="132"/>
      <c r="B117" s="133"/>
      <c r="C117" s="143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2.75" hidden="false" customHeight="false" outlineLevel="0" collapsed="false">
      <c r="A118" s="132"/>
      <c r="B118" s="133"/>
      <c r="C118" s="143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2.75" hidden="false" customHeight="false" outlineLevel="0" collapsed="false">
      <c r="A119" s="132"/>
      <c r="B119" s="133"/>
      <c r="C119" s="143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14:10Z</dcterms:created>
  <dc:creator>grebe</dc:creator>
  <dc:description/>
  <dc:language>en-US</dc:language>
  <cp:lastModifiedBy>ARNAUD</cp:lastModifiedBy>
  <dcterms:modified xsi:type="dcterms:W3CDTF">2018-04-11T15:35:25Z</dcterms:modified>
  <cp:revision>0</cp:revision>
  <dc:subject/>
  <dc:title/>
</cp:coreProperties>
</file>