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0" uniqueCount="27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EVENNE</t>
  </si>
  <si>
    <t xml:space="preserve">SEVENNE A ST-JUST-CHALEYSSIN 2</t>
  </si>
  <si>
    <t xml:space="preserve">08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P3</t>
  </si>
  <si>
    <t xml:space="preserve">S9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8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t xml:space="preserve">N5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P1, P2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9, P12</t>
  </si>
  <si>
    <t xml:space="preserve">P7, P10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98700</t>
  </si>
  <si>
    <t xml:space="preserve">ST JUST CHALEYSSI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SEJUS_2018-08-08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Esolus</t>
  </si>
  <si>
    <t xml:space="preserve">619</t>
  </si>
  <si>
    <t xml:space="preserve">Athericidae</t>
  </si>
  <si>
    <t xml:space="preserve">838</t>
  </si>
  <si>
    <t xml:space="preserve">Chironomidae</t>
  </si>
  <si>
    <t xml:space="preserve">807</t>
  </si>
  <si>
    <t xml:space="preserve">Simuliidae</t>
  </si>
  <si>
    <t xml:space="preserve">801</t>
  </si>
  <si>
    <t xml:space="preserve">Calopteryx</t>
  </si>
  <si>
    <t xml:space="preserve">650</t>
  </si>
  <si>
    <t xml:space="preserve">Libellulidae</t>
  </si>
  <si>
    <t xml:space="preserve">696</t>
  </si>
  <si>
    <t xml:space="preserve">Libellula</t>
  </si>
  <si>
    <t xml:space="preserve">697</t>
  </si>
  <si>
    <t xml:space="preserve">Orthetrum</t>
  </si>
  <si>
    <t xml:space="preserve">698</t>
  </si>
  <si>
    <t xml:space="preserve">Platycnemis</t>
  </si>
  <si>
    <t xml:space="preserve">657</t>
  </si>
  <si>
    <t xml:space="preserve">OSTRACODES</t>
  </si>
  <si>
    <t xml:space="preserve">3170</t>
  </si>
  <si>
    <t xml:space="preserve">présence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98700</v>
      </c>
      <c r="B6" s="24" t="s">
        <v>13</v>
      </c>
      <c r="C6" s="24" t="s">
        <v>14</v>
      </c>
      <c r="D6" s="25" t="s">
        <v>15</v>
      </c>
      <c r="E6" s="24" t="n">
        <v>854786.60482484</v>
      </c>
      <c r="F6" s="24" t="n">
        <v>6499655.99905111</v>
      </c>
      <c r="G6" s="24" t="n">
        <v>854718.669195528</v>
      </c>
      <c r="H6" s="26" t="n">
        <v>6499627.6302347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8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1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74.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8.7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2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6</v>
      </c>
      <c r="K21" s="62" t="s">
        <v>47</v>
      </c>
      <c r="L21" s="62" t="s">
        <v>48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8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8</v>
      </c>
      <c r="M23" s="62" t="s">
        <v>54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7</v>
      </c>
      <c r="L24" s="62" t="s">
        <v>48</v>
      </c>
      <c r="M24" s="62" t="s">
        <v>54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43</v>
      </c>
      <c r="M25" s="62" t="s">
        <v>54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8</v>
      </c>
      <c r="M26" s="62" t="s">
        <v>54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61</v>
      </c>
      <c r="L27" s="62" t="s">
        <v>48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61</v>
      </c>
      <c r="L28" s="62" t="s">
        <v>43</v>
      </c>
      <c r="M28" s="62" t="s">
        <v>67</v>
      </c>
      <c r="N28" s="70" t="n">
        <v>4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7</v>
      </c>
      <c r="L29" s="62" t="s">
        <v>72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1</v>
      </c>
      <c r="L30" s="77" t="s">
        <v>48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8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72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72</v>
      </c>
      <c r="L46" s="97"/>
      <c r="M46" s="97" t="s">
        <v>48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3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122</v>
      </c>
      <c r="P53" s="128" t="n">
        <v>1</v>
      </c>
      <c r="Q53" s="126" t="n">
        <v>2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53</v>
      </c>
      <c r="D54" s="124" t="n">
        <v>8</v>
      </c>
      <c r="E54" s="124" t="n">
        <v>7</v>
      </c>
      <c r="F54" s="125" t="s">
        <v>125</v>
      </c>
      <c r="G54" s="126"/>
      <c r="H54" s="112"/>
      <c r="I54" s="126"/>
      <c r="J54" s="126"/>
      <c r="K54" s="127"/>
      <c r="L54" s="128" t="n">
        <v>1</v>
      </c>
      <c r="M54" s="127" t="s">
        <v>52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6</v>
      </c>
      <c r="B55" s="122" t="s">
        <v>127</v>
      </c>
      <c r="C55" s="129" t="s">
        <v>57</v>
      </c>
      <c r="D55" s="124" t="n">
        <v>7</v>
      </c>
      <c r="E55" s="124" t="n">
        <v>27</v>
      </c>
      <c r="F55" s="125" t="s">
        <v>125</v>
      </c>
      <c r="G55" s="126"/>
      <c r="H55" s="112"/>
      <c r="I55" s="126"/>
      <c r="J55" s="126"/>
      <c r="K55" s="127" t="s">
        <v>71</v>
      </c>
      <c r="L55" s="128" t="n">
        <v>2</v>
      </c>
      <c r="M55" s="127" t="s">
        <v>56</v>
      </c>
      <c r="N55" s="128" t="n">
        <v>3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0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/>
      <c r="K56" s="127"/>
      <c r="L56" s="128"/>
      <c r="M56" s="127" t="s">
        <v>49</v>
      </c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7</v>
      </c>
      <c r="D57" s="124" t="n">
        <v>5</v>
      </c>
      <c r="E57" s="124" t="n">
        <v>3</v>
      </c>
      <c r="F57" s="125" t="s">
        <v>121</v>
      </c>
      <c r="G57" s="126"/>
      <c r="H57" s="112"/>
      <c r="I57" s="126"/>
      <c r="J57" s="126"/>
      <c r="K57" s="127"/>
      <c r="L57" s="128" t="n">
        <v>1</v>
      </c>
      <c r="M57" s="127" t="s">
        <v>46</v>
      </c>
      <c r="N57" s="128" t="n">
        <v>3</v>
      </c>
      <c r="O57" s="127"/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61</v>
      </c>
      <c r="D60" s="124" t="n">
        <v>2</v>
      </c>
      <c r="E60" s="124" t="n">
        <v>44</v>
      </c>
      <c r="F60" s="125" t="s">
        <v>125</v>
      </c>
      <c r="G60" s="126"/>
      <c r="H60" s="112"/>
      <c r="I60" s="126"/>
      <c r="J60" s="126"/>
      <c r="K60" s="127"/>
      <c r="L60" s="128"/>
      <c r="M60" s="127" t="s">
        <v>140</v>
      </c>
      <c r="N60" s="128" t="n">
        <v>1</v>
      </c>
      <c r="O60" s="127" t="s">
        <v>141</v>
      </c>
      <c r="P60" s="128" t="n">
        <v>2</v>
      </c>
      <c r="Q60" s="126" t="n">
        <v>4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4</v>
      </c>
      <c r="D62" s="133" t="n">
        <v>0</v>
      </c>
      <c r="E62" s="133" t="n">
        <v>15</v>
      </c>
      <c r="F62" s="134" t="s">
        <v>125</v>
      </c>
      <c r="G62" s="135"/>
      <c r="H62" s="112"/>
      <c r="I62" s="135"/>
      <c r="J62" s="135"/>
      <c r="K62" s="136"/>
      <c r="L62" s="137" t="n">
        <v>2</v>
      </c>
      <c r="M62" s="136" t="s">
        <v>63</v>
      </c>
      <c r="N62" s="137" t="n">
        <v>3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1</v>
      </c>
      <c r="L63" s="138"/>
      <c r="M63" s="138" t="n">
        <v>7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408</v>
      </c>
      <c r="G23" s="178" t="n">
        <v>854780</v>
      </c>
      <c r="H23" s="178" t="n">
        <v>6499656</v>
      </c>
      <c r="I23" s="178" t="n">
        <v>227</v>
      </c>
      <c r="J23" s="178" t="s">
        <v>199</v>
      </c>
      <c r="K23" s="177" t="n">
        <v>854786.60482484</v>
      </c>
      <c r="L23" s="177" t="n">
        <v>6499655.99905111</v>
      </c>
      <c r="M23" s="177" t="n">
        <v>854718.669195528</v>
      </c>
      <c r="N23" s="177" t="n">
        <v>6499627.63023477</v>
      </c>
      <c r="O23" s="178" t="n">
        <v>2.5</v>
      </c>
      <c r="P23" s="178" t="n">
        <v>8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52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7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8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1" t="s">
        <v>209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0</v>
      </c>
      <c r="B33" s="152" t="s">
        <v>59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2" t="s">
        <v>214</v>
      </c>
      <c r="I35" s="203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6</v>
      </c>
      <c r="C36" s="205"/>
      <c r="D36" s="205"/>
      <c r="E36" s="170"/>
      <c r="F36" s="139"/>
      <c r="G36" s="139"/>
      <c r="H36" s="202" t="s">
        <v>217</v>
      </c>
      <c r="I36" s="203" t="s">
        <v>218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2</v>
      </c>
      <c r="F38" s="58" t="s">
        <v>17</v>
      </c>
      <c r="G38" s="212" t="s">
        <v>79</v>
      </c>
      <c r="H38" s="213" t="s">
        <v>214</v>
      </c>
      <c r="I38" s="214" t="s">
        <v>217</v>
      </c>
    </row>
    <row r="39" customFormat="false" ht="24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2.18</v>
      </c>
      <c r="F39" s="218" t="s">
        <v>219</v>
      </c>
      <c r="G39" s="219" t="s">
        <v>115</v>
      </c>
      <c r="H39" s="220"/>
      <c r="I39" s="220"/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8" t="s">
        <v>221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2</v>
      </c>
      <c r="G41" s="219" t="s">
        <v>42</v>
      </c>
      <c r="H41" s="221" t="n">
        <v>3</v>
      </c>
      <c r="I41" s="220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3</v>
      </c>
      <c r="G42" s="219" t="s">
        <v>53</v>
      </c>
      <c r="H42" s="221" t="n">
        <v>7</v>
      </c>
      <c r="I42" s="220" t="s">
        <v>12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4</v>
      </c>
      <c r="G43" s="219" t="s">
        <v>57</v>
      </c>
      <c r="H43" s="221" t="n">
        <v>27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5</v>
      </c>
      <c r="G44" s="219" t="s">
        <v>50</v>
      </c>
      <c r="H44" s="221" t="n">
        <v>1</v>
      </c>
      <c r="I44" s="220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6</v>
      </c>
      <c r="G45" s="219" t="s">
        <v>47</v>
      </c>
      <c r="H45" s="221" t="n">
        <v>3</v>
      </c>
      <c r="I45" s="220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7</v>
      </c>
      <c r="G46" s="219" t="s">
        <v>134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8</v>
      </c>
      <c r="G47" s="219" t="s">
        <v>137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9</v>
      </c>
      <c r="G48" s="219" t="s">
        <v>61</v>
      </c>
      <c r="H48" s="221" t="n">
        <v>44</v>
      </c>
      <c r="I48" s="220" t="s">
        <v>12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0</v>
      </c>
      <c r="G49" s="219" t="s">
        <v>143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1</v>
      </c>
      <c r="G50" s="223" t="s">
        <v>64</v>
      </c>
      <c r="H50" s="224" t="n">
        <v>15</v>
      </c>
      <c r="I50" s="220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2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3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3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48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72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94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2</v>
      </c>
      <c r="E67" s="220" t="s">
        <v>43</v>
      </c>
      <c r="F67" s="220" t="s">
        <v>44</v>
      </c>
      <c r="G67" s="221" t="n">
        <v>1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6</v>
      </c>
      <c r="D68" s="220" t="s">
        <v>47</v>
      </c>
      <c r="E68" s="220" t="s">
        <v>48</v>
      </c>
      <c r="F68" s="220" t="s">
        <v>44</v>
      </c>
      <c r="G68" s="221" t="n">
        <v>3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49</v>
      </c>
      <c r="D69" s="220" t="s">
        <v>50</v>
      </c>
      <c r="E69" s="220" t="s">
        <v>48</v>
      </c>
      <c r="F69" s="220" t="s">
        <v>44</v>
      </c>
      <c r="G69" s="221" t="n">
        <v>2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2</v>
      </c>
      <c r="D70" s="220" t="s">
        <v>53</v>
      </c>
      <c r="E70" s="220" t="s">
        <v>48</v>
      </c>
      <c r="F70" s="220" t="s">
        <v>54</v>
      </c>
      <c r="G70" s="221" t="n">
        <v>15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6</v>
      </c>
      <c r="D71" s="220" t="s">
        <v>57</v>
      </c>
      <c r="E71" s="220" t="s">
        <v>48</v>
      </c>
      <c r="F71" s="220" t="s">
        <v>54</v>
      </c>
      <c r="G71" s="221" t="n">
        <v>2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0</v>
      </c>
      <c r="D72" s="220" t="s">
        <v>61</v>
      </c>
      <c r="E72" s="220" t="s">
        <v>43</v>
      </c>
      <c r="F72" s="220" t="s">
        <v>54</v>
      </c>
      <c r="G72" s="221" t="n">
        <v>5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3</v>
      </c>
      <c r="D73" s="220" t="s">
        <v>64</v>
      </c>
      <c r="E73" s="220" t="s">
        <v>48</v>
      </c>
      <c r="F73" s="220" t="s">
        <v>54</v>
      </c>
      <c r="G73" s="221" t="n">
        <v>1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6</v>
      </c>
      <c r="D74" s="220" t="s">
        <v>61</v>
      </c>
      <c r="E74" s="220" t="s">
        <v>48</v>
      </c>
      <c r="F74" s="220" t="s">
        <v>67</v>
      </c>
      <c r="G74" s="221" t="n">
        <v>1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69</v>
      </c>
      <c r="D75" s="220" t="s">
        <v>61</v>
      </c>
      <c r="E75" s="220" t="s">
        <v>43</v>
      </c>
      <c r="F75" s="220" t="s">
        <v>67</v>
      </c>
      <c r="G75" s="221" t="n">
        <v>45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71</v>
      </c>
      <c r="D76" s="220" t="s">
        <v>57</v>
      </c>
      <c r="E76" s="220" t="s">
        <v>72</v>
      </c>
      <c r="F76" s="220" t="s">
        <v>67</v>
      </c>
      <c r="G76" s="221" t="n">
        <v>15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4</v>
      </c>
      <c r="D77" s="220" t="s">
        <v>61</v>
      </c>
      <c r="E77" s="220" t="s">
        <v>48</v>
      </c>
      <c r="F77" s="220" t="s">
        <v>67</v>
      </c>
      <c r="G77" s="221" t="n">
        <v>15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8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7" t="s">
        <v>240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5" t="s">
        <v>244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5</v>
      </c>
      <c r="E86" s="210" t="s">
        <v>246</v>
      </c>
      <c r="F86" s="210"/>
      <c r="G86" s="210"/>
      <c r="H86" s="215" t="s">
        <v>247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39</v>
      </c>
      <c r="D87" s="253" t="s">
        <v>241</v>
      </c>
      <c r="E87" s="252" t="s">
        <v>44</v>
      </c>
      <c r="F87" s="252" t="s">
        <v>54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48</v>
      </c>
      <c r="D88" s="256" t="s">
        <v>249</v>
      </c>
      <c r="E88" s="221" t="n">
        <v>1</v>
      </c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0</v>
      </c>
      <c r="D89" s="256" t="s">
        <v>251</v>
      </c>
      <c r="E89" s="221"/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2</v>
      </c>
      <c r="D90" s="256" t="s">
        <v>253</v>
      </c>
      <c r="E90" s="221"/>
      <c r="F90" s="221" t="n">
        <v>2</v>
      </c>
      <c r="G90" s="221" t="n">
        <v>3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4</v>
      </c>
      <c r="D91" s="256" t="s">
        <v>255</v>
      </c>
      <c r="E91" s="221" t="n">
        <v>48</v>
      </c>
      <c r="F91" s="221" t="n">
        <v>20</v>
      </c>
      <c r="G91" s="221" t="n">
        <v>20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6</v>
      </c>
      <c r="D92" s="256" t="s">
        <v>257</v>
      </c>
      <c r="E92" s="221"/>
      <c r="F92" s="221"/>
      <c r="G92" s="221" t="n">
        <v>1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58</v>
      </c>
      <c r="D93" s="256" t="s">
        <v>259</v>
      </c>
      <c r="E93" s="221"/>
      <c r="F93" s="221"/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0</v>
      </c>
      <c r="D94" s="256" t="s">
        <v>261</v>
      </c>
      <c r="E94" s="221" t="n">
        <v>2</v>
      </c>
      <c r="F94" s="221" t="n">
        <v>8</v>
      </c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2</v>
      </c>
      <c r="D95" s="256" t="s">
        <v>263</v>
      </c>
      <c r="E95" s="221" t="n">
        <v>3</v>
      </c>
      <c r="F95" s="221" t="n">
        <v>1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4</v>
      </c>
      <c r="D96" s="256" t="s">
        <v>265</v>
      </c>
      <c r="E96" s="221"/>
      <c r="F96" s="221" t="n">
        <v>3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6</v>
      </c>
      <c r="D97" s="256" t="s">
        <v>267</v>
      </c>
      <c r="E97" s="221" t="n">
        <v>2</v>
      </c>
      <c r="F97" s="221" t="n">
        <v>6</v>
      </c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68</v>
      </c>
      <c r="D98" s="256" t="s">
        <v>269</v>
      </c>
      <c r="E98" s="221" t="s">
        <v>270</v>
      </c>
      <c r="F98" s="221" t="s">
        <v>270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1</v>
      </c>
      <c r="D99" s="256" t="s">
        <v>272</v>
      </c>
      <c r="E99" s="221" t="n">
        <v>56</v>
      </c>
      <c r="F99" s="221" t="n">
        <v>100</v>
      </c>
      <c r="G99" s="221" t="n">
        <v>44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3</v>
      </c>
      <c r="D100" s="256" t="s">
        <v>274</v>
      </c>
      <c r="E100" s="221" t="n">
        <v>105</v>
      </c>
      <c r="F100" s="221" t="n">
        <v>1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5</v>
      </c>
      <c r="D101" s="256" t="s">
        <v>276</v>
      </c>
      <c r="E101" s="221" t="n">
        <v>60</v>
      </c>
      <c r="F101" s="221" t="n">
        <v>230</v>
      </c>
      <c r="G101" s="221" t="n">
        <v>20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7</v>
      </c>
      <c r="D102" s="256" t="s">
        <v>278</v>
      </c>
      <c r="E102" s="221" t="n">
        <v>1</v>
      </c>
      <c r="F102" s="221" t="n">
        <v>3</v>
      </c>
      <c r="G102" s="221" t="n">
        <v>3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/>
      <c r="D103" s="256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/>
      <c r="D104" s="256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/>
      <c r="D105" s="256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/>
      <c r="D106" s="256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/>
      <c r="D107" s="256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/>
      <c r="D108" s="256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/>
      <c r="D109" s="256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/>
      <c r="D110" s="256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/>
      <c r="D111" s="256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/>
      <c r="D112" s="256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/>
      <c r="D113" s="256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/>
      <c r="D114" s="256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/>
      <c r="D115" s="256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/>
      <c r="D116" s="256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/>
      <c r="D117" s="256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/>
      <c r="D118" s="256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36:58Z</dcterms:created>
  <dc:creator>jean-philippe vulliet</dc:creator>
  <dc:description/>
  <dc:language>en-US</dc:language>
  <cp:lastModifiedBy>jean-philippe vulliet</cp:lastModifiedBy>
  <dcterms:modified xsi:type="dcterms:W3CDTF">2019-04-11T05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