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8800</t>
  </si>
  <si>
    <t xml:space="preserve">VESONNE</t>
  </si>
  <si>
    <t xml:space="preserve">Vésonne à Estrablin</t>
  </si>
  <si>
    <t xml:space="preserve">ESTRAB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Rhyacophila</t>
  </si>
  <si>
    <t xml:space="preserve">Baetis</t>
  </si>
  <si>
    <t xml:space="preserve">Caenis</t>
  </si>
  <si>
    <t xml:space="preserve">Seratella</t>
  </si>
  <si>
    <t xml:space="preserve">Heptageniidae</t>
  </si>
  <si>
    <t xml:space="preserve">Dryops</t>
  </si>
  <si>
    <t xml:space="preserve">Oulimnius</t>
  </si>
  <si>
    <t xml:space="preserve">sF. Hydrophilinae</t>
  </si>
  <si>
    <t xml:space="preserve">Anthomy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hysa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35" colorId="64" zoomScale="85" zoomScaleNormal="85" zoomScalePageLayoutView="100" workbookViewId="0">
      <selection pane="topLeft" activeCell="I50" activeCellId="0" sqref="I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564</v>
      </c>
      <c r="G23" s="48" t="n">
        <v>805308</v>
      </c>
      <c r="H23" s="48" t="n">
        <v>2060510</v>
      </c>
      <c r="I23" s="48" t="n">
        <v>219</v>
      </c>
      <c r="J23" s="48" t="s">
        <v>97</v>
      </c>
      <c r="K23" s="48" t="n">
        <v>805248</v>
      </c>
      <c r="L23" s="48" t="n">
        <v>2060498</v>
      </c>
      <c r="M23" s="48" t="n">
        <v>805190</v>
      </c>
      <c r="N23" s="48" t="n">
        <v>2060504</v>
      </c>
      <c r="O23" s="48" t="n">
        <v>5</v>
      </c>
      <c r="P23" s="48" t="n">
        <v>9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8800</v>
      </c>
      <c r="B39" s="72" t="str">
        <f aca="false">C23</f>
        <v>VESONNE</v>
      </c>
      <c r="C39" s="73" t="str">
        <f aca="false">D23</f>
        <v>Vésonne à Estrablin</v>
      </c>
      <c r="D39" s="74" t="n">
        <v>40358</v>
      </c>
      <c r="E39" s="75" t="n">
        <v>2.9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8800</v>
      </c>
      <c r="B40" s="79" t="str">
        <f aca="false">+B$39</f>
        <v>VESONNE</v>
      </c>
      <c r="C40" s="79" t="str">
        <f aca="false">+C$39</f>
        <v>Vésonne à Estrablin</v>
      </c>
      <c r="D40" s="80" t="n">
        <f aca="false">+D$39</f>
        <v>40358</v>
      </c>
      <c r="E40" s="79" t="n">
        <f aca="false">+I$23</f>
        <v>219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8800</v>
      </c>
      <c r="B41" s="79" t="str">
        <f aca="false">+B$39</f>
        <v>VESONNE</v>
      </c>
      <c r="C41" s="79" t="str">
        <f aca="false">+C$39</f>
        <v>Vésonne à Estrablin</v>
      </c>
      <c r="D41" s="80" t="n">
        <f aca="false">+D$39</f>
        <v>40358</v>
      </c>
      <c r="E41" s="79" t="n">
        <f aca="false">+I$23</f>
        <v>219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8800</v>
      </c>
      <c r="B42" s="79" t="str">
        <f aca="false">+B$39</f>
        <v>VESONNE</v>
      </c>
      <c r="C42" s="79" t="str">
        <f aca="false">+C$39</f>
        <v>Vésonne à Estrablin</v>
      </c>
      <c r="D42" s="80" t="n">
        <f aca="false">+D$39</f>
        <v>40358</v>
      </c>
      <c r="E42" s="79" t="n">
        <f aca="false">+I$23</f>
        <v>219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8800</v>
      </c>
      <c r="B43" s="79" t="str">
        <f aca="false">+B$39</f>
        <v>VESONNE</v>
      </c>
      <c r="C43" s="79" t="str">
        <f aca="false">+C$39</f>
        <v>Vésonne à Estrablin</v>
      </c>
      <c r="D43" s="80" t="n">
        <f aca="false">+D$39</f>
        <v>40358</v>
      </c>
      <c r="E43" s="79" t="n">
        <f aca="false">+I$23</f>
        <v>219</v>
      </c>
      <c r="F43" s="76" t="s">
        <v>128</v>
      </c>
      <c r="G43" s="77" t="s">
        <v>38</v>
      </c>
      <c r="H43" s="78" t="n">
        <v>8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8800</v>
      </c>
      <c r="B44" s="79" t="str">
        <f aca="false">+B$39</f>
        <v>VESONNE</v>
      </c>
      <c r="C44" s="79" t="str">
        <f aca="false">+C$39</f>
        <v>Vésonne à Estrablin</v>
      </c>
      <c r="D44" s="80" t="n">
        <f aca="false">+D$39</f>
        <v>40358</v>
      </c>
      <c r="E44" s="79" t="n">
        <f aca="false">+I$23</f>
        <v>219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8800</v>
      </c>
      <c r="B45" s="79" t="str">
        <f aca="false">+B$39</f>
        <v>VESONNE</v>
      </c>
      <c r="C45" s="79" t="str">
        <f aca="false">+C$39</f>
        <v>Vésonne à Estrablin</v>
      </c>
      <c r="D45" s="80" t="n">
        <f aca="false">+D$39</f>
        <v>40358</v>
      </c>
      <c r="E45" s="79" t="n">
        <f aca="false">+I$23</f>
        <v>219</v>
      </c>
      <c r="F45" s="76" t="s">
        <v>130</v>
      </c>
      <c r="G45" s="77" t="s">
        <v>49</v>
      </c>
      <c r="H45" s="78" t="n">
        <v>4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8800</v>
      </c>
      <c r="B46" s="79" t="str">
        <f aca="false">+B$39</f>
        <v>VESONNE</v>
      </c>
      <c r="C46" s="79" t="str">
        <f aca="false">+C$39</f>
        <v>Vésonne à Estrablin</v>
      </c>
      <c r="D46" s="80" t="n">
        <f aca="false">+D$39</f>
        <v>40358</v>
      </c>
      <c r="E46" s="79" t="n">
        <f aca="false">+I$23</f>
        <v>219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8800</v>
      </c>
      <c r="B47" s="79" t="str">
        <f aca="false">+B$39</f>
        <v>VESONNE</v>
      </c>
      <c r="C47" s="79" t="str">
        <f aca="false">+C$39</f>
        <v>Vésonne à Estrablin</v>
      </c>
      <c r="D47" s="80" t="n">
        <f aca="false">+D$39</f>
        <v>40358</v>
      </c>
      <c r="E47" s="79" t="n">
        <f aca="false">+I$23</f>
        <v>219</v>
      </c>
      <c r="F47" s="76" t="s">
        <v>132</v>
      </c>
      <c r="G47" s="77" t="s">
        <v>57</v>
      </c>
      <c r="H47" s="78" t="n">
        <v>4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98800</v>
      </c>
      <c r="B48" s="79" t="str">
        <f aca="false">+B$39</f>
        <v>VESONNE</v>
      </c>
      <c r="C48" s="79" t="str">
        <f aca="false">+C$39</f>
        <v>Vésonne à Estrablin</v>
      </c>
      <c r="D48" s="80" t="n">
        <f aca="false">+D$39</f>
        <v>40358</v>
      </c>
      <c r="E48" s="79" t="n">
        <f aca="false">+I$23</f>
        <v>219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8800</v>
      </c>
      <c r="B49" s="79" t="str">
        <f aca="false">+B$39</f>
        <v>VESONNE</v>
      </c>
      <c r="C49" s="79" t="str">
        <f aca="false">+C$39</f>
        <v>Vésonne à Estrablin</v>
      </c>
      <c r="D49" s="80" t="n">
        <f aca="false">+D$39</f>
        <v>40358</v>
      </c>
      <c r="E49" s="79" t="n">
        <f aca="false">+I$23</f>
        <v>219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8800</v>
      </c>
      <c r="B50" s="79" t="str">
        <f aca="false">+B$39</f>
        <v>VESONNE</v>
      </c>
      <c r="C50" s="79" t="str">
        <f aca="false">+C$39</f>
        <v>Vésonne à Estrablin</v>
      </c>
      <c r="D50" s="80" t="n">
        <f aca="false">+D$39</f>
        <v>40358</v>
      </c>
      <c r="E50" s="79" t="n">
        <f aca="false">+I$23</f>
        <v>219</v>
      </c>
      <c r="F50" s="76" t="s">
        <v>135</v>
      </c>
      <c r="G50" s="77" t="s">
        <v>68</v>
      </c>
      <c r="H50" s="78" t="n">
        <v>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8800</v>
      </c>
      <c r="B66" s="96" t="n">
        <f aca="false">D39</f>
        <v>40358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8800</v>
      </c>
      <c r="B67" s="101" t="n">
        <f aca="false">+B$66</f>
        <v>40358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8800</v>
      </c>
      <c r="B68" s="101" t="n">
        <f aca="false">+B$66</f>
        <v>40358</v>
      </c>
      <c r="C68" s="97" t="s">
        <v>166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8800</v>
      </c>
      <c r="B69" s="101" t="n">
        <f aca="false">+B$66</f>
        <v>40358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8800</v>
      </c>
      <c r="B70" s="101" t="n">
        <f aca="false">+B$66</f>
        <v>40358</v>
      </c>
      <c r="C70" s="97" t="s">
        <v>168</v>
      </c>
      <c r="D70" s="99" t="s">
        <v>38</v>
      </c>
      <c r="E70" s="99" t="s">
        <v>33</v>
      </c>
      <c r="F70" s="99" t="s">
        <v>19</v>
      </c>
      <c r="G70" s="78" t="n">
        <v>1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8800</v>
      </c>
      <c r="B71" s="101" t="n">
        <f aca="false">+B$66</f>
        <v>40358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8800</v>
      </c>
      <c r="B72" s="101" t="n">
        <f aca="false">+B$66</f>
        <v>40358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5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8800</v>
      </c>
      <c r="B73" s="101" t="n">
        <f aca="false">+B$66</f>
        <v>40358</v>
      </c>
      <c r="C73" s="97" t="s">
        <v>171</v>
      </c>
      <c r="D73" s="99" t="s">
        <v>68</v>
      </c>
      <c r="E73" s="99" t="s">
        <v>11</v>
      </c>
      <c r="F73" s="99" t="s">
        <v>19</v>
      </c>
      <c r="G73" s="78" t="n">
        <v>10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8800</v>
      </c>
      <c r="B74" s="101" t="n">
        <f aca="false">+B$66</f>
        <v>40358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8800</v>
      </c>
      <c r="B75" s="101" t="n">
        <f aca="false">+B$66</f>
        <v>40358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8800</v>
      </c>
      <c r="B76" s="101" t="n">
        <f aca="false">+B$66</f>
        <v>40358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15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8800</v>
      </c>
      <c r="B77" s="101" t="n">
        <f aca="false">+B$66</f>
        <v>40358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8800</v>
      </c>
      <c r="B88" s="96" t="n">
        <f aca="false">B66</f>
        <v>40358</v>
      </c>
      <c r="C88" s="112" t="s">
        <v>197</v>
      </c>
      <c r="D88" s="113" t="n">
        <v>69</v>
      </c>
      <c r="E88" s="114"/>
      <c r="F88" s="115" t="n">
        <v>2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8800</v>
      </c>
      <c r="B89" s="101" t="n">
        <f aca="false">+B$88</f>
        <v>40358</v>
      </c>
      <c r="C89" s="112" t="s">
        <v>198</v>
      </c>
      <c r="D89" s="113" t="n">
        <v>212</v>
      </c>
      <c r="E89" s="114" t="n">
        <v>6</v>
      </c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8800</v>
      </c>
      <c r="B90" s="101" t="n">
        <f aca="false">+B$88</f>
        <v>40358</v>
      </c>
      <c r="C90" s="112" t="s">
        <v>199</v>
      </c>
      <c r="D90" s="113" t="n">
        <v>200</v>
      </c>
      <c r="E90" s="114"/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8800</v>
      </c>
      <c r="B91" s="101" t="n">
        <f aca="false">+B$88</f>
        <v>40358</v>
      </c>
      <c r="C91" s="112" t="s">
        <v>200</v>
      </c>
      <c r="D91" s="113" t="n">
        <v>305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8800</v>
      </c>
      <c r="B92" s="101" t="n">
        <f aca="false">+B$88</f>
        <v>40358</v>
      </c>
      <c r="C92" s="112" t="s">
        <v>201</v>
      </c>
      <c r="D92" s="113" t="n">
        <v>312</v>
      </c>
      <c r="E92" s="114" t="n">
        <v>1</v>
      </c>
      <c r="F92" s="115"/>
      <c r="G92" s="116" t="n">
        <v>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8800</v>
      </c>
      <c r="B93" s="101" t="n">
        <f aca="false">+B$88</f>
        <v>40358</v>
      </c>
      <c r="C93" s="112" t="s">
        <v>202</v>
      </c>
      <c r="D93" s="113" t="n">
        <v>183</v>
      </c>
      <c r="E93" s="114" t="n">
        <v>5</v>
      </c>
      <c r="F93" s="115" t="n">
        <v>3</v>
      </c>
      <c r="G93" s="116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8800</v>
      </c>
      <c r="B94" s="101" t="n">
        <f aca="false">+B$88</f>
        <v>40358</v>
      </c>
      <c r="C94" s="112" t="s">
        <v>203</v>
      </c>
      <c r="D94" s="113" t="n">
        <v>364</v>
      </c>
      <c r="E94" s="114" t="n">
        <v>2</v>
      </c>
      <c r="F94" s="115" t="n">
        <v>420</v>
      </c>
      <c r="G94" s="116" t="n">
        <v>44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8800</v>
      </c>
      <c r="B95" s="101" t="n">
        <f aca="false">+B$88</f>
        <v>40358</v>
      </c>
      <c r="C95" s="112" t="s">
        <v>204</v>
      </c>
      <c r="D95" s="113" t="n">
        <v>457</v>
      </c>
      <c r="E95" s="114"/>
      <c r="F95" s="115" t="n">
        <v>2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8800</v>
      </c>
      <c r="B96" s="101" t="n">
        <f aca="false">+B$88</f>
        <v>40358</v>
      </c>
      <c r="C96" s="112" t="s">
        <v>205</v>
      </c>
      <c r="D96" s="113" t="n">
        <v>5152</v>
      </c>
      <c r="E96" s="114" t="n">
        <v>1</v>
      </c>
      <c r="F96" s="115" t="n">
        <v>2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8800</v>
      </c>
      <c r="B97" s="101" t="n">
        <f aca="false">+B$88</f>
        <v>40358</v>
      </c>
      <c r="C97" s="117" t="s">
        <v>206</v>
      </c>
      <c r="D97" s="118" t="n">
        <v>399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8800</v>
      </c>
      <c r="B98" s="101" t="n">
        <f aca="false">+B$88</f>
        <v>40358</v>
      </c>
      <c r="C98" s="112" t="s">
        <v>207</v>
      </c>
      <c r="D98" s="113" t="n">
        <v>613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8800</v>
      </c>
      <c r="B99" s="101" t="n">
        <f aca="false">+B$88</f>
        <v>40358</v>
      </c>
      <c r="C99" s="112" t="s">
        <v>208</v>
      </c>
      <c r="D99" s="113" t="n">
        <v>622</v>
      </c>
      <c r="E99" s="114" t="n">
        <v>2</v>
      </c>
      <c r="F99" s="115" t="n">
        <v>4</v>
      </c>
      <c r="G99" s="116" t="n">
        <v>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8800</v>
      </c>
      <c r="B100" s="101" t="n">
        <f aca="false">+B$88</f>
        <v>40358</v>
      </c>
      <c r="C100" s="112" t="s">
        <v>209</v>
      </c>
      <c r="D100" s="113" t="n">
        <v>2517</v>
      </c>
      <c r="E100" s="114" t="n">
        <v>5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8800</v>
      </c>
      <c r="B101" s="101" t="n">
        <f aca="false">+B$88</f>
        <v>40358</v>
      </c>
      <c r="C101" s="112" t="s">
        <v>210</v>
      </c>
      <c r="D101" s="113" t="n">
        <v>847</v>
      </c>
      <c r="E101" s="114"/>
      <c r="F101" s="115"/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8800</v>
      </c>
      <c r="B102" s="101" t="n">
        <f aca="false">+B$88</f>
        <v>40358</v>
      </c>
      <c r="C102" s="112" t="s">
        <v>211</v>
      </c>
      <c r="D102" s="113" t="n">
        <v>807</v>
      </c>
      <c r="E102" s="114" t="n">
        <v>150</v>
      </c>
      <c r="F102" s="115" t="n">
        <v>45</v>
      </c>
      <c r="G102" s="116" t="n">
        <v>9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8800</v>
      </c>
      <c r="B103" s="101" t="n">
        <f aca="false">+B$88</f>
        <v>40358</v>
      </c>
      <c r="C103" s="112" t="s">
        <v>212</v>
      </c>
      <c r="D103" s="113" t="n">
        <v>836</v>
      </c>
      <c r="E103" s="114" t="n">
        <v>1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8800</v>
      </c>
      <c r="B104" s="101" t="n">
        <f aca="false">+B$88</f>
        <v>40358</v>
      </c>
      <c r="C104" s="112" t="s">
        <v>213</v>
      </c>
      <c r="D104" s="113" t="n">
        <v>831</v>
      </c>
      <c r="E104" s="114" t="n">
        <v>7</v>
      </c>
      <c r="F104" s="115" t="n">
        <v>10</v>
      </c>
      <c r="G104" s="116" t="n">
        <v>1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8800</v>
      </c>
      <c r="B105" s="101" t="n">
        <f aca="false">+B$88</f>
        <v>40358</v>
      </c>
      <c r="C105" s="112" t="s">
        <v>214</v>
      </c>
      <c r="D105" s="113" t="n">
        <v>757</v>
      </c>
      <c r="E105" s="114"/>
      <c r="F105" s="115" t="n">
        <v>2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8800</v>
      </c>
      <c r="B106" s="101" t="n">
        <f aca="false">+B$88</f>
        <v>40358</v>
      </c>
      <c r="C106" s="112" t="s">
        <v>215</v>
      </c>
      <c r="D106" s="113" t="n">
        <v>801</v>
      </c>
      <c r="E106" s="114" t="n">
        <v>500</v>
      </c>
      <c r="F106" s="115" t="n">
        <v>180</v>
      </c>
      <c r="G106" s="116" t="n">
        <v>57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8800</v>
      </c>
      <c r="B107" s="101" t="n">
        <f aca="false">+B$88</f>
        <v>40358</v>
      </c>
      <c r="C107" s="112" t="s">
        <v>216</v>
      </c>
      <c r="D107" s="113" t="n">
        <v>753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8800</v>
      </c>
      <c r="B108" s="101" t="n">
        <f aca="false">+B$88</f>
        <v>40358</v>
      </c>
      <c r="C108" s="122" t="s">
        <v>217</v>
      </c>
      <c r="D108" s="118" t="n">
        <v>880</v>
      </c>
      <c r="E108" s="114" t="n">
        <v>8</v>
      </c>
      <c r="F108" s="115" t="n">
        <v>4</v>
      </c>
      <c r="G108" s="116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8800</v>
      </c>
      <c r="B109" s="101" t="n">
        <f aca="false">+B$88</f>
        <v>40358</v>
      </c>
      <c r="C109" s="112" t="s">
        <v>218</v>
      </c>
      <c r="D109" s="113" t="n">
        <v>892</v>
      </c>
      <c r="E109" s="114" t="n">
        <v>12</v>
      </c>
      <c r="F109" s="115" t="n">
        <v>2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8800</v>
      </c>
      <c r="B110" s="101" t="n">
        <f aca="false">+B$88</f>
        <v>40358</v>
      </c>
      <c r="C110" s="112" t="s">
        <v>219</v>
      </c>
      <c r="D110" s="113" t="n">
        <v>3170</v>
      </c>
      <c r="E110" s="114" t="s">
        <v>220</v>
      </c>
      <c r="F110" s="115" t="s">
        <v>220</v>
      </c>
      <c r="G110" s="116" t="s">
        <v>22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8800</v>
      </c>
      <c r="B111" s="101" t="n">
        <f aca="false">+B$88</f>
        <v>40358</v>
      </c>
      <c r="C111" s="123" t="s">
        <v>221</v>
      </c>
      <c r="D111" s="124" t="n">
        <v>906</v>
      </c>
      <c r="E111" s="114"/>
      <c r="F111" s="115" t="s">
        <v>220</v>
      </c>
      <c r="G111" s="116" t="s">
        <v>22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8800</v>
      </c>
      <c r="B112" s="101" t="n">
        <f aca="false">+B$88</f>
        <v>40358</v>
      </c>
      <c r="C112" s="112" t="s">
        <v>222</v>
      </c>
      <c r="D112" s="113" t="n">
        <v>1028</v>
      </c>
      <c r="E112" s="114" t="n">
        <v>1</v>
      </c>
      <c r="F112" s="115"/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8800</v>
      </c>
      <c r="B113" s="101" t="n">
        <f aca="false">+B$88</f>
        <v>40358</v>
      </c>
      <c r="C113" s="112" t="s">
        <v>223</v>
      </c>
      <c r="D113" s="113" t="n">
        <v>997</v>
      </c>
      <c r="E113" s="114"/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8800</v>
      </c>
      <c r="B114" s="101" t="n">
        <f aca="false">+B$88</f>
        <v>40358</v>
      </c>
      <c r="C114" s="123" t="s">
        <v>224</v>
      </c>
      <c r="D114" s="124" t="n">
        <v>933</v>
      </c>
      <c r="E114" s="125" t="n">
        <v>10</v>
      </c>
      <c r="F114" s="126" t="n">
        <v>20</v>
      </c>
      <c r="G114" s="127" t="n">
        <v>4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8800</v>
      </c>
      <c r="B115" s="101" t="n">
        <f aca="false">+B$88</f>
        <v>40358</v>
      </c>
      <c r="C115" s="112" t="s">
        <v>225</v>
      </c>
      <c r="D115" s="113" t="n">
        <v>1055</v>
      </c>
      <c r="E115" s="114"/>
      <c r="F115" s="115" t="n">
        <v>3</v>
      </c>
      <c r="G115" s="116" t="n">
        <v>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8800</v>
      </c>
      <c r="B116" s="101" t="n">
        <f aca="false">+B$88</f>
        <v>40358</v>
      </c>
      <c r="C116" s="123" t="s">
        <v>226</v>
      </c>
      <c r="D116" s="124" t="n">
        <v>3166</v>
      </c>
      <c r="E116" s="114" t="s">
        <v>220</v>
      </c>
      <c r="F116" s="115" t="s">
        <v>220</v>
      </c>
      <c r="G116" s="116" t="s">
        <v>2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8800</v>
      </c>
      <c r="B117" s="101" t="n">
        <f aca="false">+B$88</f>
        <v>4035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8800</v>
      </c>
      <c r="B118" s="101" t="n">
        <f aca="false">+B$88</f>
        <v>4035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8800</v>
      </c>
      <c r="B119" s="101" t="n">
        <f aca="false">+B$88</f>
        <v>4035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8800</v>
      </c>
      <c r="B120" s="101" t="n">
        <f aca="false">+B$88</f>
        <v>4035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8800</v>
      </c>
      <c r="B121" s="101" t="n">
        <f aca="false">+B$88</f>
        <v>4035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8800</v>
      </c>
      <c r="B122" s="101" t="n">
        <f aca="false">+B$88</f>
        <v>4035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8800</v>
      </c>
      <c r="B123" s="101" t="n">
        <f aca="false">+B$88</f>
        <v>4035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8800</v>
      </c>
      <c r="B124" s="101" t="n">
        <f aca="false">+B$88</f>
        <v>4035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8800</v>
      </c>
      <c r="B125" s="101" t="n">
        <f aca="false">+B$88</f>
        <v>4035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8800</v>
      </c>
      <c r="B126" s="101" t="n">
        <f aca="false">+B$88</f>
        <v>4035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8800</v>
      </c>
      <c r="B127" s="101" t="n">
        <f aca="false">+B$88</f>
        <v>4035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8800</v>
      </c>
      <c r="B128" s="101" t="n">
        <f aca="false">+B$88</f>
        <v>4035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8800</v>
      </c>
      <c r="B129" s="101" t="n">
        <f aca="false">+B$88</f>
        <v>4035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8800</v>
      </c>
      <c r="B130" s="101" t="n">
        <f aca="false">+B$88</f>
        <v>4035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8800</v>
      </c>
      <c r="B131" s="101" t="n">
        <f aca="false">+B$88</f>
        <v>4035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8800</v>
      </c>
      <c r="B132" s="101" t="n">
        <f aca="false">+B$88</f>
        <v>4035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8800</v>
      </c>
      <c r="B133" s="101" t="n">
        <f aca="false">+B$88</f>
        <v>4035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8800</v>
      </c>
      <c r="B134" s="101" t="n">
        <f aca="false">+B$88</f>
        <v>4035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8800</v>
      </c>
      <c r="B135" s="101" t="n">
        <f aca="false">+B$88</f>
        <v>4035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8800</v>
      </c>
      <c r="B136" s="101" t="n">
        <f aca="false">+B$88</f>
        <v>4035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8800</v>
      </c>
      <c r="B137" s="101" t="n">
        <f aca="false">+B$88</f>
        <v>4035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8800</v>
      </c>
      <c r="B138" s="101" t="n">
        <f aca="false">+B$88</f>
        <v>4035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8800</v>
      </c>
      <c r="B139" s="101" t="n">
        <f aca="false">+B$88</f>
        <v>4035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8800</v>
      </c>
      <c r="B140" s="101" t="n">
        <f aca="false">+B$88</f>
        <v>4035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8800</v>
      </c>
      <c r="B141" s="101" t="n">
        <f aca="false">+B$88</f>
        <v>403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8800</v>
      </c>
      <c r="B142" s="101" t="n">
        <f aca="false">+B$88</f>
        <v>4035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8800</v>
      </c>
      <c r="B143" s="101" t="n">
        <f aca="false">+B$88</f>
        <v>4035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8800</v>
      </c>
      <c r="B144" s="101" t="n">
        <f aca="false">+B$88</f>
        <v>4035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8800</v>
      </c>
      <c r="B145" s="101" t="n">
        <f aca="false">+B$88</f>
        <v>403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8800</v>
      </c>
      <c r="B146" s="101" t="n">
        <f aca="false">+B$88</f>
        <v>4035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8800</v>
      </c>
      <c r="B147" s="101" t="n">
        <f aca="false">+B$88</f>
        <v>4035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8800</v>
      </c>
      <c r="B148" s="101" t="n">
        <f aca="false">+B$88</f>
        <v>4035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8800</v>
      </c>
      <c r="B149" s="101" t="n">
        <f aca="false">+B$88</f>
        <v>4035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8800</v>
      </c>
      <c r="B150" s="101" t="n">
        <f aca="false">+B$88</f>
        <v>4035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8800</v>
      </c>
      <c r="B151" s="101" t="n">
        <f aca="false">+B$88</f>
        <v>4035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8800</v>
      </c>
      <c r="B152" s="101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8800</v>
      </c>
      <c r="B153" s="101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8800</v>
      </c>
      <c r="B154" s="101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8800</v>
      </c>
      <c r="B155" s="101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8800</v>
      </c>
      <c r="B156" s="101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8800</v>
      </c>
      <c r="B157" s="101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8800</v>
      </c>
      <c r="B158" s="101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8800</v>
      </c>
      <c r="B159" s="101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8800</v>
      </c>
      <c r="B160" s="101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8800</v>
      </c>
      <c r="B161" s="101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8800</v>
      </c>
      <c r="B162" s="101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8800</v>
      </c>
      <c r="B163" s="101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8800</v>
      </c>
      <c r="B164" s="101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8800</v>
      </c>
      <c r="B165" s="101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8800</v>
      </c>
      <c r="B166" s="101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8800</v>
      </c>
      <c r="B167" s="101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8800</v>
      </c>
      <c r="B168" s="101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8800</v>
      </c>
      <c r="B169" s="101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8800</v>
      </c>
      <c r="B170" s="101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8800</v>
      </c>
      <c r="B171" s="101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8800</v>
      </c>
      <c r="B172" s="101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8800</v>
      </c>
      <c r="B173" s="101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8800</v>
      </c>
      <c r="B174" s="101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8800</v>
      </c>
      <c r="B175" s="101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8800</v>
      </c>
      <c r="B176" s="101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8800</v>
      </c>
      <c r="B177" s="101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8800</v>
      </c>
      <c r="B178" s="101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8800</v>
      </c>
      <c r="B179" s="101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8800</v>
      </c>
      <c r="B180" s="101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8800</v>
      </c>
      <c r="B181" s="101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8800</v>
      </c>
      <c r="B182" s="101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8800</v>
      </c>
      <c r="B183" s="101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8800</v>
      </c>
      <c r="B184" s="101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8800</v>
      </c>
      <c r="B185" s="101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8800</v>
      </c>
      <c r="B186" s="101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8800</v>
      </c>
      <c r="B187" s="101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8800</v>
      </c>
      <c r="B188" s="101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8800</v>
      </c>
      <c r="B189" s="101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8800</v>
      </c>
      <c r="B190" s="101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8800</v>
      </c>
      <c r="B191" s="101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8800</v>
      </c>
      <c r="B192" s="101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8800</v>
      </c>
      <c r="B193" s="101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8800</v>
      </c>
      <c r="B194" s="101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8800</v>
      </c>
      <c r="B195" s="101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8800</v>
      </c>
      <c r="B196" s="101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8800</v>
      </c>
      <c r="B197" s="101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8800</v>
      </c>
      <c r="B198" s="101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8800</v>
      </c>
      <c r="B199" s="101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8800</v>
      </c>
      <c r="B200" s="101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8800</v>
      </c>
      <c r="B201" s="101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8800</v>
      </c>
      <c r="B202" s="101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8800</v>
      </c>
      <c r="B203" s="101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8800</v>
      </c>
      <c r="B204" s="101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8800</v>
      </c>
      <c r="B205" s="101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8800</v>
      </c>
      <c r="B206" s="101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8800</v>
      </c>
      <c r="B207" s="101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8800</v>
      </c>
      <c r="B208" s="101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8800</v>
      </c>
      <c r="B209" s="101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8800</v>
      </c>
      <c r="B210" s="101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8800</v>
      </c>
      <c r="B211" s="101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8800</v>
      </c>
      <c r="B212" s="101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8800</v>
      </c>
      <c r="B213" s="101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8800</v>
      </c>
      <c r="B214" s="101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8800</v>
      </c>
      <c r="B215" s="101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8800</v>
      </c>
      <c r="B216" s="101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8800</v>
      </c>
      <c r="B217" s="101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8800</v>
      </c>
      <c r="B218" s="101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8800</v>
      </c>
      <c r="B219" s="101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8800</v>
      </c>
      <c r="B220" s="101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8800</v>
      </c>
      <c r="B221" s="101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8800</v>
      </c>
      <c r="B222" s="101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8800</v>
      </c>
      <c r="B223" s="101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8800</v>
      </c>
      <c r="B224" s="101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8800</v>
      </c>
      <c r="B225" s="101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8800</v>
      </c>
      <c r="B226" s="101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8800</v>
      </c>
      <c r="B227" s="101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8800</v>
      </c>
      <c r="B228" s="101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8800</v>
      </c>
      <c r="B229" s="101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8800</v>
      </c>
      <c r="B230" s="101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8800</v>
      </c>
      <c r="B231" s="101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8800</v>
      </c>
      <c r="B232" s="101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8800</v>
      </c>
      <c r="B233" s="101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8800</v>
      </c>
      <c r="B234" s="101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8800</v>
      </c>
      <c r="B235" s="101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8800</v>
      </c>
      <c r="B236" s="101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8800</v>
      </c>
      <c r="B237" s="101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8800</v>
      </c>
      <c r="B238" s="101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8800</v>
      </c>
      <c r="B239" s="101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8800</v>
      </c>
      <c r="B240" s="101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8800</v>
      </c>
      <c r="B241" s="101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8800</v>
      </c>
      <c r="B242" s="101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8800</v>
      </c>
      <c r="B243" s="101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2:G11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1" type="list">
      <formula1>'[1]Mise en forme RCS'!$A$39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'[1]Mise en forme RCS'!$A$4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26:13Z</dcterms:created>
  <dc:creator>JPV</dc:creator>
  <dc:description/>
  <dc:language>en-US</dc:language>
  <cp:lastModifiedBy>JPV</cp:lastModifiedBy>
  <dcterms:modified xsi:type="dcterms:W3CDTF">2011-05-05T09:47:00Z</dcterms:modified>
  <cp:revision>0</cp:revision>
  <dc:subject/>
  <dc:title/>
</cp:coreProperties>
</file>