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99450</t>
  </si>
  <si>
    <t xml:space="preserve">VEGA</t>
  </si>
  <si>
    <t xml:space="preserve">VEGA A PONT-EVEQUE 3</t>
  </si>
  <si>
    <t xml:space="preserve">PONT-EVEQUE</t>
  </si>
  <si>
    <t xml:space="preserve">Réseau de contrôle opérationnel</t>
  </si>
  <si>
    <t xml:space="preserve">facultatif #</t>
  </si>
  <si>
    <t xml:space="preserve">CODE_OPERATION</t>
  </si>
  <si>
    <t xml:space="preserve">TYPO_NATIONALE</t>
  </si>
  <si>
    <t xml:space="preserve">AERMC</t>
  </si>
  <si>
    <t xml:space="preserve">VEGAP_2021-08-03</t>
  </si>
  <si>
    <t xml:space="preserve">03/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318</v>
      </c>
      <c r="G23" s="37" t="n">
        <v>848436</v>
      </c>
      <c r="H23" s="37" t="n">
        <v>6494107</v>
      </c>
      <c r="I23" s="37" t="n">
        <v>171</v>
      </c>
      <c r="J23" s="37" t="s">
        <v>58</v>
      </c>
      <c r="K23" s="36" t="n">
        <v>848428.276885011</v>
      </c>
      <c r="L23" s="36" t="n">
        <v>6494308.2981362</v>
      </c>
      <c r="M23" s="36" t="n">
        <v>848408.381368971</v>
      </c>
      <c r="N23" s="36" t="n">
        <v>6494194.76761004</v>
      </c>
      <c r="O23" s="37" t="n">
        <v>7</v>
      </c>
      <c r="P23" s="37" t="n">
        <v>13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97777777777778</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78</v>
      </c>
      <c r="I43" s="81" t="s">
        <v>98</v>
      </c>
      <c r="O43" s="5"/>
      <c r="R43" s="3"/>
      <c r="S43" s="3"/>
    </row>
    <row r="44" customFormat="false" ht="14.25" hidden="false" customHeight="false" outlineLevel="0" collapsed="false">
      <c r="A44" s="83"/>
      <c r="B44" s="83"/>
      <c r="C44" s="83"/>
      <c r="D44" s="84"/>
      <c r="E44" s="83"/>
      <c r="F44" s="79" t="s">
        <v>99</v>
      </c>
      <c r="G44" s="80" t="s">
        <v>100</v>
      </c>
      <c r="H44" s="85" t="n">
        <v>4</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0</v>
      </c>
      <c r="I48" s="81" t="s">
        <v>9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4</v>
      </c>
      <c r="I50" s="81" t="s">
        <v>8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1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35</v>
      </c>
      <c r="H67" s="85" t="n">
        <v>0</v>
      </c>
      <c r="I67" s="85"/>
      <c r="J67" s="85"/>
      <c r="K67" s="81" t="n">
        <v>0</v>
      </c>
    </row>
    <row r="68" customFormat="false" ht="14.25" hidden="false" customHeight="false" outlineLevel="0" collapsed="false">
      <c r="A68" s="113" t="s">
        <v>54</v>
      </c>
      <c r="B68" s="114" t="s">
        <v>64</v>
      </c>
      <c r="C68" s="112" t="s">
        <v>148</v>
      </c>
      <c r="D68" s="81" t="s">
        <v>95</v>
      </c>
      <c r="E68" s="81" t="s">
        <v>134</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100</v>
      </c>
      <c r="E69" s="81" t="s">
        <v>134</v>
      </c>
      <c r="F69" s="85" t="s">
        <v>146</v>
      </c>
      <c r="G69" s="85" t="n">
        <v>40</v>
      </c>
      <c r="H69" s="85" t="n">
        <v>0</v>
      </c>
      <c r="I69" s="85"/>
      <c r="J69" s="85"/>
      <c r="K69" s="81" t="n">
        <v>0</v>
      </c>
    </row>
    <row r="70" customFormat="false" ht="14.25" hidden="false" customHeight="false" outlineLevel="0" collapsed="false">
      <c r="A70" s="113" t="s">
        <v>54</v>
      </c>
      <c r="B70" s="114" t="s">
        <v>64</v>
      </c>
      <c r="C70" s="112" t="s">
        <v>67</v>
      </c>
      <c r="D70" s="81" t="s">
        <v>97</v>
      </c>
      <c r="E70" s="81" t="s">
        <v>134</v>
      </c>
      <c r="F70" s="85" t="s">
        <v>150</v>
      </c>
      <c r="G70" s="85" t="n">
        <v>25</v>
      </c>
      <c r="H70" s="85" t="n">
        <v>0</v>
      </c>
      <c r="I70" s="85"/>
      <c r="J70" s="85"/>
      <c r="K70" s="81" t="n">
        <v>0</v>
      </c>
    </row>
    <row r="71" customFormat="false" ht="14.25" hidden="false" customHeight="false" outlineLevel="0" collapsed="false">
      <c r="A71" s="113" t="s">
        <v>54</v>
      </c>
      <c r="B71" s="114" t="s">
        <v>64</v>
      </c>
      <c r="C71" s="112" t="s">
        <v>151</v>
      </c>
      <c r="D71" s="81" t="s">
        <v>97</v>
      </c>
      <c r="E71" s="81" t="s">
        <v>139</v>
      </c>
      <c r="F71" s="85" t="s">
        <v>150</v>
      </c>
      <c r="G71" s="85" t="n">
        <v>15</v>
      </c>
      <c r="H71" s="85" t="n">
        <v>0</v>
      </c>
      <c r="I71" s="85"/>
      <c r="J71" s="85"/>
      <c r="K71" s="81" t="n">
        <v>0</v>
      </c>
    </row>
    <row r="72" customFormat="false" ht="14.25" hidden="false" customHeight="false" outlineLevel="0" collapsed="false">
      <c r="A72" s="113" t="s">
        <v>54</v>
      </c>
      <c r="B72" s="114" t="s">
        <v>64</v>
      </c>
      <c r="C72" s="112" t="s">
        <v>152</v>
      </c>
      <c r="D72" s="81" t="s">
        <v>97</v>
      </c>
      <c r="E72" s="81" t="s">
        <v>129</v>
      </c>
      <c r="F72" s="85" t="s">
        <v>150</v>
      </c>
      <c r="G72" s="85" t="n">
        <v>20</v>
      </c>
      <c r="H72" s="85" t="n">
        <v>0</v>
      </c>
      <c r="I72" s="85"/>
      <c r="J72" s="85"/>
      <c r="K72" s="81" t="n">
        <v>0</v>
      </c>
    </row>
    <row r="73" customFormat="false" ht="14.25" hidden="false" customHeight="false" outlineLevel="0" collapsed="false">
      <c r="A73" s="113" t="s">
        <v>54</v>
      </c>
      <c r="B73" s="114" t="s">
        <v>64</v>
      </c>
      <c r="C73" s="112" t="s">
        <v>153</v>
      </c>
      <c r="D73" s="81" t="s">
        <v>108</v>
      </c>
      <c r="E73" s="81" t="s">
        <v>124</v>
      </c>
      <c r="F73" s="85" t="s">
        <v>150</v>
      </c>
      <c r="G73" s="85" t="n">
        <v>40</v>
      </c>
      <c r="H73" s="85" t="n">
        <v>0</v>
      </c>
      <c r="I73" s="85"/>
      <c r="J73" s="85"/>
      <c r="K73" s="81" t="n">
        <v>0</v>
      </c>
    </row>
    <row r="74" customFormat="false" ht="14.25" hidden="false" customHeight="false" outlineLevel="0" collapsed="false">
      <c r="A74" s="113" t="s">
        <v>54</v>
      </c>
      <c r="B74" s="114" t="s">
        <v>64</v>
      </c>
      <c r="C74" s="112" t="s">
        <v>154</v>
      </c>
      <c r="D74" s="81" t="s">
        <v>97</v>
      </c>
      <c r="E74" s="81" t="s">
        <v>124</v>
      </c>
      <c r="F74" s="85" t="s">
        <v>155</v>
      </c>
      <c r="G74" s="85" t="n">
        <v>10</v>
      </c>
      <c r="H74" s="85" t="n">
        <v>0</v>
      </c>
      <c r="I74" s="85"/>
      <c r="J74" s="85"/>
      <c r="K74" s="81" t="n">
        <v>0</v>
      </c>
    </row>
    <row r="75" customFormat="false" ht="14.25" hidden="false" customHeight="false" outlineLevel="0" collapsed="false">
      <c r="A75" s="113" t="s">
        <v>54</v>
      </c>
      <c r="B75" s="114" t="s">
        <v>64</v>
      </c>
      <c r="C75" s="112" t="s">
        <v>156</v>
      </c>
      <c r="D75" s="81" t="s">
        <v>97</v>
      </c>
      <c r="E75" s="81" t="s">
        <v>134</v>
      </c>
      <c r="F75" s="85" t="s">
        <v>155</v>
      </c>
      <c r="G75" s="85" t="n">
        <v>20</v>
      </c>
      <c r="H75" s="85" t="n">
        <v>0</v>
      </c>
      <c r="I75" s="85"/>
      <c r="J75" s="85"/>
      <c r="K75" s="81" t="n">
        <v>0</v>
      </c>
    </row>
    <row r="76" customFormat="false" ht="14.25" hidden="false" customHeight="false" outlineLevel="0" collapsed="false">
      <c r="A76" s="113" t="s">
        <v>54</v>
      </c>
      <c r="B76" s="114" t="s">
        <v>64</v>
      </c>
      <c r="C76" s="112" t="s">
        <v>157</v>
      </c>
      <c r="D76" s="81" t="s">
        <v>97</v>
      </c>
      <c r="E76" s="81" t="s">
        <v>139</v>
      </c>
      <c r="F76" s="85" t="s">
        <v>155</v>
      </c>
      <c r="G76" s="85" t="n">
        <v>25</v>
      </c>
      <c r="H76" s="85" t="n">
        <v>0</v>
      </c>
      <c r="I76" s="85"/>
      <c r="J76" s="85"/>
      <c r="K76" s="81" t="n">
        <v>0</v>
      </c>
    </row>
    <row r="77" customFormat="false" ht="14.25" hidden="false" customHeight="false" outlineLevel="0" collapsed="false">
      <c r="A77" s="113" t="s">
        <v>54</v>
      </c>
      <c r="B77" s="114" t="s">
        <v>64</v>
      </c>
      <c r="C77" s="112" t="s">
        <v>158</v>
      </c>
      <c r="D77" s="81" t="s">
        <v>97</v>
      </c>
      <c r="E77" s="81" t="s">
        <v>129</v>
      </c>
      <c r="F77" s="85" t="s">
        <v>155</v>
      </c>
      <c r="G77" s="85" t="n">
        <v>3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10:03:26Z</dcterms:created>
  <dc:creator>camille berolo</dc:creator>
  <dc:description/>
  <dc:language>en-US</dc:language>
  <cp:lastModifiedBy>camille berolo</cp:lastModifiedBy>
  <dcterms:modified xsi:type="dcterms:W3CDTF">2021-08-13T10: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